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"/>
  </bookViews>
  <sheets>
    <sheet name="لیست" sheetId="1" state="visible" r:id="rId2"/>
    <sheet name="شاخص ها در یک نگاه" sheetId="2" state="visible" r:id="rId3"/>
    <sheet name="1- کل کادر پرستاری به تخت موجود" sheetId="3" state="visible" r:id="rId4"/>
    <sheet name="2- پرستار حرفه ای به تخت موجود" sheetId="4" state="visible" r:id="rId5"/>
    <sheet name="3- شاخص کادر پرستاری مرد به کل " sheetId="5" state="visible" r:id="rId6"/>
    <sheet name="4- نسبت پرستار حرفه ای شاغل" sheetId="6" state="visible" r:id="rId7"/>
    <sheet name="5- درصد سقوط بیمار " sheetId="7" state="visible" r:id="rId8"/>
    <sheet name="6- درصد زخم بستر " sheetId="8" state="visible" r:id="rId9"/>
    <sheet name="7- میزان رضایت بیماران" sheetId="9" state="visible" r:id="rId10"/>
    <sheet name="8- میزان اثر بخشی آموزش" sheetId="10" state="visible" r:id="rId11"/>
    <sheet name="9-نسبت پرستاران آموزش دیدیه" sheetId="11" state="visible" r:id="rId12"/>
  </sheets>
  <definedNames>
    <definedName function="false" hidden="false" localSheetId="5" name="_xlnm.Print_Area" vbProcedure="false">'4- نسبت پرستار حرفه ای شاغل'!$A$1:$N$12</definedName>
    <definedName function="false" hidden="false" localSheetId="6" name="_xlnm.Print_Area" vbProcedure="false">'5- درصد سقوط بیمار '!$B$2:$AL$105</definedName>
    <definedName function="false" hidden="false" localSheetId="1" name="_xlnm.Print_Area" vbProcedure="false">'شاخص ها در یک نگاه'!$A$1:$L$12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45">
  <si>
    <t xml:space="preserve">سال</t>
  </si>
  <si>
    <t xml:space="preserve">دانشگاه</t>
  </si>
  <si>
    <t xml:space="preserve">-</t>
  </si>
  <si>
    <t xml:space="preserve">بیمارستان</t>
  </si>
  <si>
    <t xml:space="preserve">نوع بیمارستان</t>
  </si>
  <si>
    <t xml:space="preserve">تهیه کننده</t>
  </si>
  <si>
    <t xml:space="preserve">ردیف</t>
  </si>
  <si>
    <t xml:space="preserve">نام بخش</t>
  </si>
  <si>
    <t xml:space="preserve">کل شاخص ها در یک نگاه</t>
  </si>
  <si>
    <t xml:space="preserve">دانشگاه علوم پزشکی  </t>
  </si>
  <si>
    <r>
      <rPr>
        <sz val="10"/>
        <color rgb="FF000000"/>
        <rFont val="Noto Sans Devanagari"/>
        <family val="2"/>
      </rPr>
      <t xml:space="preserve">تهیه کننده </t>
    </r>
    <r>
      <rPr>
        <sz val="10"/>
        <color rgb="FF000000"/>
        <rFont val="B Titr"/>
        <family val="0"/>
        <charset val="178"/>
      </rPr>
      <t xml:space="preserve">:</t>
    </r>
  </si>
  <si>
    <t xml:space="preserve">شاخص
 کل کادر پرستاری به تخت موجود</t>
  </si>
  <si>
    <t xml:space="preserve">شاخص 
پرستار حرفه ای به تخت موجود</t>
  </si>
  <si>
    <t xml:space="preserve">شاخص 
کادر پرستاری مرد به کل کادر پرستاری</t>
  </si>
  <si>
    <t xml:space="preserve">شاخص
 پرستار حرفه ای شاغل در اورژانس به مراجعین اورژانس</t>
  </si>
  <si>
    <t xml:space="preserve">شاخص
 موارد سقوط بیماران به تعداد کل بیماران در معرض خطر سقوط </t>
  </si>
  <si>
    <t xml:space="preserve">شاخص
 موارد بروز زخم بستر در بیماران پس از بستری به کل بیماران در معرض خطر زخم بستر </t>
  </si>
  <si>
    <t xml:space="preserve">شاخص 
میزان رضایت بیماران از مراقبت های پرستاری</t>
  </si>
  <si>
    <t xml:space="preserve">شاخص 
میزان اثر بخشی آموزش پرستار به بیمار </t>
  </si>
  <si>
    <t xml:space="preserve">شاخص
 پرستاران آموزش دیده تخصصی در بخش به کل پرستاران شاغل در همان بخش تخصصی </t>
  </si>
  <si>
    <t xml:space="preserve">شش ماه اول</t>
  </si>
  <si>
    <t xml:space="preserve">شش ماه دوم</t>
  </si>
  <si>
    <t xml:space="preserve">فرم الف</t>
  </si>
  <si>
    <t xml:space="preserve">شاخص کل کادر پرستاری به تخت موجود در سال </t>
  </si>
  <si>
    <t xml:space="preserve">  نهاد یا دانشگاه علوم پزشکی   </t>
  </si>
  <si>
    <t xml:space="preserve"> بیمارستان</t>
  </si>
  <si>
    <t xml:space="preserve">فصل</t>
  </si>
  <si>
    <t xml:space="preserve">کاردان پرستاری زن </t>
  </si>
  <si>
    <t xml:space="preserve">کاردان پرستاری مرد </t>
  </si>
  <si>
    <t xml:space="preserve">کارشناس پرستاری زن </t>
  </si>
  <si>
    <t xml:space="preserve">کارشناس پرستاری مرد </t>
  </si>
  <si>
    <t xml:space="preserve">کارشناس ارشد پرستاری زن </t>
  </si>
  <si>
    <t xml:space="preserve">کارشناس ارشد پرستاری مرد </t>
  </si>
  <si>
    <t xml:space="preserve">دکتر پرستاری  زن </t>
  </si>
  <si>
    <t xml:space="preserve">دکتر پرستاری  مرد </t>
  </si>
  <si>
    <t xml:space="preserve">کاردان اتاق عمل زن </t>
  </si>
  <si>
    <t xml:space="preserve">کاردان اتاق عمل  مرد </t>
  </si>
  <si>
    <t xml:space="preserve">کارشناس اتاق عمل زن </t>
  </si>
  <si>
    <t xml:space="preserve">کارشناس اتاق عمل مرد </t>
  </si>
  <si>
    <t xml:space="preserve">کارشناس ارشد اتاق عمل زن </t>
  </si>
  <si>
    <t xml:space="preserve">کارشناس ارشد اتاق عمل مرد </t>
  </si>
  <si>
    <t xml:space="preserve">کاردان هوشبری زن</t>
  </si>
  <si>
    <t xml:space="preserve">کاردان هوشبری مرد</t>
  </si>
  <si>
    <t xml:space="preserve">کارشناس هوشبری زن</t>
  </si>
  <si>
    <t xml:space="preserve">کارشناس هوشبری مرد</t>
  </si>
  <si>
    <t xml:space="preserve">کارشناس ارشد هوشبری زن</t>
  </si>
  <si>
    <t xml:space="preserve">کارشناس ارشد هوشبری مرد</t>
  </si>
  <si>
    <t xml:space="preserve">بهیار  زن </t>
  </si>
  <si>
    <t xml:space="preserve">بهیار  مرد </t>
  </si>
  <si>
    <r>
      <rPr>
        <sz val="11"/>
        <color rgb="FF000000"/>
        <rFont val="Noto Sans Devanagari"/>
        <family val="2"/>
      </rPr>
      <t xml:space="preserve">کمک پرستار</t>
    </r>
    <r>
      <rPr>
        <sz val="11"/>
        <color rgb="FF000000"/>
        <rFont val="B Titr"/>
        <family val="0"/>
        <charset val="178"/>
      </rPr>
      <t xml:space="preserve">/ </t>
    </r>
    <r>
      <rPr>
        <sz val="11"/>
        <color rgb="FF000000"/>
        <rFont val="Noto Sans Devanagari"/>
        <family val="2"/>
      </rPr>
      <t xml:space="preserve">کمک بهیار زن </t>
    </r>
  </si>
  <si>
    <r>
      <rPr>
        <sz val="11"/>
        <color rgb="FF000000"/>
        <rFont val="Noto Sans Devanagari"/>
        <family val="2"/>
      </rPr>
      <t xml:space="preserve">کمک پرستار</t>
    </r>
    <r>
      <rPr>
        <sz val="11"/>
        <color rgb="FF000000"/>
        <rFont val="B Titr"/>
        <family val="0"/>
        <charset val="178"/>
      </rPr>
      <t xml:space="preserve">/ </t>
    </r>
    <r>
      <rPr>
        <sz val="11"/>
        <color rgb="FF000000"/>
        <rFont val="Noto Sans Devanagari"/>
        <family val="2"/>
      </rPr>
      <t xml:space="preserve">کمک بهیار مرد </t>
    </r>
  </si>
  <si>
    <t xml:space="preserve">جمع کل کادر پرستاری زن</t>
  </si>
  <si>
    <t xml:space="preserve">جمع کل کادر پرستاری مرد</t>
  </si>
  <si>
    <t xml:space="preserve">کل کادر پرستاری </t>
  </si>
  <si>
    <t xml:space="preserve">تخت فعال  </t>
  </si>
  <si>
    <t xml:space="preserve">تخت ستاره دار </t>
  </si>
  <si>
    <t xml:space="preserve">تخت سایر</t>
  </si>
  <si>
    <t xml:space="preserve">تخت موجود </t>
  </si>
  <si>
    <t xml:space="preserve">درصد شاخص فصلی</t>
  </si>
  <si>
    <r>
      <rPr>
        <sz val="11"/>
        <color rgb="FF000000"/>
        <rFont val="Noto Sans Devanagari"/>
        <family val="2"/>
      </rPr>
      <t xml:space="preserve">درصد شاخص </t>
    </r>
    <r>
      <rPr>
        <sz val="11"/>
        <color rgb="FF000000"/>
        <rFont val="B Titr"/>
        <family val="0"/>
        <charset val="178"/>
      </rPr>
      <t xml:space="preserve">6 </t>
    </r>
    <r>
      <rPr>
        <sz val="11"/>
        <color rgb="FF000000"/>
        <rFont val="Noto Sans Devanagari"/>
        <family val="2"/>
      </rPr>
      <t xml:space="preserve">ماهه</t>
    </r>
  </si>
  <si>
    <t xml:space="preserve">درصد شاخص یک ساله</t>
  </si>
  <si>
    <r>
      <rPr>
        <sz val="8"/>
        <color rgb="FF000000"/>
        <rFont val="Noto Sans Devanagari"/>
        <family val="2"/>
      </rPr>
      <t xml:space="preserve">رسمی </t>
    </r>
    <r>
      <rPr>
        <sz val="8"/>
        <color rgb="FF000000"/>
        <rFont val="B Titr"/>
        <family val="0"/>
        <charset val="178"/>
      </rPr>
      <t xml:space="preserve">/ </t>
    </r>
    <r>
      <rPr>
        <sz val="8"/>
        <color rgb="FF000000"/>
        <rFont val="Noto Sans Devanagari"/>
        <family val="2"/>
      </rPr>
      <t xml:space="preserve">پیمانی</t>
    </r>
  </si>
  <si>
    <t xml:space="preserve">جمع</t>
  </si>
  <si>
    <r>
      <rPr>
        <sz val="8"/>
        <color rgb="FF000000"/>
        <rFont val="Noto Sans Devanagari"/>
        <family val="2"/>
      </rPr>
      <t xml:space="preserve">رسمی</t>
    </r>
    <r>
      <rPr>
        <sz val="8"/>
        <color rgb="FF000000"/>
        <rFont val="B Titr"/>
        <family val="0"/>
        <charset val="178"/>
      </rPr>
      <t xml:space="preserve">/ </t>
    </r>
    <r>
      <rPr>
        <sz val="8"/>
        <color rgb="FF000000"/>
        <rFont val="Noto Sans Devanagari"/>
        <family val="2"/>
      </rPr>
      <t xml:space="preserve">پیمانی</t>
    </r>
  </si>
  <si>
    <t xml:space="preserve">طرحی</t>
  </si>
  <si>
    <r>
      <rPr>
        <sz val="8"/>
        <color rgb="FF000000"/>
        <rFont val="Noto Sans Devanagari"/>
        <family val="2"/>
      </rPr>
      <t xml:space="preserve">شرکتی</t>
    </r>
    <r>
      <rPr>
        <sz val="8"/>
        <color rgb="FF000000"/>
        <rFont val="B Titr"/>
        <family val="0"/>
        <charset val="178"/>
      </rPr>
      <t xml:space="preserve">/ </t>
    </r>
    <r>
      <rPr>
        <sz val="8"/>
        <color rgb="FF000000"/>
        <rFont val="Noto Sans Devanagari"/>
        <family val="2"/>
      </rPr>
      <t xml:space="preserve">خرید خدمت</t>
    </r>
  </si>
  <si>
    <t xml:space="preserve">قرارداد
تبصره</t>
  </si>
  <si>
    <r>
      <rPr>
        <sz val="8"/>
        <color rgb="FF000000"/>
        <rFont val="Noto Sans Devanagari"/>
        <family val="2"/>
      </rPr>
      <t xml:space="preserve">قرارداد
</t>
    </r>
    <r>
      <rPr>
        <sz val="8"/>
        <color rgb="FF000000"/>
        <rFont val="B Titr"/>
        <family val="0"/>
        <charset val="178"/>
      </rPr>
      <t xml:space="preserve">100 </t>
    </r>
    <r>
      <rPr>
        <sz val="8"/>
        <color rgb="FF000000"/>
        <rFont val="Noto Sans Devanagari"/>
        <family val="2"/>
      </rPr>
      <t xml:space="preserve">ساعته</t>
    </r>
  </si>
  <si>
    <t xml:space="preserve">شرکتی</t>
  </si>
  <si>
    <r>
      <rPr>
        <sz val="8"/>
        <color rgb="FF000000"/>
        <rFont val="Noto Sans Devanagari"/>
        <family val="2"/>
      </rPr>
      <t xml:space="preserve">شرکتی</t>
    </r>
    <r>
      <rPr>
        <sz val="8"/>
        <color rgb="FF000000"/>
        <rFont val="B Titr"/>
        <family val="0"/>
        <charset val="178"/>
      </rPr>
      <t xml:space="preserve">/ </t>
    </r>
    <r>
      <rPr>
        <sz val="8"/>
        <color rgb="FF000000"/>
        <rFont val="Noto Sans Devanagari"/>
        <family val="2"/>
      </rPr>
      <t xml:space="preserve">قراردادی</t>
    </r>
  </si>
  <si>
    <r>
      <rPr>
        <sz val="8"/>
        <color rgb="FF000000"/>
        <rFont val="Noto Sans Devanagari"/>
        <family val="2"/>
      </rPr>
      <t xml:space="preserve">رسمی </t>
    </r>
    <r>
      <rPr>
        <sz val="8"/>
        <color rgb="FF000000"/>
        <rFont val="B Titr"/>
        <family val="0"/>
        <charset val="178"/>
      </rPr>
      <t xml:space="preserve">/</t>
    </r>
    <r>
      <rPr>
        <sz val="8"/>
        <color rgb="FF000000"/>
        <rFont val="Noto Sans Devanagari"/>
        <family val="2"/>
      </rPr>
      <t xml:space="preserve">پیمانی</t>
    </r>
  </si>
  <si>
    <t xml:space="preserve">بهار</t>
  </si>
  <si>
    <t xml:space="preserve">تابستان</t>
  </si>
  <si>
    <t xml:space="preserve">پاییز</t>
  </si>
  <si>
    <t xml:space="preserve">زمستان</t>
  </si>
  <si>
    <t xml:space="preserve">فرم ب</t>
  </si>
  <si>
    <t xml:space="preserve">شاخص کل کادر پرستاری حرفه ای به تخت موجود در سال </t>
  </si>
  <si>
    <t xml:space="preserve">دانشگاه علوم پزشکی   </t>
  </si>
  <si>
    <t xml:space="preserve">تهیه کننده </t>
  </si>
  <si>
    <t xml:space="preserve">دکترای پرستاری  زن </t>
  </si>
  <si>
    <t xml:space="preserve">دکترای پرستاری  مرد </t>
  </si>
  <si>
    <t xml:space="preserve">جمع کل کادر پرستاری  حرفه ای زن</t>
  </si>
  <si>
    <t xml:space="preserve">جمع کل کادر پرستاری  حرفه ای مرد</t>
  </si>
  <si>
    <t xml:space="preserve">کل کادر پرستاری  حرفه ای</t>
  </si>
  <si>
    <r>
      <rPr>
        <sz val="11"/>
        <color rgb="FF993300"/>
        <rFont val="Noto Sans Devanagari"/>
        <family val="2"/>
      </rPr>
      <t xml:space="preserve">فرم پ</t>
    </r>
    <r>
      <rPr>
        <sz val="11"/>
        <color rgb="FF000000"/>
        <rFont val="Noto Sans Devanagari"/>
        <family val="2"/>
      </rPr>
      <t xml:space="preserve">    </t>
    </r>
  </si>
  <si>
    <t xml:space="preserve">شاخص پرستار حرفه ای به تخت موجود در سال </t>
  </si>
  <si>
    <t xml:space="preserve">کاردان اتاق عمل مرد </t>
  </si>
  <si>
    <r>
      <rPr>
        <sz val="11"/>
        <color rgb="FF000000"/>
        <rFont val="Noto Sans Devanagari"/>
        <family val="2"/>
      </rPr>
      <t xml:space="preserve">کمک پرستار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Noto Sans Devanagari"/>
        <family val="2"/>
      </rPr>
      <t xml:space="preserve">کمک بهیار </t>
    </r>
  </si>
  <si>
    <t xml:space="preserve">کادر پرستاری مرد</t>
  </si>
  <si>
    <r>
      <rPr>
        <sz val="11"/>
        <color rgb="FF000000"/>
        <rFont val="Noto Sans Devanagari"/>
        <family val="2"/>
      </rPr>
      <t xml:space="preserve">درصد شاخص </t>
    </r>
    <r>
      <rPr>
        <sz val="11"/>
        <color rgb="FF000000"/>
        <rFont val="B Titr"/>
        <family val="0"/>
        <charset val="178"/>
      </rPr>
      <t xml:space="preserve">3 </t>
    </r>
    <r>
      <rPr>
        <sz val="11"/>
        <color rgb="FF000000"/>
        <rFont val="Noto Sans Devanagari"/>
        <family val="2"/>
      </rPr>
      <t xml:space="preserve">ماهه</t>
    </r>
  </si>
  <si>
    <r>
      <rPr>
        <sz val="11"/>
        <color rgb="FF000000"/>
        <rFont val="Noto Sans Devanagari"/>
        <family val="2"/>
      </rPr>
      <t xml:space="preserve">درصد شاخص </t>
    </r>
    <r>
      <rPr>
        <sz val="11"/>
        <color rgb="FF000000"/>
        <rFont val="B Titr"/>
        <family val="0"/>
        <charset val="178"/>
      </rPr>
      <t xml:space="preserve">12 </t>
    </r>
    <r>
      <rPr>
        <sz val="11"/>
        <color rgb="FF000000"/>
        <rFont val="Noto Sans Devanagari"/>
        <family val="2"/>
      </rPr>
      <t xml:space="preserve">ماهه</t>
    </r>
  </si>
  <si>
    <r>
      <rPr>
        <sz val="12"/>
        <color rgb="FF993300"/>
        <rFont val="Noto Sans Devanagari"/>
        <family val="2"/>
      </rPr>
      <t xml:space="preserve"> فرم ت</t>
    </r>
    <r>
      <rPr>
        <sz val="12"/>
        <color rgb="FF000000"/>
        <rFont val="Noto Sans Devanagari"/>
        <family val="2"/>
      </rPr>
      <t xml:space="preserve">   شاخص نسبت پرستار حرفه ای شاغل در اورژانس بیمارستانی  </t>
    </r>
  </si>
  <si>
    <t xml:space="preserve">دانشگاه </t>
  </si>
  <si>
    <t xml:space="preserve">بیمارستان  </t>
  </si>
  <si>
    <t xml:space="preserve">ماه</t>
  </si>
  <si>
    <t xml:space="preserve">تعداد پرستار </t>
  </si>
  <si>
    <t xml:space="preserve">جمع کل پرستار شاغل در اورژانس</t>
  </si>
  <si>
    <t xml:space="preserve">تعداد
 مراجعین 
در ماه </t>
  </si>
  <si>
    <t xml:space="preserve">شاخص
 سه ماهه</t>
  </si>
  <si>
    <t xml:space="preserve">شاخص 
شش ماهه</t>
  </si>
  <si>
    <t xml:space="preserve">شاخص
 سال</t>
  </si>
  <si>
    <t xml:space="preserve">کارشناس   </t>
  </si>
  <si>
    <t xml:space="preserve">کارشناس ارشد  </t>
  </si>
  <si>
    <t xml:space="preserve">دکترا</t>
  </si>
  <si>
    <t xml:space="preserve">زن </t>
  </si>
  <si>
    <t xml:space="preserve">مرد</t>
  </si>
  <si>
    <t xml:space="preserve">زن</t>
  </si>
  <si>
    <t xml:space="preserve">مرد </t>
  </si>
  <si>
    <t xml:space="preserve">فرم  ث</t>
  </si>
  <si>
    <t xml:space="preserve">شاخص موارد سقوط بیماران در دانشگاه علوم پزشکی </t>
  </si>
  <si>
    <t xml:space="preserve">بیمارستان </t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ابان</t>
  </si>
  <si>
    <t xml:space="preserve">اذر</t>
  </si>
  <si>
    <t xml:space="preserve">دی</t>
  </si>
  <si>
    <t xml:space="preserve">بهمن</t>
  </si>
  <si>
    <t xml:space="preserve">اسفند</t>
  </si>
  <si>
    <t xml:space="preserve">نام بخش </t>
  </si>
  <si>
    <t xml:space="preserve">تعداد موارد سقوط </t>
  </si>
  <si>
    <t xml:space="preserve">تعداد بیماران در معرض خطر سقوط</t>
  </si>
  <si>
    <t xml:space="preserve"> شاخص ماه</t>
  </si>
  <si>
    <t xml:space="preserve">شاخص ماهیانه</t>
  </si>
  <si>
    <t xml:space="preserve">شاخص سه ماهه</t>
  </si>
  <si>
    <t xml:space="preserve">شاخص شش ماهه</t>
  </si>
  <si>
    <t xml:space="preserve">شاخص سالیانه</t>
  </si>
  <si>
    <t xml:space="preserve">فرم  ج</t>
  </si>
  <si>
    <t xml:space="preserve">شاخص زخم بستر در دانشگاه علوم پزشکی </t>
  </si>
  <si>
    <t xml:space="preserve">تعداد موارد بروز زخم بستر پس از بستری </t>
  </si>
  <si>
    <t xml:space="preserve">کل بیماران پذیرش شده</t>
  </si>
  <si>
    <t xml:space="preserve">فرم  چ</t>
  </si>
  <si>
    <t xml:space="preserve">شاخص میزان رضایت بیماران در دانشگاه علوم پزشکی </t>
  </si>
  <si>
    <t xml:space="preserve">مجموع نمرات کسب شده</t>
  </si>
  <si>
    <t xml:space="preserve">کل نمرات چک لیست</t>
  </si>
  <si>
    <t xml:space="preserve">فرم  ح</t>
  </si>
  <si>
    <t xml:space="preserve">شاخص میزان اثر بخشی آموزش در دانشگاه علوم پزشکی </t>
  </si>
  <si>
    <t xml:space="preserve">فرم  خ</t>
  </si>
  <si>
    <t xml:space="preserve">شاخص نسبت پرستاران آموزش دیده در دانشگاه علوم پزشکی </t>
  </si>
  <si>
    <t xml:space="preserve">تعداد پرستار آموزش دیده تخصصی شاغل در آن بخش </t>
  </si>
  <si>
    <t xml:space="preserve">کل پرستاران شاغل در آن بخش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Titr"/>
      <family val="0"/>
      <charset val="178"/>
    </font>
    <font>
      <sz val="11"/>
      <color rgb="FF000000"/>
      <name val="Noto Sans Devanagari"/>
      <family val="2"/>
    </font>
    <font>
      <sz val="10"/>
      <color rgb="FF000000"/>
      <name val="B Titr"/>
      <family val="0"/>
      <charset val="178"/>
    </font>
    <font>
      <sz val="14"/>
      <color rgb="FF000000"/>
      <name val="Noto Sans Devanagari"/>
      <family val="2"/>
    </font>
    <font>
      <sz val="10"/>
      <color rgb="FF000000"/>
      <name val="Noto Sans Devanagari"/>
      <family val="2"/>
    </font>
    <font>
      <sz val="11"/>
      <color rgb="FF993300"/>
      <name val="B Titr"/>
      <family val="0"/>
      <charset val="178"/>
    </font>
    <font>
      <b val="true"/>
      <sz val="8"/>
      <color rgb="FF000000"/>
      <name val="B Titr"/>
      <family val="0"/>
      <charset val="178"/>
    </font>
    <font>
      <b val="true"/>
      <sz val="9"/>
      <color rgb="FF000000"/>
      <name val="Noto Sans Devanagari"/>
      <family val="2"/>
    </font>
    <font>
      <sz val="12"/>
      <color rgb="FF000000"/>
      <name val="B Titr"/>
      <family val="0"/>
      <charset val="178"/>
    </font>
    <font>
      <sz val="11"/>
      <color rgb="FF800080"/>
      <name val="B Titr"/>
      <family val="0"/>
      <charset val="178"/>
    </font>
    <font>
      <sz val="12"/>
      <color rgb="FF000000"/>
      <name val="Noto Sans Devanagari"/>
      <family val="2"/>
    </font>
    <font>
      <sz val="11"/>
      <color rgb="FF0066CC"/>
      <name val="B Titr"/>
      <family val="0"/>
      <charset val="178"/>
    </font>
    <font>
      <sz val="11"/>
      <color rgb="FF9933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B Titr"/>
      <family val="0"/>
      <charset val="178"/>
    </font>
    <font>
      <sz val="8"/>
      <color rgb="FFFFFF00"/>
      <name val="B Titr"/>
      <family val="0"/>
      <charset val="178"/>
    </font>
    <font>
      <sz val="9"/>
      <color rgb="FF000000"/>
      <name val="B Titr"/>
      <family val="0"/>
      <charset val="178"/>
    </font>
    <font>
      <b val="true"/>
      <sz val="11"/>
      <color rgb="FF000000"/>
      <name val="Noto Sans Devanagari"/>
      <family val="2"/>
    </font>
    <font>
      <sz val="11"/>
      <color rgb="FF003366"/>
      <name val="Noto Sans Devanagari"/>
      <family val="2"/>
    </font>
    <font>
      <sz val="8"/>
      <color rgb="FF003366"/>
      <name val="B Titr"/>
      <family val="0"/>
      <charset val="178"/>
    </font>
    <font>
      <sz val="12"/>
      <color rgb="FF993300"/>
      <name val="Noto Sans Devanagari"/>
      <family val="2"/>
    </font>
    <font>
      <sz val="12"/>
      <color rgb="FF993300"/>
      <name val="B Titr"/>
      <family val="0"/>
      <charset val="178"/>
    </font>
    <font>
      <sz val="10"/>
      <color rgb="FF993300"/>
      <name val="B Titr"/>
      <family val="0"/>
      <charset val="178"/>
    </font>
    <font>
      <sz val="14"/>
      <color rgb="FF993300"/>
      <name val="B Titr"/>
      <family val="0"/>
      <charset val="178"/>
    </font>
    <font>
      <sz val="14"/>
      <color rgb="FF993300"/>
      <name val="Noto Sans Devanagari"/>
      <family val="2"/>
    </font>
    <font>
      <sz val="14"/>
      <color rgb="FF000000"/>
      <name val="Calibri"/>
      <family val="2"/>
    </font>
    <font>
      <sz val="14"/>
      <color rgb="FF000000"/>
      <name val="B Titr"/>
      <family val="0"/>
      <charset val="178"/>
    </font>
    <font>
      <sz val="9"/>
      <color rgb="FF000000"/>
      <name val="Noto Sans Devanagari"/>
      <family val="2"/>
    </font>
    <font>
      <sz val="12"/>
      <color rgb="FFFFFFFF"/>
      <name val="Noto Sans Devanagari"/>
      <family val="2"/>
    </font>
    <font>
      <sz val="12"/>
      <color rgb="FFFFFFFF"/>
      <name val="B Titr"/>
      <family val="0"/>
      <charset val="17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7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7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7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8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8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D1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22.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11.42"/>
    <col collapsed="false" customWidth="true" hidden="false" outlineLevel="0" max="3" min="3" style="2" width="6.41"/>
    <col collapsed="false" customWidth="true" hidden="false" outlineLevel="0" max="4" min="4" style="3" width="36.7"/>
    <col collapsed="false" customWidth="false" hidden="false" outlineLevel="0" max="5" min="5" style="1" width="8.99"/>
  </cols>
  <sheetData>
    <row r="1" customFormat="false" ht="4.5" hidden="false" customHeight="true" outlineLevel="0" collapsed="false">
      <c r="B1" s="1"/>
      <c r="C1" s="4"/>
      <c r="D1" s="5"/>
    </row>
    <row r="2" customFormat="false" ht="18.75" hidden="false" customHeight="true" outlineLevel="0" collapsed="false">
      <c r="B2" s="6" t="s">
        <v>0</v>
      </c>
      <c r="C2" s="6"/>
      <c r="D2" s="7" t="n">
        <v>1396</v>
      </c>
    </row>
    <row r="3" customFormat="false" ht="18.75" hidden="false" customHeight="true" outlineLevel="0" collapsed="false">
      <c r="B3" s="6" t="s">
        <v>1</v>
      </c>
      <c r="C3" s="6"/>
      <c r="D3" s="7" t="s">
        <v>2</v>
      </c>
    </row>
    <row r="4" customFormat="false" ht="18.75" hidden="false" customHeight="true" outlineLevel="0" collapsed="false">
      <c r="B4" s="6" t="s">
        <v>3</v>
      </c>
      <c r="C4" s="6"/>
      <c r="D4" s="7" t="s">
        <v>2</v>
      </c>
    </row>
    <row r="5" customFormat="false" ht="18.75" hidden="false" customHeight="true" outlineLevel="0" collapsed="false">
      <c r="B5" s="6" t="s">
        <v>4</v>
      </c>
      <c r="C5" s="6"/>
      <c r="D5" s="7" t="s">
        <v>2</v>
      </c>
    </row>
    <row r="6" customFormat="false" ht="21" hidden="false" customHeight="true" outlineLevel="0" collapsed="false">
      <c r="B6" s="6" t="s">
        <v>5</v>
      </c>
      <c r="C6" s="6"/>
      <c r="D6" s="7" t="s">
        <v>2</v>
      </c>
    </row>
    <row r="7" customFormat="false" ht="23.25" hidden="false" customHeight="false" outlineLevel="0" collapsed="false">
      <c r="B7" s="8"/>
      <c r="C7" s="6" t="s">
        <v>6</v>
      </c>
      <c r="D7" s="9" t="s">
        <v>7</v>
      </c>
    </row>
    <row r="8" customFormat="false" ht="22.5" hidden="false" customHeight="false" outlineLevel="0" collapsed="false">
      <c r="B8" s="1"/>
      <c r="C8" s="10" t="n">
        <v>1</v>
      </c>
      <c r="D8" s="11"/>
    </row>
    <row r="9" customFormat="false" ht="22.5" hidden="false" customHeight="false" outlineLevel="0" collapsed="false">
      <c r="B9" s="1"/>
      <c r="C9" s="2" t="n">
        <v>2</v>
      </c>
      <c r="D9" s="12"/>
    </row>
    <row r="10" customFormat="false" ht="22.5" hidden="false" customHeight="false" outlineLevel="0" collapsed="false">
      <c r="B10" s="1"/>
      <c r="C10" s="2" t="n">
        <v>3</v>
      </c>
      <c r="D10" s="12"/>
    </row>
    <row r="11" customFormat="false" ht="22.5" hidden="false" customHeight="false" outlineLevel="0" collapsed="false">
      <c r="B11" s="1"/>
      <c r="C11" s="10" t="n">
        <v>4</v>
      </c>
      <c r="D11" s="12"/>
    </row>
    <row r="12" customFormat="false" ht="22.5" hidden="false" customHeight="false" outlineLevel="0" collapsed="false">
      <c r="B12" s="1"/>
      <c r="C12" s="2" t="n">
        <v>5</v>
      </c>
      <c r="D12" s="12"/>
    </row>
    <row r="13" customFormat="false" ht="22.5" hidden="false" customHeight="false" outlineLevel="0" collapsed="false">
      <c r="B13" s="1"/>
      <c r="C13" s="2" t="n">
        <v>6</v>
      </c>
      <c r="D13" s="12"/>
    </row>
    <row r="14" customFormat="false" ht="22.5" hidden="false" customHeight="false" outlineLevel="0" collapsed="false">
      <c r="B14" s="1"/>
      <c r="C14" s="10" t="n">
        <v>7</v>
      </c>
      <c r="D14" s="12"/>
    </row>
    <row r="15" customFormat="false" ht="22.5" hidden="false" customHeight="false" outlineLevel="0" collapsed="false">
      <c r="B15" s="1"/>
      <c r="C15" s="2" t="n">
        <v>8</v>
      </c>
      <c r="D15" s="12"/>
    </row>
    <row r="16" customFormat="false" ht="22.5" hidden="false" customHeight="false" outlineLevel="0" collapsed="false">
      <c r="B16" s="1"/>
      <c r="C16" s="2" t="n">
        <v>9</v>
      </c>
      <c r="D16" s="12"/>
    </row>
    <row r="17" customFormat="false" ht="22.5" hidden="false" customHeight="false" outlineLevel="0" collapsed="false">
      <c r="B17" s="1"/>
      <c r="C17" s="10" t="n">
        <v>10</v>
      </c>
      <c r="D17" s="12"/>
    </row>
    <row r="18" customFormat="false" ht="22.5" hidden="false" customHeight="false" outlineLevel="0" collapsed="false">
      <c r="B18" s="1"/>
      <c r="C18" s="2" t="n">
        <v>11</v>
      </c>
      <c r="D18" s="12"/>
    </row>
    <row r="19" customFormat="false" ht="22.5" hidden="false" customHeight="false" outlineLevel="0" collapsed="false">
      <c r="B19" s="1"/>
      <c r="C19" s="2" t="n">
        <v>12</v>
      </c>
      <c r="D19" s="12"/>
    </row>
    <row r="20" customFormat="false" ht="22.5" hidden="false" customHeight="false" outlineLevel="0" collapsed="false">
      <c r="B20" s="1"/>
      <c r="C20" s="10" t="n">
        <v>13</v>
      </c>
      <c r="D20" s="12"/>
    </row>
    <row r="21" customFormat="false" ht="22.5" hidden="false" customHeight="false" outlineLevel="0" collapsed="false">
      <c r="B21" s="1"/>
      <c r="C21" s="2" t="n">
        <v>14</v>
      </c>
      <c r="D21" s="12"/>
    </row>
    <row r="22" customFormat="false" ht="22.5" hidden="false" customHeight="false" outlineLevel="0" collapsed="false">
      <c r="B22" s="1"/>
      <c r="C22" s="2" t="n">
        <v>15</v>
      </c>
      <c r="D22" s="12"/>
    </row>
    <row r="23" customFormat="false" ht="22.5" hidden="false" customHeight="false" outlineLevel="0" collapsed="false">
      <c r="B23" s="1"/>
      <c r="C23" s="10" t="n">
        <v>16</v>
      </c>
      <c r="D23" s="12"/>
    </row>
    <row r="24" customFormat="false" ht="22.5" hidden="false" customHeight="false" outlineLevel="0" collapsed="false">
      <c r="B24" s="1"/>
      <c r="C24" s="2" t="n">
        <v>17</v>
      </c>
      <c r="D24" s="12"/>
    </row>
    <row r="25" customFormat="false" ht="22.5" hidden="false" customHeight="false" outlineLevel="0" collapsed="false">
      <c r="B25" s="1"/>
      <c r="C25" s="2" t="n">
        <v>18</v>
      </c>
      <c r="D25" s="12"/>
    </row>
    <row r="26" customFormat="false" ht="22.5" hidden="false" customHeight="false" outlineLevel="0" collapsed="false">
      <c r="B26" s="1"/>
      <c r="C26" s="10" t="n">
        <v>19</v>
      </c>
      <c r="D26" s="12"/>
    </row>
    <row r="27" customFormat="false" ht="22.5" hidden="false" customHeight="false" outlineLevel="0" collapsed="false">
      <c r="B27" s="1"/>
      <c r="C27" s="2" t="n">
        <v>20</v>
      </c>
      <c r="D27" s="12"/>
    </row>
    <row r="28" customFormat="false" ht="22.5" hidden="false" customHeight="false" outlineLevel="0" collapsed="false">
      <c r="B28" s="1"/>
      <c r="C28" s="2" t="n">
        <v>21</v>
      </c>
      <c r="D28" s="12"/>
    </row>
    <row r="29" customFormat="false" ht="22.5" hidden="false" customHeight="false" outlineLevel="0" collapsed="false">
      <c r="B29" s="1"/>
      <c r="C29" s="10" t="n">
        <v>22</v>
      </c>
      <c r="D29" s="12"/>
    </row>
    <row r="30" customFormat="false" ht="22.5" hidden="false" customHeight="false" outlineLevel="0" collapsed="false">
      <c r="B30" s="1"/>
      <c r="C30" s="2" t="n">
        <v>23</v>
      </c>
      <c r="D30" s="12"/>
    </row>
    <row r="31" customFormat="false" ht="22.5" hidden="false" customHeight="false" outlineLevel="0" collapsed="false">
      <c r="B31" s="1"/>
      <c r="C31" s="2" t="n">
        <v>24</v>
      </c>
      <c r="D31" s="12"/>
    </row>
    <row r="32" customFormat="false" ht="22.5" hidden="false" customHeight="false" outlineLevel="0" collapsed="false">
      <c r="B32" s="1"/>
      <c r="C32" s="10" t="n">
        <v>25</v>
      </c>
      <c r="D32" s="12"/>
    </row>
    <row r="33" customFormat="false" ht="22.5" hidden="false" customHeight="false" outlineLevel="0" collapsed="false">
      <c r="B33" s="1"/>
      <c r="C33" s="2" t="n">
        <v>26</v>
      </c>
      <c r="D33" s="12"/>
    </row>
    <row r="34" customFormat="false" ht="22.5" hidden="false" customHeight="false" outlineLevel="0" collapsed="false">
      <c r="B34" s="1"/>
      <c r="C34" s="2" t="n">
        <v>27</v>
      </c>
      <c r="D34" s="12"/>
    </row>
    <row r="35" customFormat="false" ht="22.5" hidden="false" customHeight="false" outlineLevel="0" collapsed="false">
      <c r="B35" s="1"/>
      <c r="C35" s="10" t="n">
        <v>28</v>
      </c>
      <c r="D35" s="12"/>
    </row>
    <row r="36" customFormat="false" ht="22.5" hidden="false" customHeight="false" outlineLevel="0" collapsed="false">
      <c r="B36" s="1"/>
      <c r="C36" s="2" t="n">
        <v>29</v>
      </c>
      <c r="D36" s="12"/>
    </row>
    <row r="37" customFormat="false" ht="22.5" hidden="false" customHeight="false" outlineLevel="0" collapsed="false">
      <c r="B37" s="1"/>
      <c r="C37" s="2" t="n">
        <v>30</v>
      </c>
      <c r="D37" s="12"/>
    </row>
    <row r="38" customFormat="false" ht="22.5" hidden="false" customHeight="false" outlineLevel="0" collapsed="false">
      <c r="B38" s="1"/>
      <c r="C38" s="10" t="n">
        <v>31</v>
      </c>
      <c r="D38" s="12"/>
    </row>
    <row r="39" customFormat="false" ht="22.5" hidden="false" customHeight="false" outlineLevel="0" collapsed="false">
      <c r="B39" s="1"/>
      <c r="C39" s="2" t="n">
        <v>32</v>
      </c>
      <c r="D39" s="12"/>
    </row>
    <row r="40" customFormat="false" ht="22.5" hidden="false" customHeight="false" outlineLevel="0" collapsed="false">
      <c r="B40" s="1"/>
      <c r="C40" s="2" t="n">
        <v>33</v>
      </c>
      <c r="D40" s="12"/>
    </row>
    <row r="41" customFormat="false" ht="22.5" hidden="false" customHeight="false" outlineLevel="0" collapsed="false">
      <c r="B41" s="1"/>
      <c r="C41" s="10" t="n">
        <v>34</v>
      </c>
      <c r="D41" s="12"/>
    </row>
    <row r="42" customFormat="false" ht="22.5" hidden="false" customHeight="false" outlineLevel="0" collapsed="false">
      <c r="B42" s="1"/>
      <c r="C42" s="2" t="n">
        <v>35</v>
      </c>
      <c r="D42" s="12"/>
    </row>
    <row r="43" customFormat="false" ht="22.5" hidden="false" customHeight="false" outlineLevel="0" collapsed="false">
      <c r="B43" s="1"/>
      <c r="C43" s="2" t="n">
        <v>36</v>
      </c>
      <c r="D43" s="12"/>
    </row>
    <row r="44" customFormat="false" ht="22.5" hidden="false" customHeight="false" outlineLevel="0" collapsed="false">
      <c r="B44" s="1"/>
      <c r="C44" s="10" t="n">
        <v>37</v>
      </c>
      <c r="D44" s="12"/>
    </row>
    <row r="45" customFormat="false" ht="22.5" hidden="false" customHeight="false" outlineLevel="0" collapsed="false">
      <c r="B45" s="1"/>
      <c r="C45" s="2" t="n">
        <v>38</v>
      </c>
      <c r="D45" s="12"/>
    </row>
    <row r="46" customFormat="false" ht="22.5" hidden="false" customHeight="false" outlineLevel="0" collapsed="false">
      <c r="B46" s="1"/>
      <c r="C46" s="2" t="n">
        <v>39</v>
      </c>
      <c r="D46" s="12"/>
    </row>
    <row r="47" customFormat="false" ht="22.5" hidden="false" customHeight="false" outlineLevel="0" collapsed="false">
      <c r="B47" s="1"/>
      <c r="C47" s="10" t="n">
        <v>40</v>
      </c>
      <c r="D47" s="12"/>
    </row>
    <row r="48" customFormat="false" ht="22.5" hidden="false" customHeight="false" outlineLevel="0" collapsed="false">
      <c r="B48" s="1"/>
      <c r="C48" s="2" t="n">
        <v>41</v>
      </c>
      <c r="D48" s="12"/>
    </row>
    <row r="49" customFormat="false" ht="22.5" hidden="false" customHeight="false" outlineLevel="0" collapsed="false">
      <c r="B49" s="1"/>
      <c r="C49" s="2" t="n">
        <v>42</v>
      </c>
      <c r="D49" s="12"/>
    </row>
    <row r="50" customFormat="false" ht="22.5" hidden="false" customHeight="false" outlineLevel="0" collapsed="false">
      <c r="B50" s="1"/>
      <c r="C50" s="10" t="n">
        <v>43</v>
      </c>
      <c r="D50" s="12"/>
    </row>
    <row r="51" customFormat="false" ht="22.5" hidden="false" customHeight="false" outlineLevel="0" collapsed="false">
      <c r="B51" s="1"/>
      <c r="C51" s="2" t="n">
        <v>44</v>
      </c>
      <c r="D51" s="12"/>
    </row>
    <row r="52" customFormat="false" ht="22.5" hidden="false" customHeight="false" outlineLevel="0" collapsed="false">
      <c r="B52" s="1"/>
      <c r="C52" s="2" t="n">
        <v>45</v>
      </c>
      <c r="D52" s="12"/>
    </row>
    <row r="53" customFormat="false" ht="22.5" hidden="false" customHeight="false" outlineLevel="0" collapsed="false">
      <c r="B53" s="1"/>
      <c r="C53" s="10" t="n">
        <v>46</v>
      </c>
      <c r="D53" s="12"/>
    </row>
    <row r="54" customFormat="false" ht="22.5" hidden="false" customHeight="false" outlineLevel="0" collapsed="false">
      <c r="B54" s="1"/>
      <c r="C54" s="2" t="n">
        <v>47</v>
      </c>
      <c r="D54" s="12"/>
    </row>
    <row r="55" customFormat="false" ht="22.5" hidden="false" customHeight="false" outlineLevel="0" collapsed="false">
      <c r="B55" s="1"/>
      <c r="C55" s="2" t="n">
        <v>48</v>
      </c>
      <c r="D55" s="12"/>
    </row>
    <row r="56" customFormat="false" ht="22.5" hidden="false" customHeight="false" outlineLevel="0" collapsed="false">
      <c r="B56" s="1"/>
      <c r="C56" s="10" t="n">
        <v>49</v>
      </c>
      <c r="D56" s="12"/>
    </row>
    <row r="57" customFormat="false" ht="22.5" hidden="false" customHeight="false" outlineLevel="0" collapsed="false">
      <c r="B57" s="1"/>
      <c r="C57" s="2" t="n">
        <v>50</v>
      </c>
      <c r="D57" s="12"/>
    </row>
    <row r="58" customFormat="false" ht="22.5" hidden="false" customHeight="false" outlineLevel="0" collapsed="false">
      <c r="B58" s="1"/>
      <c r="C58" s="10" t="n">
        <v>51</v>
      </c>
      <c r="D58" s="12"/>
    </row>
    <row r="59" customFormat="false" ht="22.5" hidden="false" customHeight="false" outlineLevel="0" collapsed="false">
      <c r="B59" s="1"/>
      <c r="C59" s="2" t="n">
        <v>52</v>
      </c>
      <c r="D59" s="12"/>
    </row>
    <row r="60" customFormat="false" ht="22.5" hidden="false" customHeight="false" outlineLevel="0" collapsed="false">
      <c r="B60" s="1"/>
      <c r="C60" s="10" t="n">
        <v>53</v>
      </c>
      <c r="D60" s="12"/>
    </row>
    <row r="61" customFormat="false" ht="22.5" hidden="false" customHeight="false" outlineLevel="0" collapsed="false">
      <c r="B61" s="1"/>
      <c r="C61" s="2" t="n">
        <v>54</v>
      </c>
      <c r="D61" s="12"/>
    </row>
    <row r="62" customFormat="false" ht="22.5" hidden="false" customHeight="false" outlineLevel="0" collapsed="false">
      <c r="B62" s="1"/>
      <c r="C62" s="10" t="n">
        <v>55</v>
      </c>
      <c r="D62" s="12"/>
    </row>
    <row r="63" customFormat="false" ht="22.5" hidden="false" customHeight="false" outlineLevel="0" collapsed="false">
      <c r="B63" s="1"/>
      <c r="C63" s="2" t="n">
        <v>56</v>
      </c>
      <c r="D63" s="12"/>
    </row>
    <row r="64" customFormat="false" ht="22.5" hidden="false" customHeight="false" outlineLevel="0" collapsed="false">
      <c r="B64" s="1"/>
      <c r="C64" s="10" t="n">
        <v>57</v>
      </c>
      <c r="D64" s="12"/>
    </row>
    <row r="65" customFormat="false" ht="22.5" hidden="false" customHeight="false" outlineLevel="0" collapsed="false">
      <c r="B65" s="1"/>
      <c r="C65" s="2" t="n">
        <v>58</v>
      </c>
      <c r="D65" s="12"/>
    </row>
    <row r="66" customFormat="false" ht="22.5" hidden="false" customHeight="false" outlineLevel="0" collapsed="false">
      <c r="B66" s="1"/>
      <c r="C66" s="10" t="n">
        <v>59</v>
      </c>
      <c r="D66" s="12"/>
    </row>
    <row r="67" customFormat="false" ht="22.5" hidden="false" customHeight="false" outlineLevel="0" collapsed="false">
      <c r="B67" s="1"/>
      <c r="C67" s="2" t="n">
        <v>60</v>
      </c>
      <c r="D67" s="12"/>
    </row>
    <row r="68" customFormat="false" ht="22.5" hidden="false" customHeight="false" outlineLevel="0" collapsed="false">
      <c r="B68" s="1"/>
      <c r="C68" s="10" t="n">
        <v>61</v>
      </c>
      <c r="D68" s="12"/>
    </row>
    <row r="69" customFormat="false" ht="22.5" hidden="false" customHeight="false" outlineLevel="0" collapsed="false">
      <c r="B69" s="1"/>
      <c r="C69" s="2" t="n">
        <v>62</v>
      </c>
      <c r="D69" s="12"/>
    </row>
    <row r="70" customFormat="false" ht="22.5" hidden="false" customHeight="false" outlineLevel="0" collapsed="false">
      <c r="B70" s="1"/>
      <c r="C70" s="10" t="n">
        <v>63</v>
      </c>
      <c r="D70" s="12"/>
    </row>
    <row r="71" customFormat="false" ht="22.5" hidden="false" customHeight="false" outlineLevel="0" collapsed="false">
      <c r="B71" s="1"/>
      <c r="C71" s="2" t="n">
        <v>64</v>
      </c>
      <c r="D71" s="12"/>
    </row>
    <row r="72" customFormat="false" ht="22.5" hidden="false" customHeight="false" outlineLevel="0" collapsed="false">
      <c r="B72" s="1"/>
      <c r="C72" s="10" t="n">
        <v>65</v>
      </c>
      <c r="D72" s="12"/>
    </row>
    <row r="73" customFormat="false" ht="22.5" hidden="false" customHeight="false" outlineLevel="0" collapsed="false">
      <c r="B73" s="1"/>
      <c r="C73" s="2" t="n">
        <v>66</v>
      </c>
      <c r="D73" s="12"/>
    </row>
    <row r="74" customFormat="false" ht="22.5" hidden="false" customHeight="false" outlineLevel="0" collapsed="false">
      <c r="B74" s="1"/>
      <c r="C74" s="10" t="n">
        <v>67</v>
      </c>
      <c r="D74" s="12"/>
    </row>
    <row r="75" customFormat="false" ht="22.5" hidden="false" customHeight="false" outlineLevel="0" collapsed="false">
      <c r="B75" s="1"/>
      <c r="C75" s="2" t="n">
        <v>68</v>
      </c>
      <c r="D75" s="12"/>
    </row>
    <row r="76" customFormat="false" ht="22.5" hidden="false" customHeight="false" outlineLevel="0" collapsed="false">
      <c r="B76" s="1"/>
      <c r="C76" s="10" t="n">
        <v>69</v>
      </c>
      <c r="D76" s="12"/>
    </row>
    <row r="77" customFormat="false" ht="22.5" hidden="false" customHeight="false" outlineLevel="0" collapsed="false">
      <c r="B77" s="1"/>
      <c r="C77" s="2" t="n">
        <v>70</v>
      </c>
      <c r="D77" s="12"/>
    </row>
    <row r="78" customFormat="false" ht="22.5" hidden="false" customHeight="false" outlineLevel="0" collapsed="false">
      <c r="B78" s="1"/>
      <c r="C78" s="10" t="n">
        <v>71</v>
      </c>
      <c r="D78" s="12"/>
    </row>
    <row r="79" customFormat="false" ht="22.5" hidden="false" customHeight="false" outlineLevel="0" collapsed="false">
      <c r="B79" s="1"/>
      <c r="C79" s="2" t="n">
        <v>72</v>
      </c>
      <c r="D79" s="12"/>
    </row>
    <row r="80" customFormat="false" ht="22.5" hidden="false" customHeight="false" outlineLevel="0" collapsed="false">
      <c r="B80" s="1"/>
      <c r="C80" s="10" t="n">
        <v>73</v>
      </c>
      <c r="D80" s="12"/>
    </row>
    <row r="81" customFormat="false" ht="22.5" hidden="false" customHeight="false" outlineLevel="0" collapsed="false">
      <c r="B81" s="1"/>
      <c r="C81" s="2" t="n">
        <v>74</v>
      </c>
      <c r="D81" s="12"/>
    </row>
    <row r="82" customFormat="false" ht="22.5" hidden="false" customHeight="false" outlineLevel="0" collapsed="false">
      <c r="B82" s="1"/>
      <c r="C82" s="10" t="n">
        <v>75</v>
      </c>
      <c r="D82" s="12"/>
    </row>
    <row r="83" customFormat="false" ht="22.5" hidden="false" customHeight="false" outlineLevel="0" collapsed="false">
      <c r="B83" s="1"/>
      <c r="C83" s="2" t="n">
        <v>76</v>
      </c>
      <c r="D83" s="12"/>
    </row>
    <row r="84" customFormat="false" ht="22.5" hidden="false" customHeight="false" outlineLevel="0" collapsed="false">
      <c r="B84" s="1"/>
      <c r="C84" s="10" t="n">
        <v>77</v>
      </c>
      <c r="D84" s="12"/>
    </row>
    <row r="85" customFormat="false" ht="22.5" hidden="false" customHeight="false" outlineLevel="0" collapsed="false">
      <c r="B85" s="1"/>
      <c r="C85" s="2" t="n">
        <v>78</v>
      </c>
      <c r="D85" s="12"/>
    </row>
    <row r="86" customFormat="false" ht="22.5" hidden="false" customHeight="false" outlineLevel="0" collapsed="false">
      <c r="B86" s="1"/>
      <c r="C86" s="10" t="n">
        <v>79</v>
      </c>
      <c r="D86" s="12"/>
    </row>
    <row r="87" customFormat="false" ht="22.5" hidden="false" customHeight="false" outlineLevel="0" collapsed="false">
      <c r="B87" s="1"/>
      <c r="C87" s="2" t="n">
        <v>80</v>
      </c>
      <c r="D87" s="12"/>
    </row>
    <row r="88" customFormat="false" ht="22.5" hidden="false" customHeight="false" outlineLevel="0" collapsed="false">
      <c r="B88" s="1"/>
      <c r="C88" s="10" t="n">
        <v>81</v>
      </c>
      <c r="D88" s="12"/>
    </row>
    <row r="89" customFormat="false" ht="22.5" hidden="false" customHeight="false" outlineLevel="0" collapsed="false">
      <c r="B89" s="1"/>
      <c r="C89" s="2" t="n">
        <v>82</v>
      </c>
      <c r="D89" s="12"/>
    </row>
    <row r="90" customFormat="false" ht="22.5" hidden="false" customHeight="false" outlineLevel="0" collapsed="false">
      <c r="B90" s="1"/>
      <c r="C90" s="10" t="n">
        <v>83</v>
      </c>
      <c r="D90" s="12"/>
    </row>
    <row r="91" customFormat="false" ht="22.5" hidden="false" customHeight="false" outlineLevel="0" collapsed="false">
      <c r="B91" s="1"/>
      <c r="C91" s="2" t="n">
        <v>84</v>
      </c>
      <c r="D91" s="12"/>
    </row>
    <row r="92" customFormat="false" ht="22.5" hidden="false" customHeight="false" outlineLevel="0" collapsed="false">
      <c r="B92" s="1"/>
      <c r="C92" s="10" t="n">
        <v>85</v>
      </c>
      <c r="D92" s="12"/>
    </row>
    <row r="93" customFormat="false" ht="22.5" hidden="false" customHeight="false" outlineLevel="0" collapsed="false">
      <c r="B93" s="1"/>
      <c r="C93" s="2" t="n">
        <v>86</v>
      </c>
      <c r="D93" s="12"/>
    </row>
    <row r="94" customFormat="false" ht="22.5" hidden="false" customHeight="false" outlineLevel="0" collapsed="false">
      <c r="B94" s="1"/>
      <c r="C94" s="10" t="n">
        <v>87</v>
      </c>
      <c r="D94" s="12"/>
    </row>
    <row r="95" customFormat="false" ht="22.5" hidden="false" customHeight="false" outlineLevel="0" collapsed="false">
      <c r="B95" s="1"/>
      <c r="C95" s="2" t="n">
        <v>88</v>
      </c>
      <c r="D95" s="12"/>
    </row>
    <row r="96" customFormat="false" ht="22.5" hidden="false" customHeight="false" outlineLevel="0" collapsed="false">
      <c r="B96" s="1"/>
      <c r="C96" s="10" t="n">
        <v>89</v>
      </c>
      <c r="D96" s="12"/>
    </row>
    <row r="97" customFormat="false" ht="22.5" hidden="false" customHeight="false" outlineLevel="0" collapsed="false">
      <c r="B97" s="1"/>
      <c r="C97" s="2" t="n">
        <v>90</v>
      </c>
      <c r="D97" s="12"/>
    </row>
    <row r="98" customFormat="false" ht="22.5" hidden="false" customHeight="false" outlineLevel="0" collapsed="false">
      <c r="B98" s="1"/>
      <c r="C98" s="10" t="n">
        <v>91</v>
      </c>
      <c r="D98" s="12"/>
    </row>
    <row r="99" customFormat="false" ht="22.5" hidden="false" customHeight="false" outlineLevel="0" collapsed="false">
      <c r="B99" s="1"/>
      <c r="C99" s="2" t="n">
        <v>92</v>
      </c>
      <c r="D99" s="12"/>
    </row>
    <row r="100" customFormat="false" ht="22.5" hidden="false" customHeight="false" outlineLevel="0" collapsed="false">
      <c r="B100" s="1"/>
      <c r="C100" s="10" t="n">
        <v>93</v>
      </c>
      <c r="D100" s="12"/>
    </row>
    <row r="101" customFormat="false" ht="22.5" hidden="false" customHeight="false" outlineLevel="0" collapsed="false">
      <c r="B101" s="1"/>
      <c r="C101" s="2" t="n">
        <v>94</v>
      </c>
      <c r="D101" s="12"/>
    </row>
    <row r="102" customFormat="false" ht="22.5" hidden="false" customHeight="false" outlineLevel="0" collapsed="false">
      <c r="B102" s="1"/>
      <c r="C102" s="10" t="n">
        <v>95</v>
      </c>
      <c r="D102" s="12"/>
    </row>
    <row r="103" customFormat="false" ht="22.5" hidden="false" customHeight="false" outlineLevel="0" collapsed="false">
      <c r="B103" s="1"/>
      <c r="C103" s="2" t="n">
        <v>96</v>
      </c>
      <c r="D103" s="12"/>
    </row>
    <row r="104" customFormat="false" ht="22.5" hidden="false" customHeight="false" outlineLevel="0" collapsed="false">
      <c r="B104" s="1"/>
      <c r="C104" s="10" t="n">
        <v>97</v>
      </c>
      <c r="D104" s="12"/>
    </row>
    <row r="105" customFormat="false" ht="22.5" hidden="false" customHeight="false" outlineLevel="0" collapsed="false">
      <c r="B105" s="1"/>
      <c r="C105" s="2" t="n">
        <v>98</v>
      </c>
      <c r="D105" s="12"/>
    </row>
    <row r="106" customFormat="false" ht="22.5" hidden="false" customHeight="false" outlineLevel="0" collapsed="false">
      <c r="B106" s="1"/>
      <c r="C106" s="10" t="n">
        <v>99</v>
      </c>
      <c r="D106" s="12"/>
    </row>
    <row r="107" customFormat="false" ht="22.5" hidden="false" customHeight="false" outlineLevel="0" collapsed="false">
      <c r="B107" s="1"/>
      <c r="C107" s="2" t="n">
        <v>100</v>
      </c>
      <c r="D107" s="12"/>
    </row>
    <row r="108" customFormat="false" ht="22.5" hidden="false" customHeight="false" outlineLevel="0" collapsed="false">
      <c r="B108" s="1"/>
      <c r="C108" s="10" t="n">
        <v>101</v>
      </c>
      <c r="D108" s="12"/>
    </row>
    <row r="109" customFormat="false" ht="22.5" hidden="false" customHeight="false" outlineLevel="0" collapsed="false">
      <c r="B109" s="1"/>
      <c r="C109" s="2" t="n">
        <v>102</v>
      </c>
      <c r="D109" s="12"/>
    </row>
    <row r="110" customFormat="false" ht="22.5" hidden="false" customHeight="false" outlineLevel="0" collapsed="false">
      <c r="B110" s="1"/>
      <c r="C110" s="10" t="n">
        <v>103</v>
      </c>
      <c r="D110" s="12"/>
    </row>
    <row r="111" customFormat="false" ht="22.5" hidden="false" customHeight="false" outlineLevel="0" collapsed="false">
      <c r="B111" s="1"/>
      <c r="C111" s="2" t="n">
        <v>104</v>
      </c>
      <c r="D111" s="12"/>
    </row>
    <row r="112" customFormat="false" ht="22.5" hidden="false" customHeight="false" outlineLevel="0" collapsed="false">
      <c r="B112" s="1"/>
      <c r="C112" s="10" t="n">
        <v>105</v>
      </c>
      <c r="D112" s="12"/>
    </row>
    <row r="113" customFormat="false" ht="22.5" hidden="false" customHeight="false" outlineLevel="0" collapsed="false">
      <c r="B113" s="1"/>
      <c r="C113" s="2" t="n">
        <v>106</v>
      </c>
      <c r="D113" s="12"/>
    </row>
    <row r="114" customFormat="false" ht="22.5" hidden="false" customHeight="false" outlineLevel="0" collapsed="false">
      <c r="B114" s="1"/>
      <c r="C114" s="10" t="n">
        <v>107</v>
      </c>
      <c r="D114" s="12"/>
    </row>
    <row r="115" customFormat="false" ht="22.5" hidden="false" customHeight="false" outlineLevel="0" collapsed="false">
      <c r="B115" s="1"/>
      <c r="D115" s="12"/>
    </row>
    <row r="116" customFormat="false" ht="22.5" hidden="false" customHeight="false" outlineLevel="0" collapsed="false">
      <c r="B116" s="1"/>
      <c r="D116" s="12"/>
    </row>
    <row r="117" customFormat="false" ht="22.5" hidden="false" customHeight="false" outlineLevel="0" collapsed="false">
      <c r="B117" s="1"/>
      <c r="D117" s="12"/>
    </row>
  </sheetData>
  <sheetProtection sheet="true" objects="true" scenarios="true" selectLockedCells="true"/>
  <mergeCells count="5"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true" rightToLeft="true" tabSelected="false" showOutlineSymbols="true" defaultGridColor="true" view="normal" topLeftCell="A91" colorId="64" zoomScale="60" zoomScaleNormal="60" zoomScalePageLayoutView="100" workbookViewId="0">
      <selection pane="topLeft" activeCell="G102" activeCellId="0" sqref="G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56"/>
    <col collapsed="false" customWidth="true" hidden="false" outlineLevel="0" max="38" min="3" style="0" width="10.56"/>
  </cols>
  <sheetData>
    <row r="1" customFormat="false" ht="15.75" hidden="false" customHeight="false" outlineLevel="0" collapsed="false"/>
    <row r="2" customFormat="false" ht="23.25" hidden="false" customHeight="true" outlineLevel="0" collapsed="false">
      <c r="A2" s="193"/>
      <c r="B2" s="224"/>
      <c r="C2" s="224"/>
      <c r="D2" s="224"/>
      <c r="E2" s="224"/>
      <c r="F2" s="224"/>
      <c r="G2" s="224"/>
      <c r="H2" s="224"/>
      <c r="I2" s="225"/>
      <c r="J2" s="253" t="s">
        <v>139</v>
      </c>
      <c r="K2" s="254" t="s">
        <v>140</v>
      </c>
      <c r="L2" s="254"/>
      <c r="M2" s="254"/>
      <c r="N2" s="254"/>
      <c r="O2" s="254"/>
      <c r="P2" s="229" t="str">
        <f aca="false">لیست!D3</f>
        <v>-</v>
      </c>
      <c r="Q2" s="229"/>
      <c r="R2" s="229"/>
      <c r="S2" s="229"/>
      <c r="T2" s="229"/>
      <c r="U2" s="230" t="s">
        <v>110</v>
      </c>
      <c r="V2" s="229" t="str">
        <f aca="false">لیست!D4</f>
        <v>-</v>
      </c>
      <c r="W2" s="229"/>
      <c r="X2" s="229"/>
      <c r="Y2" s="229"/>
      <c r="Z2" s="231" t="s">
        <v>0</v>
      </c>
      <c r="AA2" s="256" t="n">
        <f aca="false">لیست!D2</f>
        <v>1396</v>
      </c>
      <c r="AB2" s="224"/>
      <c r="AC2" s="224"/>
      <c r="AD2" s="224"/>
      <c r="AE2" s="233"/>
      <c r="AF2" s="233"/>
      <c r="AG2" s="233"/>
      <c r="AH2" s="233"/>
      <c r="AI2" s="233"/>
      <c r="AJ2" s="233"/>
      <c r="AK2" s="233"/>
      <c r="AL2" s="233"/>
    </row>
    <row r="3" customFormat="false" ht="23.25" hidden="false" customHeight="true" outlineLevel="0" collapsed="false">
      <c r="B3" s="257"/>
      <c r="C3" s="258" t="s">
        <v>111</v>
      </c>
      <c r="D3" s="258"/>
      <c r="E3" s="258"/>
      <c r="F3" s="258" t="s">
        <v>112</v>
      </c>
      <c r="G3" s="258"/>
      <c r="H3" s="258"/>
      <c r="I3" s="258" t="s">
        <v>113</v>
      </c>
      <c r="J3" s="258"/>
      <c r="K3" s="258"/>
      <c r="L3" s="258" t="s">
        <v>114</v>
      </c>
      <c r="M3" s="258"/>
      <c r="N3" s="258"/>
      <c r="O3" s="258" t="s">
        <v>115</v>
      </c>
      <c r="P3" s="258"/>
      <c r="Q3" s="258"/>
      <c r="R3" s="258" t="s">
        <v>116</v>
      </c>
      <c r="S3" s="258"/>
      <c r="T3" s="258"/>
      <c r="U3" s="258" t="s">
        <v>117</v>
      </c>
      <c r="V3" s="258"/>
      <c r="W3" s="258"/>
      <c r="X3" s="258" t="s">
        <v>118</v>
      </c>
      <c r="Y3" s="258"/>
      <c r="Z3" s="258"/>
      <c r="AA3" s="258" t="s">
        <v>119</v>
      </c>
      <c r="AB3" s="258"/>
      <c r="AC3" s="258"/>
      <c r="AD3" s="258" t="s">
        <v>120</v>
      </c>
      <c r="AE3" s="258"/>
      <c r="AF3" s="258"/>
      <c r="AG3" s="258" t="s">
        <v>121</v>
      </c>
      <c r="AH3" s="258"/>
      <c r="AI3" s="258"/>
      <c r="AJ3" s="258" t="s">
        <v>122</v>
      </c>
      <c r="AK3" s="258"/>
      <c r="AL3" s="258"/>
    </row>
    <row r="4" customFormat="false" ht="70.5" hidden="false" customHeight="true" outlineLevel="0" collapsed="false">
      <c r="B4" s="259" t="s">
        <v>123</v>
      </c>
      <c r="C4" s="239" t="s">
        <v>137</v>
      </c>
      <c r="D4" s="239" t="s">
        <v>138</v>
      </c>
      <c r="E4" s="240" t="s">
        <v>126</v>
      </c>
      <c r="F4" s="239" t="s">
        <v>137</v>
      </c>
      <c r="G4" s="239" t="s">
        <v>138</v>
      </c>
      <c r="H4" s="240" t="s">
        <v>126</v>
      </c>
      <c r="I4" s="239" t="s">
        <v>137</v>
      </c>
      <c r="J4" s="239" t="s">
        <v>138</v>
      </c>
      <c r="K4" s="240" t="s">
        <v>126</v>
      </c>
      <c r="L4" s="239" t="s">
        <v>137</v>
      </c>
      <c r="M4" s="239" t="s">
        <v>138</v>
      </c>
      <c r="N4" s="240" t="s">
        <v>126</v>
      </c>
      <c r="O4" s="239" t="s">
        <v>137</v>
      </c>
      <c r="P4" s="239" t="s">
        <v>138</v>
      </c>
      <c r="Q4" s="240" t="s">
        <v>126</v>
      </c>
      <c r="R4" s="239" t="s">
        <v>137</v>
      </c>
      <c r="S4" s="239" t="s">
        <v>138</v>
      </c>
      <c r="T4" s="240" t="s">
        <v>126</v>
      </c>
      <c r="U4" s="239" t="s">
        <v>137</v>
      </c>
      <c r="V4" s="239" t="s">
        <v>138</v>
      </c>
      <c r="W4" s="240" t="s">
        <v>126</v>
      </c>
      <c r="X4" s="239" t="s">
        <v>137</v>
      </c>
      <c r="Y4" s="239" t="s">
        <v>138</v>
      </c>
      <c r="Z4" s="240" t="s">
        <v>126</v>
      </c>
      <c r="AA4" s="239" t="s">
        <v>137</v>
      </c>
      <c r="AB4" s="239" t="s">
        <v>138</v>
      </c>
      <c r="AC4" s="240" t="s">
        <v>126</v>
      </c>
      <c r="AD4" s="239" t="s">
        <v>137</v>
      </c>
      <c r="AE4" s="239" t="s">
        <v>138</v>
      </c>
      <c r="AF4" s="240" t="s">
        <v>126</v>
      </c>
      <c r="AG4" s="239" t="s">
        <v>137</v>
      </c>
      <c r="AH4" s="239" t="s">
        <v>138</v>
      </c>
      <c r="AI4" s="240" t="s">
        <v>126</v>
      </c>
      <c r="AJ4" s="239" t="s">
        <v>137</v>
      </c>
      <c r="AK4" s="239" t="s">
        <v>138</v>
      </c>
      <c r="AL4" s="240" t="s">
        <v>126</v>
      </c>
    </row>
    <row r="5" customFormat="false" ht="25.5" hidden="false" customHeight="false" outlineLevel="0" collapsed="false">
      <c r="A5" s="193"/>
      <c r="B5" s="241" t="n">
        <f aca="false">لیست!D8</f>
        <v>0</v>
      </c>
      <c r="C5" s="242" t="n">
        <v>0</v>
      </c>
      <c r="D5" s="242" t="n">
        <v>0</v>
      </c>
      <c r="E5" s="243" t="e">
        <f aca="false">C5/D5*100</f>
        <v>#DIV/0!</v>
      </c>
      <c r="F5" s="242" t="n">
        <v>0</v>
      </c>
      <c r="G5" s="242" t="n">
        <v>0</v>
      </c>
      <c r="H5" s="243" t="e">
        <f aca="false">F5/G5*100</f>
        <v>#DIV/0!</v>
      </c>
      <c r="I5" s="242" t="n">
        <v>0</v>
      </c>
      <c r="J5" s="242" t="n">
        <v>0</v>
      </c>
      <c r="K5" s="243" t="e">
        <f aca="false">I5/J5*100</f>
        <v>#DIV/0!</v>
      </c>
      <c r="L5" s="242" t="n">
        <v>0</v>
      </c>
      <c r="M5" s="242" t="n">
        <v>0</v>
      </c>
      <c r="N5" s="243" t="e">
        <f aca="false">L5/M5*100</f>
        <v>#DIV/0!</v>
      </c>
      <c r="O5" s="242" t="n">
        <v>0</v>
      </c>
      <c r="P5" s="242" t="n">
        <v>0</v>
      </c>
      <c r="Q5" s="243" t="e">
        <f aca="false">O5/P5*100</f>
        <v>#DIV/0!</v>
      </c>
      <c r="R5" s="242" t="n">
        <v>0</v>
      </c>
      <c r="S5" s="242" t="n">
        <v>0</v>
      </c>
      <c r="T5" s="243" t="e">
        <f aca="false">R5/S5*100</f>
        <v>#DIV/0!</v>
      </c>
      <c r="U5" s="242" t="n">
        <v>0</v>
      </c>
      <c r="V5" s="242" t="n">
        <v>0</v>
      </c>
      <c r="W5" s="243" t="e">
        <f aca="false">U5/V5*100</f>
        <v>#DIV/0!</v>
      </c>
      <c r="X5" s="242" t="n">
        <v>0</v>
      </c>
      <c r="Y5" s="242" t="n">
        <v>0</v>
      </c>
      <c r="Z5" s="243" t="e">
        <f aca="false">X5/Y5*100</f>
        <v>#DIV/0!</v>
      </c>
      <c r="AA5" s="242" t="n">
        <v>0</v>
      </c>
      <c r="AB5" s="242" t="n">
        <v>0</v>
      </c>
      <c r="AC5" s="243" t="e">
        <f aca="false">AA5/AB5*100</f>
        <v>#DIV/0!</v>
      </c>
      <c r="AD5" s="242" t="n">
        <v>0</v>
      </c>
      <c r="AE5" s="242" t="n">
        <v>0</v>
      </c>
      <c r="AF5" s="243" t="e">
        <f aca="false">AD5/AE5*100</f>
        <v>#DIV/0!</v>
      </c>
      <c r="AG5" s="242" t="n">
        <v>0</v>
      </c>
      <c r="AH5" s="242" t="n">
        <v>0</v>
      </c>
      <c r="AI5" s="244" t="e">
        <f aca="false">AG5/AH5*100</f>
        <v>#DIV/0!</v>
      </c>
      <c r="AJ5" s="245" t="n">
        <v>0</v>
      </c>
      <c r="AK5" s="242" t="n">
        <v>0</v>
      </c>
      <c r="AL5" s="243" t="e">
        <f aca="false">AJ5/AK5*100</f>
        <v>#DIV/0!</v>
      </c>
    </row>
    <row r="6" customFormat="false" ht="25.5" hidden="false" customHeight="false" outlineLevel="0" collapsed="false">
      <c r="A6" s="193"/>
      <c r="B6" s="241" t="n">
        <f aca="false">لیست!D9</f>
        <v>0</v>
      </c>
      <c r="C6" s="242" t="n">
        <v>0</v>
      </c>
      <c r="D6" s="242" t="n">
        <v>0</v>
      </c>
      <c r="E6" s="243" t="e">
        <f aca="false">C6/D6*100</f>
        <v>#DIV/0!</v>
      </c>
      <c r="F6" s="242" t="n">
        <v>0</v>
      </c>
      <c r="G6" s="242" t="n">
        <v>0</v>
      </c>
      <c r="H6" s="243" t="e">
        <f aca="false">F6/G6*100</f>
        <v>#DIV/0!</v>
      </c>
      <c r="I6" s="242" t="n">
        <v>0</v>
      </c>
      <c r="J6" s="242" t="n">
        <v>0</v>
      </c>
      <c r="K6" s="243" t="e">
        <f aca="false">I6/J6*100</f>
        <v>#DIV/0!</v>
      </c>
      <c r="L6" s="242" t="n">
        <v>0</v>
      </c>
      <c r="M6" s="242" t="n">
        <v>0</v>
      </c>
      <c r="N6" s="243" t="e">
        <f aca="false">L6/M6*100</f>
        <v>#DIV/0!</v>
      </c>
      <c r="O6" s="242" t="n">
        <v>0</v>
      </c>
      <c r="P6" s="242" t="n">
        <v>0</v>
      </c>
      <c r="Q6" s="243" t="e">
        <f aca="false">O6/P6*100</f>
        <v>#DIV/0!</v>
      </c>
      <c r="R6" s="242" t="n">
        <v>0</v>
      </c>
      <c r="S6" s="242" t="n">
        <v>0</v>
      </c>
      <c r="T6" s="243" t="e">
        <f aca="false">R6/S6*100</f>
        <v>#DIV/0!</v>
      </c>
      <c r="U6" s="242" t="n">
        <v>0</v>
      </c>
      <c r="V6" s="242" t="n">
        <v>0</v>
      </c>
      <c r="W6" s="243" t="e">
        <f aca="false">U6/V6*100</f>
        <v>#DIV/0!</v>
      </c>
      <c r="X6" s="242" t="n">
        <v>0</v>
      </c>
      <c r="Y6" s="242" t="n">
        <v>0</v>
      </c>
      <c r="Z6" s="243" t="e">
        <f aca="false">X6/Y6*100</f>
        <v>#DIV/0!</v>
      </c>
      <c r="AA6" s="242" t="n">
        <v>0</v>
      </c>
      <c r="AB6" s="242" t="n">
        <v>0</v>
      </c>
      <c r="AC6" s="243" t="e">
        <f aca="false">AA6/AB6*100</f>
        <v>#DIV/0!</v>
      </c>
      <c r="AD6" s="242" t="n">
        <v>0</v>
      </c>
      <c r="AE6" s="242" t="n">
        <v>0</v>
      </c>
      <c r="AF6" s="243" t="e">
        <f aca="false">AD6/AE6*100</f>
        <v>#DIV/0!</v>
      </c>
      <c r="AG6" s="242" t="n">
        <v>0</v>
      </c>
      <c r="AH6" s="242" t="n">
        <v>0</v>
      </c>
      <c r="AI6" s="246" t="e">
        <f aca="false">AG6/AH6*100</f>
        <v>#DIV/0!</v>
      </c>
      <c r="AJ6" s="245" t="n">
        <v>0</v>
      </c>
      <c r="AK6" s="242" t="n">
        <v>0</v>
      </c>
      <c r="AL6" s="243" t="e">
        <f aca="false">AJ6/AK6*100</f>
        <v>#DIV/0!</v>
      </c>
    </row>
    <row r="7" customFormat="false" ht="25.5" hidden="false" customHeight="false" outlineLevel="0" collapsed="false">
      <c r="A7" s="193"/>
      <c r="B7" s="241" t="n">
        <f aca="false">لیست!D10</f>
        <v>0</v>
      </c>
      <c r="C7" s="242" t="n">
        <v>0</v>
      </c>
      <c r="D7" s="242" t="n">
        <v>0</v>
      </c>
      <c r="E7" s="243" t="e">
        <f aca="false">C7/D7*100</f>
        <v>#DIV/0!</v>
      </c>
      <c r="F7" s="242" t="n">
        <v>0</v>
      </c>
      <c r="G7" s="242" t="n">
        <v>0</v>
      </c>
      <c r="H7" s="243" t="e">
        <f aca="false">F7/G7*100</f>
        <v>#DIV/0!</v>
      </c>
      <c r="I7" s="242" t="n">
        <v>0</v>
      </c>
      <c r="J7" s="242" t="n">
        <v>0</v>
      </c>
      <c r="K7" s="243" t="e">
        <f aca="false">I7/J7*100</f>
        <v>#DIV/0!</v>
      </c>
      <c r="L7" s="242" t="n">
        <v>0</v>
      </c>
      <c r="M7" s="242" t="n">
        <v>0</v>
      </c>
      <c r="N7" s="243" t="e">
        <f aca="false">L7/M7*100</f>
        <v>#DIV/0!</v>
      </c>
      <c r="O7" s="242" t="n">
        <v>0</v>
      </c>
      <c r="P7" s="242" t="n">
        <v>0</v>
      </c>
      <c r="Q7" s="243" t="e">
        <f aca="false">O7/P7*100</f>
        <v>#DIV/0!</v>
      </c>
      <c r="R7" s="242" t="n">
        <v>0</v>
      </c>
      <c r="S7" s="242" t="n">
        <v>0</v>
      </c>
      <c r="T7" s="243" t="e">
        <f aca="false">R7/S7*100</f>
        <v>#DIV/0!</v>
      </c>
      <c r="U7" s="242" t="n">
        <v>0</v>
      </c>
      <c r="V7" s="242" t="n">
        <v>0</v>
      </c>
      <c r="W7" s="243" t="e">
        <f aca="false">U7/V7*100</f>
        <v>#DIV/0!</v>
      </c>
      <c r="X7" s="242" t="n">
        <v>0</v>
      </c>
      <c r="Y7" s="242" t="n">
        <v>0</v>
      </c>
      <c r="Z7" s="243" t="e">
        <f aca="false">X7/Y7*100</f>
        <v>#DIV/0!</v>
      </c>
      <c r="AA7" s="242" t="n">
        <v>0</v>
      </c>
      <c r="AB7" s="242" t="n">
        <v>0</v>
      </c>
      <c r="AC7" s="243" t="e">
        <f aca="false">AA7/AB7*100</f>
        <v>#DIV/0!</v>
      </c>
      <c r="AD7" s="242" t="n">
        <v>0</v>
      </c>
      <c r="AE7" s="242" t="n">
        <v>0</v>
      </c>
      <c r="AF7" s="243" t="e">
        <f aca="false">AD7/AE7*100</f>
        <v>#DIV/0!</v>
      </c>
      <c r="AG7" s="242" t="n">
        <v>0</v>
      </c>
      <c r="AH7" s="242" t="n">
        <v>0</v>
      </c>
      <c r="AI7" s="246" t="e">
        <f aca="false">AG7/AH7*100</f>
        <v>#DIV/0!</v>
      </c>
      <c r="AJ7" s="245" t="n">
        <v>0</v>
      </c>
      <c r="AK7" s="242" t="n">
        <v>0</v>
      </c>
      <c r="AL7" s="243" t="e">
        <f aca="false">AJ7/AK7*100</f>
        <v>#DIV/0!</v>
      </c>
    </row>
    <row r="8" customFormat="false" ht="25.5" hidden="false" customHeight="false" outlineLevel="0" collapsed="false">
      <c r="A8" s="193"/>
      <c r="B8" s="241" t="n">
        <f aca="false">لیست!D11</f>
        <v>0</v>
      </c>
      <c r="C8" s="242" t="n">
        <v>0</v>
      </c>
      <c r="D8" s="242" t="n">
        <v>0</v>
      </c>
      <c r="E8" s="243" t="e">
        <f aca="false">C8/D8*100</f>
        <v>#DIV/0!</v>
      </c>
      <c r="F8" s="242" t="n">
        <v>0</v>
      </c>
      <c r="G8" s="242" t="n">
        <v>0</v>
      </c>
      <c r="H8" s="243" t="e">
        <f aca="false">F8/G8*100</f>
        <v>#DIV/0!</v>
      </c>
      <c r="I8" s="242" t="n">
        <v>0</v>
      </c>
      <c r="J8" s="242" t="n">
        <v>0</v>
      </c>
      <c r="K8" s="243" t="e">
        <f aca="false">I8/J8*100</f>
        <v>#DIV/0!</v>
      </c>
      <c r="L8" s="242" t="n">
        <v>0</v>
      </c>
      <c r="M8" s="242" t="n">
        <v>0</v>
      </c>
      <c r="N8" s="243" t="e">
        <f aca="false">L8/M8*100</f>
        <v>#DIV/0!</v>
      </c>
      <c r="O8" s="242" t="n">
        <v>0</v>
      </c>
      <c r="P8" s="242" t="n">
        <v>0</v>
      </c>
      <c r="Q8" s="243" t="e">
        <f aca="false">O8/P8*100</f>
        <v>#DIV/0!</v>
      </c>
      <c r="R8" s="242" t="n">
        <v>0</v>
      </c>
      <c r="S8" s="242" t="n">
        <v>0</v>
      </c>
      <c r="T8" s="243" t="e">
        <f aca="false">R8/S8*100</f>
        <v>#DIV/0!</v>
      </c>
      <c r="U8" s="242" t="n">
        <v>0</v>
      </c>
      <c r="V8" s="242" t="n">
        <v>0</v>
      </c>
      <c r="W8" s="243" t="e">
        <f aca="false">U8/V8*100</f>
        <v>#DIV/0!</v>
      </c>
      <c r="X8" s="242" t="n">
        <v>0</v>
      </c>
      <c r="Y8" s="242" t="n">
        <v>0</v>
      </c>
      <c r="Z8" s="243" t="e">
        <f aca="false">X8/Y8*100</f>
        <v>#DIV/0!</v>
      </c>
      <c r="AA8" s="242" t="n">
        <v>0</v>
      </c>
      <c r="AB8" s="242" t="n">
        <v>0</v>
      </c>
      <c r="AC8" s="243" t="e">
        <f aca="false">AA8/AB8*100</f>
        <v>#DIV/0!</v>
      </c>
      <c r="AD8" s="242" t="n">
        <v>0</v>
      </c>
      <c r="AE8" s="242" t="n">
        <v>0</v>
      </c>
      <c r="AF8" s="243" t="e">
        <f aca="false">AD8/AE8*100</f>
        <v>#DIV/0!</v>
      </c>
      <c r="AG8" s="242" t="n">
        <v>0</v>
      </c>
      <c r="AH8" s="242" t="n">
        <v>0</v>
      </c>
      <c r="AI8" s="246" t="e">
        <f aca="false">AG8/AH8*100</f>
        <v>#DIV/0!</v>
      </c>
      <c r="AJ8" s="245" t="n">
        <v>0</v>
      </c>
      <c r="AK8" s="242" t="n">
        <v>0</v>
      </c>
      <c r="AL8" s="243" t="e">
        <f aca="false">AJ8/AK8*100</f>
        <v>#DIV/0!</v>
      </c>
    </row>
    <row r="9" customFormat="false" ht="25.5" hidden="false" customHeight="false" outlineLevel="0" collapsed="false">
      <c r="A9" s="193"/>
      <c r="B9" s="241" t="n">
        <f aca="false">لیست!D12</f>
        <v>0</v>
      </c>
      <c r="C9" s="242" t="n">
        <v>0</v>
      </c>
      <c r="D9" s="242" t="n">
        <v>0</v>
      </c>
      <c r="E9" s="243" t="e">
        <f aca="false">C9/D9*100</f>
        <v>#DIV/0!</v>
      </c>
      <c r="F9" s="242" t="n">
        <v>0</v>
      </c>
      <c r="G9" s="242" t="n">
        <v>0</v>
      </c>
      <c r="H9" s="243" t="e">
        <f aca="false">F9/G9*100</f>
        <v>#DIV/0!</v>
      </c>
      <c r="I9" s="242" t="n">
        <v>0</v>
      </c>
      <c r="J9" s="242" t="n">
        <v>0</v>
      </c>
      <c r="K9" s="243" t="e">
        <f aca="false">I9/J9*100</f>
        <v>#DIV/0!</v>
      </c>
      <c r="L9" s="242" t="n">
        <v>0</v>
      </c>
      <c r="M9" s="242" t="n">
        <v>0</v>
      </c>
      <c r="N9" s="243" t="e">
        <f aca="false">L9/M9*100</f>
        <v>#DIV/0!</v>
      </c>
      <c r="O9" s="242" t="n">
        <v>0</v>
      </c>
      <c r="P9" s="242" t="n">
        <v>0</v>
      </c>
      <c r="Q9" s="243" t="e">
        <f aca="false">O9/P9*100</f>
        <v>#DIV/0!</v>
      </c>
      <c r="R9" s="242" t="n">
        <v>0</v>
      </c>
      <c r="S9" s="242" t="n">
        <v>0</v>
      </c>
      <c r="T9" s="243" t="e">
        <f aca="false">R9/S9*100</f>
        <v>#DIV/0!</v>
      </c>
      <c r="U9" s="242" t="n">
        <v>0</v>
      </c>
      <c r="V9" s="242" t="n">
        <v>0</v>
      </c>
      <c r="W9" s="243" t="e">
        <f aca="false">U9/V9*100</f>
        <v>#DIV/0!</v>
      </c>
      <c r="X9" s="242" t="n">
        <v>0</v>
      </c>
      <c r="Y9" s="242" t="n">
        <v>0</v>
      </c>
      <c r="Z9" s="243" t="e">
        <f aca="false">X9/Y9*100</f>
        <v>#DIV/0!</v>
      </c>
      <c r="AA9" s="242" t="n">
        <v>0</v>
      </c>
      <c r="AB9" s="242" t="n">
        <v>0</v>
      </c>
      <c r="AC9" s="243" t="e">
        <f aca="false">AA9/AB9*100</f>
        <v>#DIV/0!</v>
      </c>
      <c r="AD9" s="242" t="n">
        <v>0</v>
      </c>
      <c r="AE9" s="242" t="n">
        <v>0</v>
      </c>
      <c r="AF9" s="243" t="e">
        <f aca="false">AD9/AE9*100</f>
        <v>#DIV/0!</v>
      </c>
      <c r="AG9" s="242" t="n">
        <v>0</v>
      </c>
      <c r="AH9" s="242" t="n">
        <v>0</v>
      </c>
      <c r="AI9" s="246" t="e">
        <f aca="false">AG9/AH9*100</f>
        <v>#DIV/0!</v>
      </c>
      <c r="AJ9" s="245" t="n">
        <v>0</v>
      </c>
      <c r="AK9" s="242" t="n">
        <v>0</v>
      </c>
      <c r="AL9" s="243" t="e">
        <f aca="false">AJ9/AK9*100</f>
        <v>#DIV/0!</v>
      </c>
    </row>
    <row r="10" customFormat="false" ht="25.5" hidden="false" customHeight="false" outlineLevel="0" collapsed="false">
      <c r="A10" s="193"/>
      <c r="B10" s="241" t="n">
        <f aca="false">لیست!D13</f>
        <v>0</v>
      </c>
      <c r="C10" s="242" t="n">
        <v>0</v>
      </c>
      <c r="D10" s="242" t="n">
        <v>0</v>
      </c>
      <c r="E10" s="243" t="e">
        <f aca="false">C10/D10*100</f>
        <v>#DIV/0!</v>
      </c>
      <c r="F10" s="242" t="n">
        <v>0</v>
      </c>
      <c r="G10" s="242" t="n">
        <v>0</v>
      </c>
      <c r="H10" s="243" t="e">
        <f aca="false">F10/G10*100</f>
        <v>#DIV/0!</v>
      </c>
      <c r="I10" s="242" t="n">
        <v>0</v>
      </c>
      <c r="J10" s="242" t="n">
        <v>0</v>
      </c>
      <c r="K10" s="243" t="e">
        <f aca="false">I10/J10*100</f>
        <v>#DIV/0!</v>
      </c>
      <c r="L10" s="242" t="n">
        <v>0</v>
      </c>
      <c r="M10" s="242" t="n">
        <v>0</v>
      </c>
      <c r="N10" s="243" t="e">
        <f aca="false">L10/M10*100</f>
        <v>#DIV/0!</v>
      </c>
      <c r="O10" s="242" t="n">
        <v>0</v>
      </c>
      <c r="P10" s="242" t="n">
        <v>0</v>
      </c>
      <c r="Q10" s="243" t="e">
        <f aca="false">O10/P10*100</f>
        <v>#DIV/0!</v>
      </c>
      <c r="R10" s="242" t="n">
        <v>0</v>
      </c>
      <c r="S10" s="242" t="n">
        <v>0</v>
      </c>
      <c r="T10" s="243" t="e">
        <f aca="false">R10/S10*100</f>
        <v>#DIV/0!</v>
      </c>
      <c r="U10" s="242" t="n">
        <v>0</v>
      </c>
      <c r="V10" s="242" t="n">
        <v>0</v>
      </c>
      <c r="W10" s="243" t="e">
        <f aca="false">U10/V10*100</f>
        <v>#DIV/0!</v>
      </c>
      <c r="X10" s="242" t="n">
        <v>0</v>
      </c>
      <c r="Y10" s="242" t="n">
        <v>0</v>
      </c>
      <c r="Z10" s="243" t="e">
        <f aca="false">X10/Y10*100</f>
        <v>#DIV/0!</v>
      </c>
      <c r="AA10" s="242" t="n">
        <v>0</v>
      </c>
      <c r="AB10" s="242" t="n">
        <v>0</v>
      </c>
      <c r="AC10" s="243" t="e">
        <f aca="false">AA10/AB10*100</f>
        <v>#DIV/0!</v>
      </c>
      <c r="AD10" s="242" t="n">
        <v>0</v>
      </c>
      <c r="AE10" s="242" t="n">
        <v>0</v>
      </c>
      <c r="AF10" s="243" t="e">
        <f aca="false">AD10/AE10*100</f>
        <v>#DIV/0!</v>
      </c>
      <c r="AG10" s="242" t="n">
        <v>0</v>
      </c>
      <c r="AH10" s="242" t="n">
        <v>0</v>
      </c>
      <c r="AI10" s="246" t="e">
        <f aca="false">AG10/AH10*100</f>
        <v>#DIV/0!</v>
      </c>
      <c r="AJ10" s="245" t="n">
        <v>0</v>
      </c>
      <c r="AK10" s="242" t="n">
        <v>0</v>
      </c>
      <c r="AL10" s="243" t="e">
        <f aca="false">AJ10/AK10*100</f>
        <v>#DIV/0!</v>
      </c>
    </row>
    <row r="11" customFormat="false" ht="25.5" hidden="false" customHeight="false" outlineLevel="0" collapsed="false">
      <c r="A11" s="193"/>
      <c r="B11" s="241" t="n">
        <f aca="false">لیست!D14</f>
        <v>0</v>
      </c>
      <c r="C11" s="242" t="n">
        <v>0</v>
      </c>
      <c r="D11" s="242" t="n">
        <v>0</v>
      </c>
      <c r="E11" s="243" t="e">
        <f aca="false">C11/D11*100</f>
        <v>#DIV/0!</v>
      </c>
      <c r="F11" s="242" t="n">
        <v>0</v>
      </c>
      <c r="G11" s="242" t="n">
        <v>0</v>
      </c>
      <c r="H11" s="243" t="e">
        <f aca="false">F11/G11*100</f>
        <v>#DIV/0!</v>
      </c>
      <c r="I11" s="242" t="n">
        <v>0</v>
      </c>
      <c r="J11" s="242" t="n">
        <v>0</v>
      </c>
      <c r="K11" s="243" t="e">
        <f aca="false">I11/J11*100</f>
        <v>#DIV/0!</v>
      </c>
      <c r="L11" s="242" t="n">
        <v>0</v>
      </c>
      <c r="M11" s="242" t="n">
        <v>0</v>
      </c>
      <c r="N11" s="243" t="e">
        <f aca="false">L11/M11*100</f>
        <v>#DIV/0!</v>
      </c>
      <c r="O11" s="242" t="n">
        <v>0</v>
      </c>
      <c r="P11" s="242" t="n">
        <v>0</v>
      </c>
      <c r="Q11" s="243" t="e">
        <f aca="false">O11/P11*100</f>
        <v>#DIV/0!</v>
      </c>
      <c r="R11" s="242" t="n">
        <v>0</v>
      </c>
      <c r="S11" s="242" t="n">
        <v>0</v>
      </c>
      <c r="T11" s="243" t="e">
        <f aca="false">R11/S11*100</f>
        <v>#DIV/0!</v>
      </c>
      <c r="U11" s="242" t="n">
        <v>0</v>
      </c>
      <c r="V11" s="242" t="n">
        <v>0</v>
      </c>
      <c r="W11" s="243" t="e">
        <f aca="false">U11/V11*100</f>
        <v>#DIV/0!</v>
      </c>
      <c r="X11" s="242" t="n">
        <v>0</v>
      </c>
      <c r="Y11" s="242" t="n">
        <v>0</v>
      </c>
      <c r="Z11" s="243" t="e">
        <f aca="false">X11/Y11*100</f>
        <v>#DIV/0!</v>
      </c>
      <c r="AA11" s="242" t="n">
        <v>0</v>
      </c>
      <c r="AB11" s="242" t="n">
        <v>0</v>
      </c>
      <c r="AC11" s="243" t="e">
        <f aca="false">AA11/AB11*100</f>
        <v>#DIV/0!</v>
      </c>
      <c r="AD11" s="242" t="n">
        <v>0</v>
      </c>
      <c r="AE11" s="242" t="n">
        <v>0</v>
      </c>
      <c r="AF11" s="243" t="e">
        <f aca="false">AD11/AE11*100</f>
        <v>#DIV/0!</v>
      </c>
      <c r="AG11" s="242" t="n">
        <v>0</v>
      </c>
      <c r="AH11" s="242" t="n">
        <v>0</v>
      </c>
      <c r="AI11" s="246" t="e">
        <f aca="false">AG11/AH11*100</f>
        <v>#DIV/0!</v>
      </c>
      <c r="AJ11" s="245" t="n">
        <v>0</v>
      </c>
      <c r="AK11" s="242" t="n">
        <v>0</v>
      </c>
      <c r="AL11" s="243" t="e">
        <f aca="false">AJ11/AK11*100</f>
        <v>#DIV/0!</v>
      </c>
    </row>
    <row r="12" customFormat="false" ht="25.5" hidden="false" customHeight="false" outlineLevel="0" collapsed="false">
      <c r="A12" s="193"/>
      <c r="B12" s="241" t="n">
        <f aca="false">لیست!D15</f>
        <v>0</v>
      </c>
      <c r="C12" s="242" t="n">
        <v>0</v>
      </c>
      <c r="D12" s="242" t="n">
        <v>0</v>
      </c>
      <c r="E12" s="243" t="e">
        <f aca="false">C12/D12*100</f>
        <v>#DIV/0!</v>
      </c>
      <c r="F12" s="242" t="n">
        <v>0</v>
      </c>
      <c r="G12" s="242" t="n">
        <v>0</v>
      </c>
      <c r="H12" s="243" t="e">
        <f aca="false">F12/G12*100</f>
        <v>#DIV/0!</v>
      </c>
      <c r="I12" s="242" t="n">
        <v>0</v>
      </c>
      <c r="J12" s="242" t="n">
        <v>0</v>
      </c>
      <c r="K12" s="243" t="e">
        <f aca="false">I12/J12*100</f>
        <v>#DIV/0!</v>
      </c>
      <c r="L12" s="242" t="n">
        <v>0</v>
      </c>
      <c r="M12" s="242" t="n">
        <v>0</v>
      </c>
      <c r="N12" s="243" t="e">
        <f aca="false">L12/M12*100</f>
        <v>#DIV/0!</v>
      </c>
      <c r="O12" s="242" t="n">
        <v>0</v>
      </c>
      <c r="P12" s="242" t="n">
        <v>0</v>
      </c>
      <c r="Q12" s="243" t="e">
        <f aca="false">O12/P12*100</f>
        <v>#DIV/0!</v>
      </c>
      <c r="R12" s="242" t="n">
        <v>0</v>
      </c>
      <c r="S12" s="242" t="n">
        <v>0</v>
      </c>
      <c r="T12" s="243" t="e">
        <f aca="false">R12/S12*100</f>
        <v>#DIV/0!</v>
      </c>
      <c r="U12" s="242" t="n">
        <v>0</v>
      </c>
      <c r="V12" s="242" t="n">
        <v>0</v>
      </c>
      <c r="W12" s="243" t="e">
        <f aca="false">U12/V12*100</f>
        <v>#DIV/0!</v>
      </c>
      <c r="X12" s="242" t="n">
        <v>0</v>
      </c>
      <c r="Y12" s="242" t="n">
        <v>0</v>
      </c>
      <c r="Z12" s="243" t="e">
        <f aca="false">X12/Y12*100</f>
        <v>#DIV/0!</v>
      </c>
      <c r="AA12" s="242" t="n">
        <v>0</v>
      </c>
      <c r="AB12" s="242" t="n">
        <v>0</v>
      </c>
      <c r="AC12" s="243" t="e">
        <f aca="false">AA12/AB12*100</f>
        <v>#DIV/0!</v>
      </c>
      <c r="AD12" s="242" t="n">
        <v>0</v>
      </c>
      <c r="AE12" s="242" t="n">
        <v>0</v>
      </c>
      <c r="AF12" s="243" t="e">
        <f aca="false">AD12/AE12*100</f>
        <v>#DIV/0!</v>
      </c>
      <c r="AG12" s="242" t="n">
        <v>0</v>
      </c>
      <c r="AH12" s="242" t="n">
        <v>0</v>
      </c>
      <c r="AI12" s="246" t="e">
        <f aca="false">AG12/AH12*100</f>
        <v>#DIV/0!</v>
      </c>
      <c r="AJ12" s="245" t="n">
        <v>0</v>
      </c>
      <c r="AK12" s="242" t="n">
        <v>0</v>
      </c>
      <c r="AL12" s="243" t="e">
        <f aca="false">AJ12/AK12*100</f>
        <v>#DIV/0!</v>
      </c>
    </row>
    <row r="13" customFormat="false" ht="25.5" hidden="false" customHeight="false" outlineLevel="0" collapsed="false">
      <c r="A13" s="193"/>
      <c r="B13" s="241" t="n">
        <f aca="false">لیست!D16</f>
        <v>0</v>
      </c>
      <c r="C13" s="242" t="n">
        <v>0</v>
      </c>
      <c r="D13" s="242" t="n">
        <v>0</v>
      </c>
      <c r="E13" s="243" t="e">
        <f aca="false">C13/D13*100</f>
        <v>#DIV/0!</v>
      </c>
      <c r="F13" s="242" t="n">
        <v>0</v>
      </c>
      <c r="G13" s="242" t="n">
        <v>0</v>
      </c>
      <c r="H13" s="243" t="e">
        <f aca="false">F13/G13*100</f>
        <v>#DIV/0!</v>
      </c>
      <c r="I13" s="242" t="n">
        <v>0</v>
      </c>
      <c r="J13" s="242" t="n">
        <v>0</v>
      </c>
      <c r="K13" s="243" t="e">
        <f aca="false">I13/J13*100</f>
        <v>#DIV/0!</v>
      </c>
      <c r="L13" s="242" t="n">
        <v>0</v>
      </c>
      <c r="M13" s="242" t="n">
        <v>0</v>
      </c>
      <c r="N13" s="243" t="e">
        <f aca="false">L13/M13*100</f>
        <v>#DIV/0!</v>
      </c>
      <c r="O13" s="242" t="n">
        <v>0</v>
      </c>
      <c r="P13" s="242" t="n">
        <v>0</v>
      </c>
      <c r="Q13" s="243" t="e">
        <f aca="false">O13/P13*100</f>
        <v>#DIV/0!</v>
      </c>
      <c r="R13" s="242" t="n">
        <v>0</v>
      </c>
      <c r="S13" s="242" t="n">
        <v>0</v>
      </c>
      <c r="T13" s="243" t="e">
        <f aca="false">R13/S13*100</f>
        <v>#DIV/0!</v>
      </c>
      <c r="U13" s="242" t="n">
        <v>0</v>
      </c>
      <c r="V13" s="242" t="n">
        <v>0</v>
      </c>
      <c r="W13" s="243" t="e">
        <f aca="false">U13/V13*100</f>
        <v>#DIV/0!</v>
      </c>
      <c r="X13" s="242" t="n">
        <v>0</v>
      </c>
      <c r="Y13" s="242" t="n">
        <v>0</v>
      </c>
      <c r="Z13" s="243" t="e">
        <f aca="false">X13/Y13*100</f>
        <v>#DIV/0!</v>
      </c>
      <c r="AA13" s="242" t="n">
        <v>0</v>
      </c>
      <c r="AB13" s="242" t="n">
        <v>0</v>
      </c>
      <c r="AC13" s="243" t="e">
        <f aca="false">AA13/AB13*100</f>
        <v>#DIV/0!</v>
      </c>
      <c r="AD13" s="242" t="n">
        <v>0</v>
      </c>
      <c r="AE13" s="242" t="n">
        <v>0</v>
      </c>
      <c r="AF13" s="243" t="e">
        <f aca="false">AD13/AE13*100</f>
        <v>#DIV/0!</v>
      </c>
      <c r="AG13" s="242" t="n">
        <v>0</v>
      </c>
      <c r="AH13" s="242" t="n">
        <v>0</v>
      </c>
      <c r="AI13" s="246" t="e">
        <f aca="false">AG13/AH13*100</f>
        <v>#DIV/0!</v>
      </c>
      <c r="AJ13" s="245" t="n">
        <v>0</v>
      </c>
      <c r="AK13" s="242" t="n">
        <v>0</v>
      </c>
      <c r="AL13" s="243" t="e">
        <f aca="false">AJ13/AK13*100</f>
        <v>#DIV/0!</v>
      </c>
    </row>
    <row r="14" customFormat="false" ht="25.5" hidden="false" customHeight="false" outlineLevel="0" collapsed="false">
      <c r="A14" s="193"/>
      <c r="B14" s="241" t="n">
        <f aca="false">لیست!D17</f>
        <v>0</v>
      </c>
      <c r="C14" s="242" t="n">
        <v>0</v>
      </c>
      <c r="D14" s="242" t="n">
        <v>0</v>
      </c>
      <c r="E14" s="243" t="e">
        <f aca="false">C14/D14*100</f>
        <v>#DIV/0!</v>
      </c>
      <c r="F14" s="242" t="n">
        <v>0</v>
      </c>
      <c r="G14" s="242" t="n">
        <v>0</v>
      </c>
      <c r="H14" s="243" t="e">
        <f aca="false">F14/G14*100</f>
        <v>#DIV/0!</v>
      </c>
      <c r="I14" s="242" t="n">
        <v>0</v>
      </c>
      <c r="J14" s="242" t="n">
        <v>0</v>
      </c>
      <c r="K14" s="243" t="e">
        <f aca="false">I14/J14*100</f>
        <v>#DIV/0!</v>
      </c>
      <c r="L14" s="242" t="n">
        <v>0</v>
      </c>
      <c r="M14" s="242" t="n">
        <v>0</v>
      </c>
      <c r="N14" s="243" t="e">
        <f aca="false">L14/M14*100</f>
        <v>#DIV/0!</v>
      </c>
      <c r="O14" s="242" t="n">
        <v>0</v>
      </c>
      <c r="P14" s="242" t="n">
        <v>0</v>
      </c>
      <c r="Q14" s="243" t="e">
        <f aca="false">O14/P14*100</f>
        <v>#DIV/0!</v>
      </c>
      <c r="R14" s="242" t="n">
        <v>0</v>
      </c>
      <c r="S14" s="242" t="n">
        <v>0</v>
      </c>
      <c r="T14" s="243" t="e">
        <f aca="false">R14/S14*100</f>
        <v>#DIV/0!</v>
      </c>
      <c r="U14" s="242" t="n">
        <v>0</v>
      </c>
      <c r="V14" s="242" t="n">
        <v>0</v>
      </c>
      <c r="W14" s="243" t="e">
        <f aca="false">U14/V14*100</f>
        <v>#DIV/0!</v>
      </c>
      <c r="X14" s="242" t="n">
        <v>0</v>
      </c>
      <c r="Y14" s="242" t="n">
        <v>0</v>
      </c>
      <c r="Z14" s="243" t="e">
        <f aca="false">X14/Y14*100</f>
        <v>#DIV/0!</v>
      </c>
      <c r="AA14" s="242" t="n">
        <v>0</v>
      </c>
      <c r="AB14" s="242" t="n">
        <v>0</v>
      </c>
      <c r="AC14" s="243" t="e">
        <f aca="false">AA14/AB14*100</f>
        <v>#DIV/0!</v>
      </c>
      <c r="AD14" s="242" t="n">
        <v>0</v>
      </c>
      <c r="AE14" s="242" t="n">
        <v>0</v>
      </c>
      <c r="AF14" s="243" t="e">
        <f aca="false">AD14/AE14*100</f>
        <v>#DIV/0!</v>
      </c>
      <c r="AG14" s="242" t="n">
        <v>0</v>
      </c>
      <c r="AH14" s="242" t="n">
        <v>0</v>
      </c>
      <c r="AI14" s="246" t="e">
        <f aca="false">AG14/AH14*100</f>
        <v>#DIV/0!</v>
      </c>
      <c r="AJ14" s="245" t="n">
        <v>0</v>
      </c>
      <c r="AK14" s="242" t="n">
        <v>0</v>
      </c>
      <c r="AL14" s="243" t="e">
        <f aca="false">AJ14/AK14*100</f>
        <v>#DIV/0!</v>
      </c>
    </row>
    <row r="15" customFormat="false" ht="25.5" hidden="false" customHeight="false" outlineLevel="0" collapsed="false">
      <c r="A15" s="193"/>
      <c r="B15" s="241" t="n">
        <f aca="false">لیست!D18</f>
        <v>0</v>
      </c>
      <c r="C15" s="242" t="n">
        <v>0</v>
      </c>
      <c r="D15" s="242" t="n">
        <v>0</v>
      </c>
      <c r="E15" s="243" t="e">
        <f aca="false">C15/D15*100</f>
        <v>#DIV/0!</v>
      </c>
      <c r="F15" s="242" t="n">
        <v>0</v>
      </c>
      <c r="G15" s="242" t="n">
        <v>0</v>
      </c>
      <c r="H15" s="243" t="e">
        <f aca="false">F15/G15*100</f>
        <v>#DIV/0!</v>
      </c>
      <c r="I15" s="242" t="n">
        <v>0</v>
      </c>
      <c r="J15" s="242" t="n">
        <v>0</v>
      </c>
      <c r="K15" s="243" t="e">
        <f aca="false">I15/J15*100</f>
        <v>#DIV/0!</v>
      </c>
      <c r="L15" s="242" t="n">
        <v>0</v>
      </c>
      <c r="M15" s="242" t="n">
        <v>0</v>
      </c>
      <c r="N15" s="243" t="e">
        <f aca="false">L15/M15*100</f>
        <v>#DIV/0!</v>
      </c>
      <c r="O15" s="242" t="n">
        <v>0</v>
      </c>
      <c r="P15" s="242" t="n">
        <v>0</v>
      </c>
      <c r="Q15" s="243" t="e">
        <f aca="false">O15/P15*100</f>
        <v>#DIV/0!</v>
      </c>
      <c r="R15" s="242" t="n">
        <v>0</v>
      </c>
      <c r="S15" s="242" t="n">
        <v>0</v>
      </c>
      <c r="T15" s="243" t="e">
        <f aca="false">R15/S15*100</f>
        <v>#DIV/0!</v>
      </c>
      <c r="U15" s="242" t="n">
        <v>0</v>
      </c>
      <c r="V15" s="242" t="n">
        <v>0</v>
      </c>
      <c r="W15" s="243" t="e">
        <f aca="false">U15/V15*100</f>
        <v>#DIV/0!</v>
      </c>
      <c r="X15" s="242" t="n">
        <v>0</v>
      </c>
      <c r="Y15" s="242" t="n">
        <v>0</v>
      </c>
      <c r="Z15" s="243" t="e">
        <f aca="false">X15/Y15*100</f>
        <v>#DIV/0!</v>
      </c>
      <c r="AA15" s="242" t="n">
        <v>0</v>
      </c>
      <c r="AB15" s="242" t="n">
        <v>0</v>
      </c>
      <c r="AC15" s="243" t="e">
        <f aca="false">AA15/AB15*100</f>
        <v>#DIV/0!</v>
      </c>
      <c r="AD15" s="242" t="n">
        <v>0</v>
      </c>
      <c r="AE15" s="242" t="n">
        <v>0</v>
      </c>
      <c r="AF15" s="243" t="e">
        <f aca="false">AD15/AE15*100</f>
        <v>#DIV/0!</v>
      </c>
      <c r="AG15" s="242" t="n">
        <v>0</v>
      </c>
      <c r="AH15" s="242" t="n">
        <v>0</v>
      </c>
      <c r="AI15" s="246" t="e">
        <f aca="false">AG15/AH15*100</f>
        <v>#DIV/0!</v>
      </c>
      <c r="AJ15" s="245" t="n">
        <v>0</v>
      </c>
      <c r="AK15" s="242" t="n">
        <v>0</v>
      </c>
      <c r="AL15" s="243" t="e">
        <f aca="false">AJ15/AK15*100</f>
        <v>#DIV/0!</v>
      </c>
    </row>
    <row r="16" customFormat="false" ht="25.5" hidden="false" customHeight="false" outlineLevel="0" collapsed="false">
      <c r="A16" s="193"/>
      <c r="B16" s="241" t="n">
        <f aca="false">لیست!D19</f>
        <v>0</v>
      </c>
      <c r="C16" s="242" t="n">
        <v>0</v>
      </c>
      <c r="D16" s="242" t="n">
        <v>0</v>
      </c>
      <c r="E16" s="243" t="e">
        <f aca="false">C16/D16*100</f>
        <v>#DIV/0!</v>
      </c>
      <c r="F16" s="242" t="n">
        <v>0</v>
      </c>
      <c r="G16" s="242" t="n">
        <v>0</v>
      </c>
      <c r="H16" s="243" t="e">
        <f aca="false">F16/G16*100</f>
        <v>#DIV/0!</v>
      </c>
      <c r="I16" s="242" t="n">
        <v>0</v>
      </c>
      <c r="J16" s="242" t="n">
        <v>0</v>
      </c>
      <c r="K16" s="243" t="e">
        <f aca="false">I16/J16*100</f>
        <v>#DIV/0!</v>
      </c>
      <c r="L16" s="242" t="n">
        <v>0</v>
      </c>
      <c r="M16" s="242" t="n">
        <v>0</v>
      </c>
      <c r="N16" s="243" t="e">
        <f aca="false">L16/M16*100</f>
        <v>#DIV/0!</v>
      </c>
      <c r="O16" s="242" t="n">
        <v>0</v>
      </c>
      <c r="P16" s="242" t="n">
        <v>0</v>
      </c>
      <c r="Q16" s="243" t="e">
        <f aca="false">O16/P16*100</f>
        <v>#DIV/0!</v>
      </c>
      <c r="R16" s="242" t="n">
        <v>0</v>
      </c>
      <c r="S16" s="242" t="n">
        <v>0</v>
      </c>
      <c r="T16" s="243" t="e">
        <f aca="false">R16/S16*100</f>
        <v>#DIV/0!</v>
      </c>
      <c r="U16" s="242" t="n">
        <v>0</v>
      </c>
      <c r="V16" s="242" t="n">
        <v>0</v>
      </c>
      <c r="W16" s="243" t="e">
        <f aca="false">U16/V16*100</f>
        <v>#DIV/0!</v>
      </c>
      <c r="X16" s="242" t="n">
        <v>0</v>
      </c>
      <c r="Y16" s="242" t="n">
        <v>0</v>
      </c>
      <c r="Z16" s="243" t="e">
        <f aca="false">X16/Y16*100</f>
        <v>#DIV/0!</v>
      </c>
      <c r="AA16" s="242" t="n">
        <v>0</v>
      </c>
      <c r="AB16" s="242" t="n">
        <v>0</v>
      </c>
      <c r="AC16" s="243" t="e">
        <f aca="false">AA16/AB16*100</f>
        <v>#DIV/0!</v>
      </c>
      <c r="AD16" s="242" t="n">
        <v>0</v>
      </c>
      <c r="AE16" s="242" t="n">
        <v>0</v>
      </c>
      <c r="AF16" s="243" t="e">
        <f aca="false">AD16/AE16*100</f>
        <v>#DIV/0!</v>
      </c>
      <c r="AG16" s="242" t="n">
        <v>0</v>
      </c>
      <c r="AH16" s="242" t="n">
        <v>0</v>
      </c>
      <c r="AI16" s="246" t="e">
        <f aca="false">AG16/AH16*100</f>
        <v>#DIV/0!</v>
      </c>
      <c r="AJ16" s="245" t="n">
        <v>0</v>
      </c>
      <c r="AK16" s="242" t="n">
        <v>0</v>
      </c>
      <c r="AL16" s="243" t="e">
        <f aca="false">AJ16/AK16*100</f>
        <v>#DIV/0!</v>
      </c>
    </row>
    <row r="17" customFormat="false" ht="25.5" hidden="false" customHeight="false" outlineLevel="0" collapsed="false">
      <c r="A17" s="193"/>
      <c r="B17" s="241" t="n">
        <f aca="false">لیست!D20</f>
        <v>0</v>
      </c>
      <c r="C17" s="242" t="n">
        <v>0</v>
      </c>
      <c r="D17" s="242" t="n">
        <v>0</v>
      </c>
      <c r="E17" s="243" t="e">
        <f aca="false">C17/D17*100</f>
        <v>#DIV/0!</v>
      </c>
      <c r="F17" s="242" t="n">
        <v>0</v>
      </c>
      <c r="G17" s="242" t="n">
        <v>0</v>
      </c>
      <c r="H17" s="243" t="e">
        <f aca="false">F17/G17*100</f>
        <v>#DIV/0!</v>
      </c>
      <c r="I17" s="242" t="n">
        <v>0</v>
      </c>
      <c r="J17" s="242" t="n">
        <v>0</v>
      </c>
      <c r="K17" s="243" t="e">
        <f aca="false">I17/J17*100</f>
        <v>#DIV/0!</v>
      </c>
      <c r="L17" s="242" t="n">
        <v>0</v>
      </c>
      <c r="M17" s="242" t="n">
        <v>0</v>
      </c>
      <c r="N17" s="243" t="e">
        <f aca="false">L17/M17*100</f>
        <v>#DIV/0!</v>
      </c>
      <c r="O17" s="242" t="n">
        <v>0</v>
      </c>
      <c r="P17" s="242" t="n">
        <v>0</v>
      </c>
      <c r="Q17" s="243" t="e">
        <f aca="false">O17/P17*100</f>
        <v>#DIV/0!</v>
      </c>
      <c r="R17" s="242" t="n">
        <v>0</v>
      </c>
      <c r="S17" s="242" t="n">
        <v>0</v>
      </c>
      <c r="T17" s="243" t="e">
        <f aca="false">R17/S17*100</f>
        <v>#DIV/0!</v>
      </c>
      <c r="U17" s="242" t="n">
        <v>0</v>
      </c>
      <c r="V17" s="242" t="n">
        <v>0</v>
      </c>
      <c r="W17" s="243" t="e">
        <f aca="false">U17/V17*100</f>
        <v>#DIV/0!</v>
      </c>
      <c r="X17" s="242" t="n">
        <v>0</v>
      </c>
      <c r="Y17" s="242" t="n">
        <v>0</v>
      </c>
      <c r="Z17" s="243" t="e">
        <f aca="false">X17/Y17*100</f>
        <v>#DIV/0!</v>
      </c>
      <c r="AA17" s="242" t="n">
        <v>0</v>
      </c>
      <c r="AB17" s="242" t="n">
        <v>0</v>
      </c>
      <c r="AC17" s="243" t="e">
        <f aca="false">AA17/AB17*100</f>
        <v>#DIV/0!</v>
      </c>
      <c r="AD17" s="242" t="n">
        <v>0</v>
      </c>
      <c r="AE17" s="242" t="n">
        <v>0</v>
      </c>
      <c r="AF17" s="243" t="e">
        <f aca="false">AD17/AE17*100</f>
        <v>#DIV/0!</v>
      </c>
      <c r="AG17" s="242" t="n">
        <v>0</v>
      </c>
      <c r="AH17" s="242" t="n">
        <v>0</v>
      </c>
      <c r="AI17" s="246" t="e">
        <f aca="false">AG17/AH17*100</f>
        <v>#DIV/0!</v>
      </c>
      <c r="AJ17" s="245" t="n">
        <v>0</v>
      </c>
      <c r="AK17" s="242" t="n">
        <v>0</v>
      </c>
      <c r="AL17" s="243" t="e">
        <f aca="false">AJ17/AK17*100</f>
        <v>#DIV/0!</v>
      </c>
    </row>
    <row r="18" customFormat="false" ht="25.5" hidden="false" customHeight="false" outlineLevel="0" collapsed="false">
      <c r="A18" s="193"/>
      <c r="B18" s="241" t="n">
        <f aca="false">لیست!D21</f>
        <v>0</v>
      </c>
      <c r="C18" s="242" t="n">
        <v>0</v>
      </c>
      <c r="D18" s="242" t="n">
        <v>0</v>
      </c>
      <c r="E18" s="243" t="e">
        <f aca="false">C18/D18*100</f>
        <v>#DIV/0!</v>
      </c>
      <c r="F18" s="242" t="n">
        <v>0</v>
      </c>
      <c r="G18" s="242" t="n">
        <v>0</v>
      </c>
      <c r="H18" s="243" t="e">
        <f aca="false">F18/G18*100</f>
        <v>#DIV/0!</v>
      </c>
      <c r="I18" s="242" t="n">
        <v>0</v>
      </c>
      <c r="J18" s="242" t="n">
        <v>0</v>
      </c>
      <c r="K18" s="243" t="e">
        <f aca="false">I18/J18*100</f>
        <v>#DIV/0!</v>
      </c>
      <c r="L18" s="242" t="n">
        <v>0</v>
      </c>
      <c r="M18" s="242" t="n">
        <v>0</v>
      </c>
      <c r="N18" s="243" t="e">
        <f aca="false">L18/M18*100</f>
        <v>#DIV/0!</v>
      </c>
      <c r="O18" s="242" t="n">
        <v>0</v>
      </c>
      <c r="P18" s="242" t="n">
        <v>0</v>
      </c>
      <c r="Q18" s="243" t="e">
        <f aca="false">O18/P18*100</f>
        <v>#DIV/0!</v>
      </c>
      <c r="R18" s="242" t="n">
        <v>0</v>
      </c>
      <c r="S18" s="242" t="n">
        <v>0</v>
      </c>
      <c r="T18" s="243" t="e">
        <f aca="false">R18/S18*100</f>
        <v>#DIV/0!</v>
      </c>
      <c r="U18" s="242" t="n">
        <v>0</v>
      </c>
      <c r="V18" s="242" t="n">
        <v>0</v>
      </c>
      <c r="W18" s="243" t="e">
        <f aca="false">U18/V18*100</f>
        <v>#DIV/0!</v>
      </c>
      <c r="X18" s="242" t="n">
        <v>0</v>
      </c>
      <c r="Y18" s="242" t="n">
        <v>0</v>
      </c>
      <c r="Z18" s="243" t="e">
        <f aca="false">X18/Y18*100</f>
        <v>#DIV/0!</v>
      </c>
      <c r="AA18" s="242" t="n">
        <v>0</v>
      </c>
      <c r="AB18" s="242" t="n">
        <v>0</v>
      </c>
      <c r="AC18" s="243" t="e">
        <f aca="false">AA18/AB18*100</f>
        <v>#DIV/0!</v>
      </c>
      <c r="AD18" s="242" t="n">
        <v>0</v>
      </c>
      <c r="AE18" s="242" t="n">
        <v>0</v>
      </c>
      <c r="AF18" s="243" t="e">
        <f aca="false">AD18/AE18*100</f>
        <v>#DIV/0!</v>
      </c>
      <c r="AG18" s="242" t="n">
        <v>0</v>
      </c>
      <c r="AH18" s="242" t="n">
        <v>0</v>
      </c>
      <c r="AI18" s="246" t="e">
        <f aca="false">AG18/AH18*100</f>
        <v>#DIV/0!</v>
      </c>
      <c r="AJ18" s="245" t="n">
        <v>0</v>
      </c>
      <c r="AK18" s="242" t="n">
        <v>0</v>
      </c>
      <c r="AL18" s="243" t="e">
        <f aca="false">AJ18/AK18*100</f>
        <v>#DIV/0!</v>
      </c>
    </row>
    <row r="19" customFormat="false" ht="25.5" hidden="false" customHeight="false" outlineLevel="0" collapsed="false">
      <c r="A19" s="193"/>
      <c r="B19" s="241" t="n">
        <f aca="false">لیست!D22</f>
        <v>0</v>
      </c>
      <c r="C19" s="242" t="n">
        <v>0</v>
      </c>
      <c r="D19" s="242" t="n">
        <v>0</v>
      </c>
      <c r="E19" s="243" t="e">
        <f aca="false">C19/D19*100</f>
        <v>#DIV/0!</v>
      </c>
      <c r="F19" s="242" t="n">
        <v>0</v>
      </c>
      <c r="G19" s="242" t="n">
        <v>0</v>
      </c>
      <c r="H19" s="243" t="e">
        <f aca="false">F19/G19*100</f>
        <v>#DIV/0!</v>
      </c>
      <c r="I19" s="242" t="n">
        <v>0</v>
      </c>
      <c r="J19" s="242" t="n">
        <v>0</v>
      </c>
      <c r="K19" s="243" t="e">
        <f aca="false">I19/J19*100</f>
        <v>#DIV/0!</v>
      </c>
      <c r="L19" s="242" t="n">
        <v>0</v>
      </c>
      <c r="M19" s="242" t="n">
        <v>0</v>
      </c>
      <c r="N19" s="243" t="e">
        <f aca="false">L19/M19*100</f>
        <v>#DIV/0!</v>
      </c>
      <c r="O19" s="242" t="n">
        <v>0</v>
      </c>
      <c r="P19" s="242" t="n">
        <v>0</v>
      </c>
      <c r="Q19" s="243" t="e">
        <f aca="false">O19/P19*100</f>
        <v>#DIV/0!</v>
      </c>
      <c r="R19" s="242" t="n">
        <v>0</v>
      </c>
      <c r="S19" s="242" t="n">
        <v>0</v>
      </c>
      <c r="T19" s="243" t="e">
        <f aca="false">R19/S19*100</f>
        <v>#DIV/0!</v>
      </c>
      <c r="U19" s="242" t="n">
        <v>0</v>
      </c>
      <c r="V19" s="242" t="n">
        <v>0</v>
      </c>
      <c r="W19" s="243" t="e">
        <f aca="false">U19/V19*100</f>
        <v>#DIV/0!</v>
      </c>
      <c r="X19" s="242" t="n">
        <v>0</v>
      </c>
      <c r="Y19" s="242" t="n">
        <v>0</v>
      </c>
      <c r="Z19" s="243" t="e">
        <f aca="false">X19/Y19*100</f>
        <v>#DIV/0!</v>
      </c>
      <c r="AA19" s="242" t="n">
        <v>0</v>
      </c>
      <c r="AB19" s="242" t="n">
        <v>0</v>
      </c>
      <c r="AC19" s="243" t="e">
        <f aca="false">AA19/AB19*100</f>
        <v>#DIV/0!</v>
      </c>
      <c r="AD19" s="242" t="n">
        <v>0</v>
      </c>
      <c r="AE19" s="242" t="n">
        <v>0</v>
      </c>
      <c r="AF19" s="243" t="e">
        <f aca="false">AD19/AE19*100</f>
        <v>#DIV/0!</v>
      </c>
      <c r="AG19" s="242" t="n">
        <v>0</v>
      </c>
      <c r="AH19" s="242" t="n">
        <v>0</v>
      </c>
      <c r="AI19" s="246" t="e">
        <f aca="false">AG19/AH19*100</f>
        <v>#DIV/0!</v>
      </c>
      <c r="AJ19" s="245" t="n">
        <v>0</v>
      </c>
      <c r="AK19" s="242" t="n">
        <v>0</v>
      </c>
      <c r="AL19" s="243" t="e">
        <f aca="false">AJ19/AK19*100</f>
        <v>#DIV/0!</v>
      </c>
    </row>
    <row r="20" customFormat="false" ht="25.5" hidden="false" customHeight="false" outlineLevel="0" collapsed="false">
      <c r="A20" s="193"/>
      <c r="B20" s="241" t="n">
        <f aca="false">لیست!D23</f>
        <v>0</v>
      </c>
      <c r="C20" s="242" t="n">
        <v>0</v>
      </c>
      <c r="D20" s="242" t="n">
        <v>0</v>
      </c>
      <c r="E20" s="243" t="e">
        <f aca="false">C20/D20*100</f>
        <v>#DIV/0!</v>
      </c>
      <c r="F20" s="242" t="n">
        <v>0</v>
      </c>
      <c r="G20" s="242" t="n">
        <v>0</v>
      </c>
      <c r="H20" s="243" t="e">
        <f aca="false">F20/G20*100</f>
        <v>#DIV/0!</v>
      </c>
      <c r="I20" s="242" t="n">
        <v>0</v>
      </c>
      <c r="J20" s="242" t="n">
        <v>0</v>
      </c>
      <c r="K20" s="243" t="e">
        <f aca="false">I20/J20*100</f>
        <v>#DIV/0!</v>
      </c>
      <c r="L20" s="242" t="n">
        <v>0</v>
      </c>
      <c r="M20" s="242" t="n">
        <v>0</v>
      </c>
      <c r="N20" s="243" t="e">
        <f aca="false">L20/M20*100</f>
        <v>#DIV/0!</v>
      </c>
      <c r="O20" s="242" t="n">
        <v>0</v>
      </c>
      <c r="P20" s="242" t="n">
        <v>0</v>
      </c>
      <c r="Q20" s="243" t="e">
        <f aca="false">O20/P20*100</f>
        <v>#DIV/0!</v>
      </c>
      <c r="R20" s="242" t="n">
        <v>0</v>
      </c>
      <c r="S20" s="242" t="n">
        <v>0</v>
      </c>
      <c r="T20" s="243" t="e">
        <f aca="false">R20/S20*100</f>
        <v>#DIV/0!</v>
      </c>
      <c r="U20" s="242" t="n">
        <v>0</v>
      </c>
      <c r="V20" s="242" t="n">
        <v>0</v>
      </c>
      <c r="W20" s="243" t="e">
        <f aca="false">U20/V20*100</f>
        <v>#DIV/0!</v>
      </c>
      <c r="X20" s="242" t="n">
        <v>0</v>
      </c>
      <c r="Y20" s="242" t="n">
        <v>0</v>
      </c>
      <c r="Z20" s="243" t="e">
        <f aca="false">X20/Y20*100</f>
        <v>#DIV/0!</v>
      </c>
      <c r="AA20" s="242" t="n">
        <v>0</v>
      </c>
      <c r="AB20" s="242" t="n">
        <v>0</v>
      </c>
      <c r="AC20" s="243" t="e">
        <f aca="false">AA20/AB20*100</f>
        <v>#DIV/0!</v>
      </c>
      <c r="AD20" s="242" t="n">
        <v>0</v>
      </c>
      <c r="AE20" s="242" t="n">
        <v>0</v>
      </c>
      <c r="AF20" s="243" t="e">
        <f aca="false">AD20/AE20*100</f>
        <v>#DIV/0!</v>
      </c>
      <c r="AG20" s="242" t="n">
        <v>0</v>
      </c>
      <c r="AH20" s="242" t="n">
        <v>0</v>
      </c>
      <c r="AI20" s="246" t="e">
        <f aca="false">AG20/AH20*100</f>
        <v>#DIV/0!</v>
      </c>
      <c r="AJ20" s="245" t="n">
        <v>0</v>
      </c>
      <c r="AK20" s="242" t="n">
        <v>0</v>
      </c>
      <c r="AL20" s="243" t="e">
        <f aca="false">AJ20/AK20*100</f>
        <v>#DIV/0!</v>
      </c>
    </row>
    <row r="21" customFormat="false" ht="25.5" hidden="false" customHeight="false" outlineLevel="0" collapsed="false">
      <c r="A21" s="193"/>
      <c r="B21" s="241" t="n">
        <f aca="false">لیست!D24</f>
        <v>0</v>
      </c>
      <c r="C21" s="242" t="n">
        <v>0</v>
      </c>
      <c r="D21" s="242" t="n">
        <v>0</v>
      </c>
      <c r="E21" s="243" t="e">
        <f aca="false">C21/D21*100</f>
        <v>#DIV/0!</v>
      </c>
      <c r="F21" s="242" t="n">
        <v>0</v>
      </c>
      <c r="G21" s="242" t="n">
        <v>0</v>
      </c>
      <c r="H21" s="243" t="e">
        <f aca="false">F21/G21*100</f>
        <v>#DIV/0!</v>
      </c>
      <c r="I21" s="242" t="n">
        <v>0</v>
      </c>
      <c r="J21" s="242" t="n">
        <v>0</v>
      </c>
      <c r="K21" s="243" t="e">
        <f aca="false">I21/J21*100</f>
        <v>#DIV/0!</v>
      </c>
      <c r="L21" s="242" t="n">
        <v>0</v>
      </c>
      <c r="M21" s="242" t="n">
        <v>0</v>
      </c>
      <c r="N21" s="243" t="e">
        <f aca="false">L21/M21*100</f>
        <v>#DIV/0!</v>
      </c>
      <c r="O21" s="242" t="n">
        <v>0</v>
      </c>
      <c r="P21" s="242" t="n">
        <v>0</v>
      </c>
      <c r="Q21" s="243" t="e">
        <f aca="false">O21/P21*100</f>
        <v>#DIV/0!</v>
      </c>
      <c r="R21" s="242" t="n">
        <v>0</v>
      </c>
      <c r="S21" s="242" t="n">
        <v>0</v>
      </c>
      <c r="T21" s="243" t="e">
        <f aca="false">R21/S21*100</f>
        <v>#DIV/0!</v>
      </c>
      <c r="U21" s="242" t="n">
        <v>0</v>
      </c>
      <c r="V21" s="242" t="n">
        <v>0</v>
      </c>
      <c r="W21" s="243" t="e">
        <f aca="false">U21/V21*100</f>
        <v>#DIV/0!</v>
      </c>
      <c r="X21" s="242" t="n">
        <v>0</v>
      </c>
      <c r="Y21" s="242" t="n">
        <v>0</v>
      </c>
      <c r="Z21" s="243" t="e">
        <f aca="false">X21/Y21*100</f>
        <v>#DIV/0!</v>
      </c>
      <c r="AA21" s="242" t="n">
        <v>0</v>
      </c>
      <c r="AB21" s="242" t="n">
        <v>0</v>
      </c>
      <c r="AC21" s="243" t="e">
        <f aca="false">AA21/AB21*100</f>
        <v>#DIV/0!</v>
      </c>
      <c r="AD21" s="242" t="n">
        <v>0</v>
      </c>
      <c r="AE21" s="242" t="n">
        <v>0</v>
      </c>
      <c r="AF21" s="243" t="e">
        <f aca="false">AD21/AE21*100</f>
        <v>#DIV/0!</v>
      </c>
      <c r="AG21" s="242" t="n">
        <v>0</v>
      </c>
      <c r="AH21" s="242" t="n">
        <v>0</v>
      </c>
      <c r="AI21" s="246" t="e">
        <f aca="false">AG21/AH21*100</f>
        <v>#DIV/0!</v>
      </c>
      <c r="AJ21" s="245" t="n">
        <v>0</v>
      </c>
      <c r="AK21" s="242" t="n">
        <v>0</v>
      </c>
      <c r="AL21" s="243" t="e">
        <f aca="false">AJ21/AK21*100</f>
        <v>#DIV/0!</v>
      </c>
    </row>
    <row r="22" customFormat="false" ht="25.5" hidden="false" customHeight="false" outlineLevel="0" collapsed="false">
      <c r="A22" s="193"/>
      <c r="B22" s="241" t="n">
        <f aca="false">لیست!D25</f>
        <v>0</v>
      </c>
      <c r="C22" s="242" t="n">
        <v>0</v>
      </c>
      <c r="D22" s="242" t="n">
        <v>0</v>
      </c>
      <c r="E22" s="243" t="e">
        <f aca="false">C22/D22*100</f>
        <v>#DIV/0!</v>
      </c>
      <c r="F22" s="242" t="n">
        <v>0</v>
      </c>
      <c r="G22" s="242" t="n">
        <v>0</v>
      </c>
      <c r="H22" s="243" t="e">
        <f aca="false">F22/G22*100</f>
        <v>#DIV/0!</v>
      </c>
      <c r="I22" s="242" t="n">
        <v>0</v>
      </c>
      <c r="J22" s="242" t="n">
        <v>0</v>
      </c>
      <c r="K22" s="243" t="e">
        <f aca="false">I22/J22*100</f>
        <v>#DIV/0!</v>
      </c>
      <c r="L22" s="242" t="n">
        <v>0</v>
      </c>
      <c r="M22" s="242" t="n">
        <v>0</v>
      </c>
      <c r="N22" s="243" t="e">
        <f aca="false">L22/M22*100</f>
        <v>#DIV/0!</v>
      </c>
      <c r="O22" s="242" t="n">
        <v>0</v>
      </c>
      <c r="P22" s="242" t="n">
        <v>0</v>
      </c>
      <c r="Q22" s="243" t="e">
        <f aca="false">O22/P22*100</f>
        <v>#DIV/0!</v>
      </c>
      <c r="R22" s="242" t="n">
        <v>0</v>
      </c>
      <c r="S22" s="242" t="n">
        <v>0</v>
      </c>
      <c r="T22" s="243" t="e">
        <f aca="false">R22/S22*100</f>
        <v>#DIV/0!</v>
      </c>
      <c r="U22" s="242" t="n">
        <v>0</v>
      </c>
      <c r="V22" s="242" t="n">
        <v>0</v>
      </c>
      <c r="W22" s="243" t="e">
        <f aca="false">U22/V22*100</f>
        <v>#DIV/0!</v>
      </c>
      <c r="X22" s="242" t="n">
        <v>0</v>
      </c>
      <c r="Y22" s="242" t="n">
        <v>0</v>
      </c>
      <c r="Z22" s="243" t="e">
        <f aca="false">X22/Y22*100</f>
        <v>#DIV/0!</v>
      </c>
      <c r="AA22" s="242" t="n">
        <v>0</v>
      </c>
      <c r="AB22" s="242" t="n">
        <v>0</v>
      </c>
      <c r="AC22" s="243" t="e">
        <f aca="false">AA22/AB22*100</f>
        <v>#DIV/0!</v>
      </c>
      <c r="AD22" s="242" t="n">
        <v>0</v>
      </c>
      <c r="AE22" s="242" t="n">
        <v>0</v>
      </c>
      <c r="AF22" s="243" t="e">
        <f aca="false">AD22/AE22*100</f>
        <v>#DIV/0!</v>
      </c>
      <c r="AG22" s="242" t="n">
        <v>0</v>
      </c>
      <c r="AH22" s="242" t="n">
        <v>0</v>
      </c>
      <c r="AI22" s="246" t="e">
        <f aca="false">AG22/AH22*100</f>
        <v>#DIV/0!</v>
      </c>
      <c r="AJ22" s="245" t="n">
        <v>0</v>
      </c>
      <c r="AK22" s="242" t="n">
        <v>0</v>
      </c>
      <c r="AL22" s="243" t="e">
        <f aca="false">AJ22/AK22*100</f>
        <v>#DIV/0!</v>
      </c>
    </row>
    <row r="23" customFormat="false" ht="25.5" hidden="false" customHeight="false" outlineLevel="0" collapsed="false">
      <c r="A23" s="193"/>
      <c r="B23" s="241" t="n">
        <f aca="false">لیست!D26</f>
        <v>0</v>
      </c>
      <c r="C23" s="242" t="n">
        <v>0</v>
      </c>
      <c r="D23" s="242" t="n">
        <v>0</v>
      </c>
      <c r="E23" s="243" t="e">
        <f aca="false">C23/D23*100</f>
        <v>#DIV/0!</v>
      </c>
      <c r="F23" s="242" t="n">
        <v>0</v>
      </c>
      <c r="G23" s="242" t="n">
        <v>0</v>
      </c>
      <c r="H23" s="243" t="e">
        <f aca="false">F23/G23*100</f>
        <v>#DIV/0!</v>
      </c>
      <c r="I23" s="242" t="n">
        <v>0</v>
      </c>
      <c r="J23" s="242" t="n">
        <v>0</v>
      </c>
      <c r="K23" s="243" t="e">
        <f aca="false">I23/J23*100</f>
        <v>#DIV/0!</v>
      </c>
      <c r="L23" s="242" t="n">
        <v>0</v>
      </c>
      <c r="M23" s="242" t="n">
        <v>0</v>
      </c>
      <c r="N23" s="243" t="e">
        <f aca="false">L23/M23*100</f>
        <v>#DIV/0!</v>
      </c>
      <c r="O23" s="242" t="n">
        <v>0</v>
      </c>
      <c r="P23" s="242" t="n">
        <v>0</v>
      </c>
      <c r="Q23" s="243" t="e">
        <f aca="false">O23/P23*100</f>
        <v>#DIV/0!</v>
      </c>
      <c r="R23" s="242" t="n">
        <v>0</v>
      </c>
      <c r="S23" s="242" t="n">
        <v>0</v>
      </c>
      <c r="T23" s="243" t="e">
        <f aca="false">R23/S23*100</f>
        <v>#DIV/0!</v>
      </c>
      <c r="U23" s="242" t="n">
        <v>0</v>
      </c>
      <c r="V23" s="242" t="n">
        <v>0</v>
      </c>
      <c r="W23" s="243" t="e">
        <f aca="false">U23/V23*100</f>
        <v>#DIV/0!</v>
      </c>
      <c r="X23" s="242" t="n">
        <v>0</v>
      </c>
      <c r="Y23" s="242" t="n">
        <v>0</v>
      </c>
      <c r="Z23" s="243" t="e">
        <f aca="false">X23/Y23*100</f>
        <v>#DIV/0!</v>
      </c>
      <c r="AA23" s="242" t="n">
        <v>0</v>
      </c>
      <c r="AB23" s="242" t="n">
        <v>0</v>
      </c>
      <c r="AC23" s="243" t="e">
        <f aca="false">AA23/AB23*100</f>
        <v>#DIV/0!</v>
      </c>
      <c r="AD23" s="242" t="n">
        <v>0</v>
      </c>
      <c r="AE23" s="242" t="n">
        <v>0</v>
      </c>
      <c r="AF23" s="243" t="e">
        <f aca="false">AD23/AE23*100</f>
        <v>#DIV/0!</v>
      </c>
      <c r="AG23" s="242" t="n">
        <v>0</v>
      </c>
      <c r="AH23" s="242" t="n">
        <v>0</v>
      </c>
      <c r="AI23" s="246" t="e">
        <f aca="false">AG23/AH23*100</f>
        <v>#DIV/0!</v>
      </c>
      <c r="AJ23" s="245" t="n">
        <v>0</v>
      </c>
      <c r="AK23" s="242" t="n">
        <v>0</v>
      </c>
      <c r="AL23" s="243" t="e">
        <f aca="false">AJ23/AK23*100</f>
        <v>#DIV/0!</v>
      </c>
    </row>
    <row r="24" customFormat="false" ht="25.5" hidden="false" customHeight="false" outlineLevel="0" collapsed="false">
      <c r="A24" s="193"/>
      <c r="B24" s="241" t="n">
        <f aca="false">لیست!D27</f>
        <v>0</v>
      </c>
      <c r="C24" s="242" t="n">
        <v>0</v>
      </c>
      <c r="D24" s="242" t="n">
        <v>0</v>
      </c>
      <c r="E24" s="243" t="e">
        <f aca="false">C24/D24*100</f>
        <v>#DIV/0!</v>
      </c>
      <c r="F24" s="242" t="n">
        <v>0</v>
      </c>
      <c r="G24" s="242" t="n">
        <v>0</v>
      </c>
      <c r="H24" s="243" t="e">
        <f aca="false">F24/G24*100</f>
        <v>#DIV/0!</v>
      </c>
      <c r="I24" s="242" t="n">
        <v>0</v>
      </c>
      <c r="J24" s="242" t="n">
        <v>0</v>
      </c>
      <c r="K24" s="243" t="e">
        <f aca="false">I24/J24*100</f>
        <v>#DIV/0!</v>
      </c>
      <c r="L24" s="242" t="n">
        <v>0</v>
      </c>
      <c r="M24" s="242" t="n">
        <v>0</v>
      </c>
      <c r="N24" s="243" t="e">
        <f aca="false">L24/M24*100</f>
        <v>#DIV/0!</v>
      </c>
      <c r="O24" s="242" t="n">
        <v>0</v>
      </c>
      <c r="P24" s="242" t="n">
        <v>0</v>
      </c>
      <c r="Q24" s="243" t="e">
        <f aca="false">O24/P24*100</f>
        <v>#DIV/0!</v>
      </c>
      <c r="R24" s="242" t="n">
        <v>0</v>
      </c>
      <c r="S24" s="242" t="n">
        <v>0</v>
      </c>
      <c r="T24" s="243" t="e">
        <f aca="false">R24/S24*100</f>
        <v>#DIV/0!</v>
      </c>
      <c r="U24" s="242" t="n">
        <v>0</v>
      </c>
      <c r="V24" s="242" t="n">
        <v>0</v>
      </c>
      <c r="W24" s="243" t="e">
        <f aca="false">U24/V24*100</f>
        <v>#DIV/0!</v>
      </c>
      <c r="X24" s="242" t="n">
        <v>0</v>
      </c>
      <c r="Y24" s="242" t="n">
        <v>0</v>
      </c>
      <c r="Z24" s="243" t="e">
        <f aca="false">X24/Y24*100</f>
        <v>#DIV/0!</v>
      </c>
      <c r="AA24" s="242" t="n">
        <v>0</v>
      </c>
      <c r="AB24" s="242" t="n">
        <v>0</v>
      </c>
      <c r="AC24" s="243" t="e">
        <f aca="false">AA24/AB24*100</f>
        <v>#DIV/0!</v>
      </c>
      <c r="AD24" s="242" t="n">
        <v>0</v>
      </c>
      <c r="AE24" s="242" t="n">
        <v>0</v>
      </c>
      <c r="AF24" s="243" t="e">
        <f aca="false">AD24/AE24*100</f>
        <v>#DIV/0!</v>
      </c>
      <c r="AG24" s="242" t="n">
        <v>0</v>
      </c>
      <c r="AH24" s="242" t="n">
        <v>0</v>
      </c>
      <c r="AI24" s="246" t="e">
        <f aca="false">AG24/AH24*100</f>
        <v>#DIV/0!</v>
      </c>
      <c r="AJ24" s="245" t="n">
        <v>0</v>
      </c>
      <c r="AK24" s="242" t="n">
        <v>0</v>
      </c>
      <c r="AL24" s="243" t="e">
        <f aca="false">AJ24/AK24*100</f>
        <v>#DIV/0!</v>
      </c>
    </row>
    <row r="25" customFormat="false" ht="25.5" hidden="false" customHeight="false" outlineLevel="0" collapsed="false">
      <c r="A25" s="193"/>
      <c r="B25" s="241" t="n">
        <f aca="false">لیست!D28</f>
        <v>0</v>
      </c>
      <c r="C25" s="242" t="n">
        <v>0</v>
      </c>
      <c r="D25" s="242" t="n">
        <v>0</v>
      </c>
      <c r="E25" s="243" t="e">
        <f aca="false">C25/D25*100</f>
        <v>#DIV/0!</v>
      </c>
      <c r="F25" s="242" t="n">
        <v>0</v>
      </c>
      <c r="G25" s="242" t="n">
        <v>0</v>
      </c>
      <c r="H25" s="243" t="e">
        <f aca="false">F25/G25*100</f>
        <v>#DIV/0!</v>
      </c>
      <c r="I25" s="242" t="n">
        <v>0</v>
      </c>
      <c r="J25" s="242" t="n">
        <v>0</v>
      </c>
      <c r="K25" s="243" t="e">
        <f aca="false">I25/J25*100</f>
        <v>#DIV/0!</v>
      </c>
      <c r="L25" s="242" t="n">
        <v>0</v>
      </c>
      <c r="M25" s="242" t="n">
        <v>0</v>
      </c>
      <c r="N25" s="243" t="e">
        <f aca="false">L25/M25*100</f>
        <v>#DIV/0!</v>
      </c>
      <c r="O25" s="242" t="n">
        <v>0</v>
      </c>
      <c r="P25" s="242" t="n">
        <v>0</v>
      </c>
      <c r="Q25" s="243" t="e">
        <f aca="false">O25/P25*100</f>
        <v>#DIV/0!</v>
      </c>
      <c r="R25" s="242" t="n">
        <v>0</v>
      </c>
      <c r="S25" s="242" t="n">
        <v>0</v>
      </c>
      <c r="T25" s="243" t="e">
        <f aca="false">R25/S25*100</f>
        <v>#DIV/0!</v>
      </c>
      <c r="U25" s="242" t="n">
        <v>0</v>
      </c>
      <c r="V25" s="242" t="n">
        <v>0</v>
      </c>
      <c r="W25" s="243" t="e">
        <f aca="false">U25/V25*100</f>
        <v>#DIV/0!</v>
      </c>
      <c r="X25" s="242" t="n">
        <v>0</v>
      </c>
      <c r="Y25" s="242" t="n">
        <v>0</v>
      </c>
      <c r="Z25" s="243" t="e">
        <f aca="false">X25/Y25*100</f>
        <v>#DIV/0!</v>
      </c>
      <c r="AA25" s="242" t="n">
        <v>0</v>
      </c>
      <c r="AB25" s="242" t="n">
        <v>0</v>
      </c>
      <c r="AC25" s="243" t="e">
        <f aca="false">AA25/AB25*100</f>
        <v>#DIV/0!</v>
      </c>
      <c r="AD25" s="242" t="n">
        <v>0</v>
      </c>
      <c r="AE25" s="242" t="n">
        <v>0</v>
      </c>
      <c r="AF25" s="243" t="e">
        <f aca="false">AD25/AE25*100</f>
        <v>#DIV/0!</v>
      </c>
      <c r="AG25" s="242" t="n">
        <v>0</v>
      </c>
      <c r="AH25" s="242" t="n">
        <v>0</v>
      </c>
      <c r="AI25" s="246" t="e">
        <f aca="false">AG25/AH25*100</f>
        <v>#DIV/0!</v>
      </c>
      <c r="AJ25" s="245" t="n">
        <v>0</v>
      </c>
      <c r="AK25" s="242" t="n">
        <v>0</v>
      </c>
      <c r="AL25" s="243" t="e">
        <f aca="false">AJ25/AK25*100</f>
        <v>#DIV/0!</v>
      </c>
    </row>
    <row r="26" customFormat="false" ht="25.5" hidden="false" customHeight="false" outlineLevel="0" collapsed="false">
      <c r="A26" s="193"/>
      <c r="B26" s="241" t="n">
        <f aca="false">لیست!D29</f>
        <v>0</v>
      </c>
      <c r="C26" s="242" t="n">
        <v>0</v>
      </c>
      <c r="D26" s="242" t="n">
        <v>0</v>
      </c>
      <c r="E26" s="243" t="e">
        <f aca="false">C26/D26*100</f>
        <v>#DIV/0!</v>
      </c>
      <c r="F26" s="242" t="n">
        <v>0</v>
      </c>
      <c r="G26" s="242" t="n">
        <v>0</v>
      </c>
      <c r="H26" s="243" t="e">
        <f aca="false">F26/G26*100</f>
        <v>#DIV/0!</v>
      </c>
      <c r="I26" s="242" t="n">
        <v>0</v>
      </c>
      <c r="J26" s="242" t="n">
        <v>0</v>
      </c>
      <c r="K26" s="243" t="e">
        <f aca="false">I26/J26*100</f>
        <v>#DIV/0!</v>
      </c>
      <c r="L26" s="242" t="n">
        <v>0</v>
      </c>
      <c r="M26" s="242" t="n">
        <v>0</v>
      </c>
      <c r="N26" s="243" t="e">
        <f aca="false">L26/M26*100</f>
        <v>#DIV/0!</v>
      </c>
      <c r="O26" s="242" t="n">
        <v>0</v>
      </c>
      <c r="P26" s="242" t="n">
        <v>0</v>
      </c>
      <c r="Q26" s="243" t="e">
        <f aca="false">O26/P26*100</f>
        <v>#DIV/0!</v>
      </c>
      <c r="R26" s="242" t="n">
        <v>0</v>
      </c>
      <c r="S26" s="242" t="n">
        <v>0</v>
      </c>
      <c r="T26" s="243" t="e">
        <f aca="false">R26/S26*100</f>
        <v>#DIV/0!</v>
      </c>
      <c r="U26" s="242" t="n">
        <v>0</v>
      </c>
      <c r="V26" s="242" t="n">
        <v>0</v>
      </c>
      <c r="W26" s="243" t="e">
        <f aca="false">U26/V26*100</f>
        <v>#DIV/0!</v>
      </c>
      <c r="X26" s="242" t="n">
        <v>0</v>
      </c>
      <c r="Y26" s="242" t="n">
        <v>0</v>
      </c>
      <c r="Z26" s="243" t="e">
        <f aca="false">X26/Y26*100</f>
        <v>#DIV/0!</v>
      </c>
      <c r="AA26" s="242" t="n">
        <v>0</v>
      </c>
      <c r="AB26" s="242" t="n">
        <v>0</v>
      </c>
      <c r="AC26" s="243" t="e">
        <f aca="false">AA26/AB26*100</f>
        <v>#DIV/0!</v>
      </c>
      <c r="AD26" s="242" t="n">
        <v>0</v>
      </c>
      <c r="AE26" s="242" t="n">
        <v>0</v>
      </c>
      <c r="AF26" s="243" t="e">
        <f aca="false">AD26/AE26*100</f>
        <v>#DIV/0!</v>
      </c>
      <c r="AG26" s="242" t="n">
        <v>0</v>
      </c>
      <c r="AH26" s="242" t="n">
        <v>0</v>
      </c>
      <c r="AI26" s="246" t="e">
        <f aca="false">AG26/AH26*100</f>
        <v>#DIV/0!</v>
      </c>
      <c r="AJ26" s="245" t="n">
        <v>0</v>
      </c>
      <c r="AK26" s="242" t="n">
        <v>0</v>
      </c>
      <c r="AL26" s="243" t="e">
        <f aca="false">AJ26/AK26*100</f>
        <v>#DIV/0!</v>
      </c>
    </row>
    <row r="27" customFormat="false" ht="25.5" hidden="false" customHeight="false" outlineLevel="0" collapsed="false">
      <c r="A27" s="193"/>
      <c r="B27" s="241" t="n">
        <f aca="false">لیست!D30</f>
        <v>0</v>
      </c>
      <c r="C27" s="242" t="n">
        <v>0</v>
      </c>
      <c r="D27" s="242" t="n">
        <v>0</v>
      </c>
      <c r="E27" s="243" t="e">
        <f aca="false">C27/D27*100</f>
        <v>#DIV/0!</v>
      </c>
      <c r="F27" s="242" t="n">
        <v>0</v>
      </c>
      <c r="G27" s="242" t="n">
        <v>0</v>
      </c>
      <c r="H27" s="243" t="e">
        <f aca="false">F27/G27*100</f>
        <v>#DIV/0!</v>
      </c>
      <c r="I27" s="242" t="n">
        <v>0</v>
      </c>
      <c r="J27" s="242" t="n">
        <v>0</v>
      </c>
      <c r="K27" s="243" t="e">
        <f aca="false">I27/J27*100</f>
        <v>#DIV/0!</v>
      </c>
      <c r="L27" s="242" t="n">
        <v>0</v>
      </c>
      <c r="M27" s="242" t="n">
        <v>0</v>
      </c>
      <c r="N27" s="243" t="e">
        <f aca="false">L27/M27*100</f>
        <v>#DIV/0!</v>
      </c>
      <c r="O27" s="242" t="n">
        <v>0</v>
      </c>
      <c r="P27" s="242" t="n">
        <v>0</v>
      </c>
      <c r="Q27" s="243" t="e">
        <f aca="false">O27/P27*100</f>
        <v>#DIV/0!</v>
      </c>
      <c r="R27" s="242" t="n">
        <v>0</v>
      </c>
      <c r="S27" s="242" t="n">
        <v>0</v>
      </c>
      <c r="T27" s="243" t="e">
        <f aca="false">R27/S27*100</f>
        <v>#DIV/0!</v>
      </c>
      <c r="U27" s="242" t="n">
        <v>0</v>
      </c>
      <c r="V27" s="242" t="n">
        <v>0</v>
      </c>
      <c r="W27" s="243" t="e">
        <f aca="false">U27/V27*100</f>
        <v>#DIV/0!</v>
      </c>
      <c r="X27" s="242" t="n">
        <v>0</v>
      </c>
      <c r="Y27" s="242" t="n">
        <v>0</v>
      </c>
      <c r="Z27" s="243" t="e">
        <f aca="false">X27/Y27*100</f>
        <v>#DIV/0!</v>
      </c>
      <c r="AA27" s="242" t="n">
        <v>0</v>
      </c>
      <c r="AB27" s="242" t="n">
        <v>0</v>
      </c>
      <c r="AC27" s="243" t="e">
        <f aca="false">AA27/AB27*100</f>
        <v>#DIV/0!</v>
      </c>
      <c r="AD27" s="242" t="n">
        <v>0</v>
      </c>
      <c r="AE27" s="242" t="n">
        <v>0</v>
      </c>
      <c r="AF27" s="243" t="e">
        <f aca="false">AD27/AE27*100</f>
        <v>#DIV/0!</v>
      </c>
      <c r="AG27" s="242" t="n">
        <v>0</v>
      </c>
      <c r="AH27" s="242" t="n">
        <v>0</v>
      </c>
      <c r="AI27" s="246" t="e">
        <f aca="false">AG27/AH27*100</f>
        <v>#DIV/0!</v>
      </c>
      <c r="AJ27" s="245" t="n">
        <v>0</v>
      </c>
      <c r="AK27" s="242" t="n">
        <v>0</v>
      </c>
      <c r="AL27" s="243" t="e">
        <f aca="false">AJ27/AK27*100</f>
        <v>#DIV/0!</v>
      </c>
    </row>
    <row r="28" customFormat="false" ht="25.5" hidden="false" customHeight="false" outlineLevel="0" collapsed="false">
      <c r="A28" s="193"/>
      <c r="B28" s="241" t="n">
        <f aca="false">لیست!D31</f>
        <v>0</v>
      </c>
      <c r="C28" s="242" t="n">
        <v>0</v>
      </c>
      <c r="D28" s="242" t="n">
        <v>0</v>
      </c>
      <c r="E28" s="243" t="e">
        <f aca="false">C28/D28*100</f>
        <v>#DIV/0!</v>
      </c>
      <c r="F28" s="242" t="n">
        <v>0</v>
      </c>
      <c r="G28" s="242" t="n">
        <v>0</v>
      </c>
      <c r="H28" s="243" t="e">
        <f aca="false">F28/G28*100</f>
        <v>#DIV/0!</v>
      </c>
      <c r="I28" s="242" t="n">
        <v>0</v>
      </c>
      <c r="J28" s="242" t="n">
        <v>0</v>
      </c>
      <c r="K28" s="243" t="e">
        <f aca="false">I28/J28*100</f>
        <v>#DIV/0!</v>
      </c>
      <c r="L28" s="242" t="n">
        <v>0</v>
      </c>
      <c r="M28" s="242" t="n">
        <v>0</v>
      </c>
      <c r="N28" s="243" t="e">
        <f aca="false">L28/M28*100</f>
        <v>#DIV/0!</v>
      </c>
      <c r="O28" s="242" t="n">
        <v>0</v>
      </c>
      <c r="P28" s="242" t="n">
        <v>0</v>
      </c>
      <c r="Q28" s="243" t="e">
        <f aca="false">O28/P28*100</f>
        <v>#DIV/0!</v>
      </c>
      <c r="R28" s="242" t="n">
        <v>0</v>
      </c>
      <c r="S28" s="242" t="n">
        <v>0</v>
      </c>
      <c r="T28" s="243" t="e">
        <f aca="false">R28/S28*100</f>
        <v>#DIV/0!</v>
      </c>
      <c r="U28" s="242" t="n">
        <v>0</v>
      </c>
      <c r="V28" s="242" t="n">
        <v>0</v>
      </c>
      <c r="W28" s="243" t="e">
        <f aca="false">U28/V28*100</f>
        <v>#DIV/0!</v>
      </c>
      <c r="X28" s="242" t="n">
        <v>0</v>
      </c>
      <c r="Y28" s="242" t="n">
        <v>0</v>
      </c>
      <c r="Z28" s="243" t="e">
        <f aca="false">X28/Y28*100</f>
        <v>#DIV/0!</v>
      </c>
      <c r="AA28" s="242" t="n">
        <v>0</v>
      </c>
      <c r="AB28" s="242" t="n">
        <v>0</v>
      </c>
      <c r="AC28" s="243" t="e">
        <f aca="false">AA28/AB28*100</f>
        <v>#DIV/0!</v>
      </c>
      <c r="AD28" s="242" t="n">
        <v>0</v>
      </c>
      <c r="AE28" s="242" t="n">
        <v>0</v>
      </c>
      <c r="AF28" s="243" t="e">
        <f aca="false">AD28/AE28*100</f>
        <v>#DIV/0!</v>
      </c>
      <c r="AG28" s="242" t="n">
        <v>0</v>
      </c>
      <c r="AH28" s="242" t="n">
        <v>0</v>
      </c>
      <c r="AI28" s="246" t="e">
        <f aca="false">AG28/AH28*100</f>
        <v>#DIV/0!</v>
      </c>
      <c r="AJ28" s="245" t="n">
        <v>0</v>
      </c>
      <c r="AK28" s="242" t="n">
        <v>0</v>
      </c>
      <c r="AL28" s="243" t="e">
        <f aca="false">AJ28/AK28*100</f>
        <v>#DIV/0!</v>
      </c>
    </row>
    <row r="29" customFormat="false" ht="25.5" hidden="false" customHeight="false" outlineLevel="0" collapsed="false">
      <c r="A29" s="193"/>
      <c r="B29" s="241" t="n">
        <f aca="false">لیست!D32</f>
        <v>0</v>
      </c>
      <c r="C29" s="242" t="n">
        <v>0</v>
      </c>
      <c r="D29" s="242" t="n">
        <v>0</v>
      </c>
      <c r="E29" s="243" t="e">
        <f aca="false">C29/D29*100</f>
        <v>#DIV/0!</v>
      </c>
      <c r="F29" s="242" t="n">
        <v>0</v>
      </c>
      <c r="G29" s="242" t="n">
        <v>0</v>
      </c>
      <c r="H29" s="243" t="e">
        <f aca="false">F29/G29*100</f>
        <v>#DIV/0!</v>
      </c>
      <c r="I29" s="242" t="n">
        <v>0</v>
      </c>
      <c r="J29" s="242" t="n">
        <v>0</v>
      </c>
      <c r="K29" s="243" t="e">
        <f aca="false">I29/J29*100</f>
        <v>#DIV/0!</v>
      </c>
      <c r="L29" s="242" t="n">
        <v>0</v>
      </c>
      <c r="M29" s="242" t="n">
        <v>0</v>
      </c>
      <c r="N29" s="243" t="e">
        <f aca="false">L29/M29*100</f>
        <v>#DIV/0!</v>
      </c>
      <c r="O29" s="242" t="n">
        <v>0</v>
      </c>
      <c r="P29" s="242" t="n">
        <v>0</v>
      </c>
      <c r="Q29" s="243" t="e">
        <f aca="false">O29/P29*100</f>
        <v>#DIV/0!</v>
      </c>
      <c r="R29" s="242" t="n">
        <v>0</v>
      </c>
      <c r="S29" s="242" t="n">
        <v>0</v>
      </c>
      <c r="T29" s="243" t="e">
        <f aca="false">R29/S29*100</f>
        <v>#DIV/0!</v>
      </c>
      <c r="U29" s="242" t="n">
        <v>0</v>
      </c>
      <c r="V29" s="242" t="n">
        <v>0</v>
      </c>
      <c r="W29" s="243" t="e">
        <f aca="false">U29/V29*100</f>
        <v>#DIV/0!</v>
      </c>
      <c r="X29" s="242" t="n">
        <v>0</v>
      </c>
      <c r="Y29" s="242" t="n">
        <v>0</v>
      </c>
      <c r="Z29" s="243" t="e">
        <f aca="false">X29/Y29*100</f>
        <v>#DIV/0!</v>
      </c>
      <c r="AA29" s="242" t="n">
        <v>0</v>
      </c>
      <c r="AB29" s="242" t="n">
        <v>0</v>
      </c>
      <c r="AC29" s="243" t="e">
        <f aca="false">AA29/AB29*100</f>
        <v>#DIV/0!</v>
      </c>
      <c r="AD29" s="242" t="n">
        <v>0</v>
      </c>
      <c r="AE29" s="242" t="n">
        <v>0</v>
      </c>
      <c r="AF29" s="243" t="e">
        <f aca="false">AD29/AE29*100</f>
        <v>#DIV/0!</v>
      </c>
      <c r="AG29" s="242" t="n">
        <v>0</v>
      </c>
      <c r="AH29" s="242" t="n">
        <v>0</v>
      </c>
      <c r="AI29" s="246" t="e">
        <f aca="false">AG29/AH29*100</f>
        <v>#DIV/0!</v>
      </c>
      <c r="AJ29" s="245" t="n">
        <v>0</v>
      </c>
      <c r="AK29" s="242" t="n">
        <v>0</v>
      </c>
      <c r="AL29" s="243" t="e">
        <f aca="false">AJ29/AK29*100</f>
        <v>#DIV/0!</v>
      </c>
    </row>
    <row r="30" customFormat="false" ht="25.5" hidden="false" customHeight="false" outlineLevel="0" collapsed="false">
      <c r="A30" s="193"/>
      <c r="B30" s="241" t="n">
        <f aca="false">لیست!D33</f>
        <v>0</v>
      </c>
      <c r="C30" s="242" t="n">
        <v>0</v>
      </c>
      <c r="D30" s="242" t="n">
        <v>0</v>
      </c>
      <c r="E30" s="243" t="e">
        <f aca="false">C30/D30*100</f>
        <v>#DIV/0!</v>
      </c>
      <c r="F30" s="242" t="n">
        <v>0</v>
      </c>
      <c r="G30" s="242" t="n">
        <v>0</v>
      </c>
      <c r="H30" s="243" t="e">
        <f aca="false">F30/G30*100</f>
        <v>#DIV/0!</v>
      </c>
      <c r="I30" s="242" t="n">
        <v>0</v>
      </c>
      <c r="J30" s="242" t="n">
        <v>0</v>
      </c>
      <c r="K30" s="243" t="e">
        <f aca="false">I30/J30*100</f>
        <v>#DIV/0!</v>
      </c>
      <c r="L30" s="242" t="n">
        <v>0</v>
      </c>
      <c r="M30" s="242" t="n">
        <v>0</v>
      </c>
      <c r="N30" s="243" t="e">
        <f aca="false">L30/M30*100</f>
        <v>#DIV/0!</v>
      </c>
      <c r="O30" s="242" t="n">
        <v>0</v>
      </c>
      <c r="P30" s="242" t="n">
        <v>0</v>
      </c>
      <c r="Q30" s="243" t="e">
        <f aca="false">O30/P30*100</f>
        <v>#DIV/0!</v>
      </c>
      <c r="R30" s="242" t="n">
        <v>0</v>
      </c>
      <c r="S30" s="242" t="n">
        <v>0</v>
      </c>
      <c r="T30" s="243" t="e">
        <f aca="false">R30/S30*100</f>
        <v>#DIV/0!</v>
      </c>
      <c r="U30" s="242" t="n">
        <v>0</v>
      </c>
      <c r="V30" s="242" t="n">
        <v>0</v>
      </c>
      <c r="W30" s="243" t="e">
        <f aca="false">U30/V30*100</f>
        <v>#DIV/0!</v>
      </c>
      <c r="X30" s="242" t="n">
        <v>0</v>
      </c>
      <c r="Y30" s="242" t="n">
        <v>0</v>
      </c>
      <c r="Z30" s="243" t="e">
        <f aca="false">X30/Y30*100</f>
        <v>#DIV/0!</v>
      </c>
      <c r="AA30" s="242" t="n">
        <v>0</v>
      </c>
      <c r="AB30" s="242" t="n">
        <v>0</v>
      </c>
      <c r="AC30" s="243" t="e">
        <f aca="false">AA30/AB30*100</f>
        <v>#DIV/0!</v>
      </c>
      <c r="AD30" s="242" t="n">
        <v>0</v>
      </c>
      <c r="AE30" s="242" t="n">
        <v>0</v>
      </c>
      <c r="AF30" s="243" t="e">
        <f aca="false">AD30/AE30*100</f>
        <v>#DIV/0!</v>
      </c>
      <c r="AG30" s="242" t="n">
        <v>0</v>
      </c>
      <c r="AH30" s="242" t="n">
        <v>0</v>
      </c>
      <c r="AI30" s="246" t="e">
        <f aca="false">AG30/AH30*100</f>
        <v>#DIV/0!</v>
      </c>
      <c r="AJ30" s="245" t="n">
        <v>0</v>
      </c>
      <c r="AK30" s="242" t="n">
        <v>0</v>
      </c>
      <c r="AL30" s="243" t="e">
        <f aca="false">AJ30/AK30*100</f>
        <v>#DIV/0!</v>
      </c>
    </row>
    <row r="31" customFormat="false" ht="25.5" hidden="false" customHeight="false" outlineLevel="0" collapsed="false">
      <c r="A31" s="193"/>
      <c r="B31" s="241" t="n">
        <f aca="false">لیست!D34</f>
        <v>0</v>
      </c>
      <c r="C31" s="242" t="n">
        <v>0</v>
      </c>
      <c r="D31" s="242" t="n">
        <v>0</v>
      </c>
      <c r="E31" s="243" t="e">
        <f aca="false">C31/D31*100</f>
        <v>#DIV/0!</v>
      </c>
      <c r="F31" s="242" t="n">
        <v>0</v>
      </c>
      <c r="G31" s="242" t="n">
        <v>0</v>
      </c>
      <c r="H31" s="243" t="e">
        <f aca="false">F31/G31*100</f>
        <v>#DIV/0!</v>
      </c>
      <c r="I31" s="242" t="n">
        <v>0</v>
      </c>
      <c r="J31" s="242" t="n">
        <v>0</v>
      </c>
      <c r="K31" s="243" t="e">
        <f aca="false">I31/J31*100</f>
        <v>#DIV/0!</v>
      </c>
      <c r="L31" s="242" t="n">
        <v>0</v>
      </c>
      <c r="M31" s="242" t="n">
        <v>0</v>
      </c>
      <c r="N31" s="243" t="e">
        <f aca="false">L31/M31*100</f>
        <v>#DIV/0!</v>
      </c>
      <c r="O31" s="242" t="n">
        <v>0</v>
      </c>
      <c r="P31" s="242" t="n">
        <v>0</v>
      </c>
      <c r="Q31" s="243" t="e">
        <f aca="false">O31/P31*100</f>
        <v>#DIV/0!</v>
      </c>
      <c r="R31" s="242" t="n">
        <v>0</v>
      </c>
      <c r="S31" s="242" t="n">
        <v>0</v>
      </c>
      <c r="T31" s="243" t="e">
        <f aca="false">R31/S31*100</f>
        <v>#DIV/0!</v>
      </c>
      <c r="U31" s="242" t="n">
        <v>0</v>
      </c>
      <c r="V31" s="242" t="n">
        <v>0</v>
      </c>
      <c r="W31" s="243" t="e">
        <f aca="false">U31/V31*100</f>
        <v>#DIV/0!</v>
      </c>
      <c r="X31" s="242" t="n">
        <v>0</v>
      </c>
      <c r="Y31" s="242" t="n">
        <v>0</v>
      </c>
      <c r="Z31" s="243" t="e">
        <f aca="false">X31/Y31*100</f>
        <v>#DIV/0!</v>
      </c>
      <c r="AA31" s="242" t="n">
        <v>0</v>
      </c>
      <c r="AB31" s="242" t="n">
        <v>0</v>
      </c>
      <c r="AC31" s="243" t="e">
        <f aca="false">AA31/AB31*100</f>
        <v>#DIV/0!</v>
      </c>
      <c r="AD31" s="242" t="n">
        <v>0</v>
      </c>
      <c r="AE31" s="242" t="n">
        <v>0</v>
      </c>
      <c r="AF31" s="243" t="e">
        <f aca="false">AD31/AE31*100</f>
        <v>#DIV/0!</v>
      </c>
      <c r="AG31" s="242" t="n">
        <v>0</v>
      </c>
      <c r="AH31" s="242" t="n">
        <v>0</v>
      </c>
      <c r="AI31" s="246" t="e">
        <f aca="false">AG31/AH31*100</f>
        <v>#DIV/0!</v>
      </c>
      <c r="AJ31" s="245" t="n">
        <v>0</v>
      </c>
      <c r="AK31" s="242" t="n">
        <v>0</v>
      </c>
      <c r="AL31" s="243" t="e">
        <f aca="false">AJ31/AK31*100</f>
        <v>#DIV/0!</v>
      </c>
    </row>
    <row r="32" customFormat="false" ht="25.5" hidden="false" customHeight="false" outlineLevel="0" collapsed="false">
      <c r="A32" s="193"/>
      <c r="B32" s="241" t="n">
        <f aca="false">لیست!D35</f>
        <v>0</v>
      </c>
      <c r="C32" s="242" t="n">
        <v>0</v>
      </c>
      <c r="D32" s="242" t="n">
        <v>0</v>
      </c>
      <c r="E32" s="243" t="e">
        <f aca="false">C32/D32*100</f>
        <v>#DIV/0!</v>
      </c>
      <c r="F32" s="242" t="n">
        <v>0</v>
      </c>
      <c r="G32" s="242" t="n">
        <v>0</v>
      </c>
      <c r="H32" s="243" t="e">
        <f aca="false">F32/G32*100</f>
        <v>#DIV/0!</v>
      </c>
      <c r="I32" s="242" t="n">
        <v>0</v>
      </c>
      <c r="J32" s="242" t="n">
        <v>0</v>
      </c>
      <c r="K32" s="243" t="e">
        <f aca="false">I32/J32*100</f>
        <v>#DIV/0!</v>
      </c>
      <c r="L32" s="242" t="n">
        <v>0</v>
      </c>
      <c r="M32" s="242" t="n">
        <v>0</v>
      </c>
      <c r="N32" s="243" t="e">
        <f aca="false">L32/M32*100</f>
        <v>#DIV/0!</v>
      </c>
      <c r="O32" s="242" t="n">
        <v>0</v>
      </c>
      <c r="P32" s="242" t="n">
        <v>0</v>
      </c>
      <c r="Q32" s="243" t="e">
        <f aca="false">O32/P32*100</f>
        <v>#DIV/0!</v>
      </c>
      <c r="R32" s="242" t="n">
        <v>0</v>
      </c>
      <c r="S32" s="242" t="n">
        <v>0</v>
      </c>
      <c r="T32" s="243" t="e">
        <f aca="false">R32/S32*100</f>
        <v>#DIV/0!</v>
      </c>
      <c r="U32" s="242" t="n">
        <v>0</v>
      </c>
      <c r="V32" s="242" t="n">
        <v>0</v>
      </c>
      <c r="W32" s="243" t="e">
        <f aca="false">U32/V32*100</f>
        <v>#DIV/0!</v>
      </c>
      <c r="X32" s="242" t="n">
        <v>0</v>
      </c>
      <c r="Y32" s="242" t="n">
        <v>0</v>
      </c>
      <c r="Z32" s="243" t="e">
        <f aca="false">X32/Y32*100</f>
        <v>#DIV/0!</v>
      </c>
      <c r="AA32" s="242" t="n">
        <v>0</v>
      </c>
      <c r="AB32" s="242" t="n">
        <v>0</v>
      </c>
      <c r="AC32" s="243" t="e">
        <f aca="false">AA32/AB32*100</f>
        <v>#DIV/0!</v>
      </c>
      <c r="AD32" s="242" t="n">
        <v>0</v>
      </c>
      <c r="AE32" s="242" t="n">
        <v>0</v>
      </c>
      <c r="AF32" s="243" t="e">
        <f aca="false">AD32/AE32*100</f>
        <v>#DIV/0!</v>
      </c>
      <c r="AG32" s="242" t="n">
        <v>0</v>
      </c>
      <c r="AH32" s="242" t="n">
        <v>0</v>
      </c>
      <c r="AI32" s="246" t="e">
        <f aca="false">AG32/AH32*100</f>
        <v>#DIV/0!</v>
      </c>
      <c r="AJ32" s="245" t="n">
        <v>0</v>
      </c>
      <c r="AK32" s="242" t="n">
        <v>0</v>
      </c>
      <c r="AL32" s="243" t="e">
        <f aca="false">AJ32/AK32*100</f>
        <v>#DIV/0!</v>
      </c>
    </row>
    <row r="33" customFormat="false" ht="25.5" hidden="false" customHeight="false" outlineLevel="0" collapsed="false">
      <c r="A33" s="193"/>
      <c r="B33" s="241" t="n">
        <f aca="false">لیست!D36</f>
        <v>0</v>
      </c>
      <c r="C33" s="242" t="n">
        <v>0</v>
      </c>
      <c r="D33" s="242" t="n">
        <v>0</v>
      </c>
      <c r="E33" s="243" t="e">
        <f aca="false">C33/D33*100</f>
        <v>#DIV/0!</v>
      </c>
      <c r="F33" s="242" t="n">
        <v>0</v>
      </c>
      <c r="G33" s="242" t="n">
        <v>0</v>
      </c>
      <c r="H33" s="243" t="e">
        <f aca="false">F33/G33*100</f>
        <v>#DIV/0!</v>
      </c>
      <c r="I33" s="242" t="n">
        <v>0</v>
      </c>
      <c r="J33" s="242" t="n">
        <v>0</v>
      </c>
      <c r="K33" s="243" t="e">
        <f aca="false">I33/J33*100</f>
        <v>#DIV/0!</v>
      </c>
      <c r="L33" s="242" t="n">
        <v>0</v>
      </c>
      <c r="M33" s="242" t="n">
        <v>0</v>
      </c>
      <c r="N33" s="243" t="e">
        <f aca="false">L33/M33*100</f>
        <v>#DIV/0!</v>
      </c>
      <c r="O33" s="242" t="n">
        <v>0</v>
      </c>
      <c r="P33" s="242" t="n">
        <v>0</v>
      </c>
      <c r="Q33" s="243" t="e">
        <f aca="false">O33/P33*100</f>
        <v>#DIV/0!</v>
      </c>
      <c r="R33" s="242" t="n">
        <v>0</v>
      </c>
      <c r="S33" s="242" t="n">
        <v>0</v>
      </c>
      <c r="T33" s="243" t="e">
        <f aca="false">R33/S33*100</f>
        <v>#DIV/0!</v>
      </c>
      <c r="U33" s="242" t="n">
        <v>0</v>
      </c>
      <c r="V33" s="242" t="n">
        <v>0</v>
      </c>
      <c r="W33" s="243" t="e">
        <f aca="false">U33/V33*100</f>
        <v>#DIV/0!</v>
      </c>
      <c r="X33" s="242" t="n">
        <v>0</v>
      </c>
      <c r="Y33" s="242" t="n">
        <v>0</v>
      </c>
      <c r="Z33" s="243" t="e">
        <f aca="false">X33/Y33*100</f>
        <v>#DIV/0!</v>
      </c>
      <c r="AA33" s="242" t="n">
        <v>0</v>
      </c>
      <c r="AB33" s="242" t="n">
        <v>0</v>
      </c>
      <c r="AC33" s="243" t="e">
        <f aca="false">AA33/AB33*100</f>
        <v>#DIV/0!</v>
      </c>
      <c r="AD33" s="242" t="n">
        <v>0</v>
      </c>
      <c r="AE33" s="242" t="n">
        <v>0</v>
      </c>
      <c r="AF33" s="243" t="e">
        <f aca="false">AD33/AE33*100</f>
        <v>#DIV/0!</v>
      </c>
      <c r="AG33" s="242" t="n">
        <v>0</v>
      </c>
      <c r="AH33" s="242" t="n">
        <v>0</v>
      </c>
      <c r="AI33" s="246" t="e">
        <f aca="false">AG33/AH33*100</f>
        <v>#DIV/0!</v>
      </c>
      <c r="AJ33" s="245" t="n">
        <v>0</v>
      </c>
      <c r="AK33" s="242" t="n">
        <v>0</v>
      </c>
      <c r="AL33" s="243" t="e">
        <f aca="false">AJ33/AK33*100</f>
        <v>#DIV/0!</v>
      </c>
    </row>
    <row r="34" customFormat="false" ht="25.5" hidden="false" customHeight="false" outlineLevel="0" collapsed="false">
      <c r="A34" s="193"/>
      <c r="B34" s="241" t="n">
        <f aca="false">لیست!D37</f>
        <v>0</v>
      </c>
      <c r="C34" s="242" t="n">
        <v>0</v>
      </c>
      <c r="D34" s="242" t="n">
        <v>0</v>
      </c>
      <c r="E34" s="243" t="e">
        <f aca="false">C34/D34*100</f>
        <v>#DIV/0!</v>
      </c>
      <c r="F34" s="242" t="n">
        <v>0</v>
      </c>
      <c r="G34" s="242" t="n">
        <v>0</v>
      </c>
      <c r="H34" s="243" t="e">
        <f aca="false">F34/G34*100</f>
        <v>#DIV/0!</v>
      </c>
      <c r="I34" s="242" t="n">
        <v>0</v>
      </c>
      <c r="J34" s="242" t="n">
        <v>0</v>
      </c>
      <c r="K34" s="243" t="e">
        <f aca="false">I34/J34*100</f>
        <v>#DIV/0!</v>
      </c>
      <c r="L34" s="242" t="n">
        <v>0</v>
      </c>
      <c r="M34" s="242" t="n">
        <v>0</v>
      </c>
      <c r="N34" s="243" t="e">
        <f aca="false">L34/M34*100</f>
        <v>#DIV/0!</v>
      </c>
      <c r="O34" s="242" t="n">
        <v>0</v>
      </c>
      <c r="P34" s="242" t="n">
        <v>0</v>
      </c>
      <c r="Q34" s="243" t="e">
        <f aca="false">O34/P34*100</f>
        <v>#DIV/0!</v>
      </c>
      <c r="R34" s="242" t="n">
        <v>0</v>
      </c>
      <c r="S34" s="242" t="n">
        <v>0</v>
      </c>
      <c r="T34" s="243" t="e">
        <f aca="false">R34/S34*100</f>
        <v>#DIV/0!</v>
      </c>
      <c r="U34" s="242" t="n">
        <v>0</v>
      </c>
      <c r="V34" s="242" t="n">
        <v>0</v>
      </c>
      <c r="W34" s="243" t="e">
        <f aca="false">U34/V34*100</f>
        <v>#DIV/0!</v>
      </c>
      <c r="X34" s="242" t="n">
        <v>0</v>
      </c>
      <c r="Y34" s="242" t="n">
        <v>0</v>
      </c>
      <c r="Z34" s="243" t="e">
        <f aca="false">X34/Y34*100</f>
        <v>#DIV/0!</v>
      </c>
      <c r="AA34" s="242" t="n">
        <v>0</v>
      </c>
      <c r="AB34" s="242" t="n">
        <v>0</v>
      </c>
      <c r="AC34" s="243" t="e">
        <f aca="false">AA34/AB34*100</f>
        <v>#DIV/0!</v>
      </c>
      <c r="AD34" s="242" t="n">
        <v>0</v>
      </c>
      <c r="AE34" s="242" t="n">
        <v>0</v>
      </c>
      <c r="AF34" s="243" t="e">
        <f aca="false">AD34/AE34*100</f>
        <v>#DIV/0!</v>
      </c>
      <c r="AG34" s="242" t="n">
        <v>0</v>
      </c>
      <c r="AH34" s="242" t="n">
        <v>0</v>
      </c>
      <c r="AI34" s="246" t="e">
        <f aca="false">AG34/AH34*100</f>
        <v>#DIV/0!</v>
      </c>
      <c r="AJ34" s="245" t="n">
        <v>0</v>
      </c>
      <c r="AK34" s="242" t="n">
        <v>0</v>
      </c>
      <c r="AL34" s="243" t="e">
        <f aca="false">AJ34/AK34*100</f>
        <v>#DIV/0!</v>
      </c>
    </row>
    <row r="35" customFormat="false" ht="25.5" hidden="false" customHeight="false" outlineLevel="0" collapsed="false">
      <c r="A35" s="193"/>
      <c r="B35" s="241" t="n">
        <f aca="false">لیست!D38</f>
        <v>0</v>
      </c>
      <c r="C35" s="242" t="n">
        <v>0</v>
      </c>
      <c r="D35" s="242" t="n">
        <v>0</v>
      </c>
      <c r="E35" s="243" t="e">
        <f aca="false">C35/D35*100</f>
        <v>#DIV/0!</v>
      </c>
      <c r="F35" s="242" t="n">
        <v>0</v>
      </c>
      <c r="G35" s="242" t="n">
        <v>0</v>
      </c>
      <c r="H35" s="243" t="e">
        <f aca="false">F35/G35*100</f>
        <v>#DIV/0!</v>
      </c>
      <c r="I35" s="242" t="n">
        <v>0</v>
      </c>
      <c r="J35" s="242" t="n">
        <v>0</v>
      </c>
      <c r="K35" s="243" t="e">
        <f aca="false">I35/J35*100</f>
        <v>#DIV/0!</v>
      </c>
      <c r="L35" s="242" t="n">
        <v>0</v>
      </c>
      <c r="M35" s="242" t="n">
        <v>0</v>
      </c>
      <c r="N35" s="243" t="e">
        <f aca="false">L35/M35*100</f>
        <v>#DIV/0!</v>
      </c>
      <c r="O35" s="242" t="n">
        <v>0</v>
      </c>
      <c r="P35" s="242" t="n">
        <v>0</v>
      </c>
      <c r="Q35" s="243" t="e">
        <f aca="false">O35/P35*100</f>
        <v>#DIV/0!</v>
      </c>
      <c r="R35" s="242" t="n">
        <v>0</v>
      </c>
      <c r="S35" s="242" t="n">
        <v>0</v>
      </c>
      <c r="T35" s="243" t="e">
        <f aca="false">R35/S35*100</f>
        <v>#DIV/0!</v>
      </c>
      <c r="U35" s="242" t="n">
        <v>0</v>
      </c>
      <c r="V35" s="242" t="n">
        <v>0</v>
      </c>
      <c r="W35" s="243" t="e">
        <f aca="false">U35/V35*100</f>
        <v>#DIV/0!</v>
      </c>
      <c r="X35" s="242" t="n">
        <v>0</v>
      </c>
      <c r="Y35" s="242" t="n">
        <v>0</v>
      </c>
      <c r="Z35" s="243" t="e">
        <f aca="false">X35/Y35*100</f>
        <v>#DIV/0!</v>
      </c>
      <c r="AA35" s="242" t="n">
        <v>0</v>
      </c>
      <c r="AB35" s="242" t="n">
        <v>0</v>
      </c>
      <c r="AC35" s="243" t="e">
        <f aca="false">AA35/AB35*100</f>
        <v>#DIV/0!</v>
      </c>
      <c r="AD35" s="242" t="n">
        <v>0</v>
      </c>
      <c r="AE35" s="242" t="n">
        <v>0</v>
      </c>
      <c r="AF35" s="243" t="e">
        <f aca="false">AD35/AE35*100</f>
        <v>#DIV/0!</v>
      </c>
      <c r="AG35" s="242" t="n">
        <v>0</v>
      </c>
      <c r="AH35" s="242" t="n">
        <v>0</v>
      </c>
      <c r="AI35" s="246" t="e">
        <f aca="false">AG35/AH35*100</f>
        <v>#DIV/0!</v>
      </c>
      <c r="AJ35" s="245" t="n">
        <v>0</v>
      </c>
      <c r="AK35" s="242" t="n">
        <v>0</v>
      </c>
      <c r="AL35" s="243" t="e">
        <f aca="false">AJ35/AK35*100</f>
        <v>#DIV/0!</v>
      </c>
    </row>
    <row r="36" customFormat="false" ht="25.5" hidden="false" customHeight="false" outlineLevel="0" collapsed="false">
      <c r="A36" s="193"/>
      <c r="B36" s="241" t="n">
        <f aca="false">لیست!D39</f>
        <v>0</v>
      </c>
      <c r="C36" s="242" t="n">
        <v>0</v>
      </c>
      <c r="D36" s="242" t="n">
        <v>0</v>
      </c>
      <c r="E36" s="243" t="e">
        <f aca="false">C36/D36*100</f>
        <v>#DIV/0!</v>
      </c>
      <c r="F36" s="242" t="n">
        <v>0</v>
      </c>
      <c r="G36" s="242" t="n">
        <v>0</v>
      </c>
      <c r="H36" s="243" t="e">
        <f aca="false">F36/G36*100</f>
        <v>#DIV/0!</v>
      </c>
      <c r="I36" s="242" t="n">
        <v>0</v>
      </c>
      <c r="J36" s="242" t="n">
        <v>0</v>
      </c>
      <c r="K36" s="243" t="e">
        <f aca="false">I36/J36*100</f>
        <v>#DIV/0!</v>
      </c>
      <c r="L36" s="242" t="n">
        <v>0</v>
      </c>
      <c r="M36" s="242" t="n">
        <v>0</v>
      </c>
      <c r="N36" s="243" t="e">
        <f aca="false">L36/M36*100</f>
        <v>#DIV/0!</v>
      </c>
      <c r="O36" s="242" t="n">
        <v>0</v>
      </c>
      <c r="P36" s="242" t="n">
        <v>0</v>
      </c>
      <c r="Q36" s="243" t="e">
        <f aca="false">O36/P36*100</f>
        <v>#DIV/0!</v>
      </c>
      <c r="R36" s="242" t="n">
        <v>0</v>
      </c>
      <c r="S36" s="242" t="n">
        <v>0</v>
      </c>
      <c r="T36" s="243" t="e">
        <f aca="false">R36/S36*100</f>
        <v>#DIV/0!</v>
      </c>
      <c r="U36" s="242" t="n">
        <v>0</v>
      </c>
      <c r="V36" s="242" t="n">
        <v>0</v>
      </c>
      <c r="W36" s="243" t="e">
        <f aca="false">U36/V36*100</f>
        <v>#DIV/0!</v>
      </c>
      <c r="X36" s="242" t="n">
        <v>0</v>
      </c>
      <c r="Y36" s="242" t="n">
        <v>0</v>
      </c>
      <c r="Z36" s="243" t="e">
        <f aca="false">X36/Y36*100</f>
        <v>#DIV/0!</v>
      </c>
      <c r="AA36" s="242" t="n">
        <v>0</v>
      </c>
      <c r="AB36" s="242" t="n">
        <v>0</v>
      </c>
      <c r="AC36" s="243" t="e">
        <f aca="false">AA36/AB36*100</f>
        <v>#DIV/0!</v>
      </c>
      <c r="AD36" s="242" t="n">
        <v>0</v>
      </c>
      <c r="AE36" s="242" t="n">
        <v>0</v>
      </c>
      <c r="AF36" s="243" t="e">
        <f aca="false">AD36/AE36*100</f>
        <v>#DIV/0!</v>
      </c>
      <c r="AG36" s="242" t="n">
        <v>0</v>
      </c>
      <c r="AH36" s="242" t="n">
        <v>0</v>
      </c>
      <c r="AI36" s="246" t="e">
        <f aca="false">AG36/AH36*100</f>
        <v>#DIV/0!</v>
      </c>
      <c r="AJ36" s="245" t="n">
        <v>0</v>
      </c>
      <c r="AK36" s="242" t="n">
        <v>0</v>
      </c>
      <c r="AL36" s="243" t="e">
        <f aca="false">AJ36/AK36*100</f>
        <v>#DIV/0!</v>
      </c>
    </row>
    <row r="37" customFormat="false" ht="25.5" hidden="false" customHeight="false" outlineLevel="0" collapsed="false">
      <c r="A37" s="193"/>
      <c r="B37" s="241" t="n">
        <f aca="false">لیست!D40</f>
        <v>0</v>
      </c>
      <c r="C37" s="242" t="n">
        <v>0</v>
      </c>
      <c r="D37" s="242" t="n">
        <v>0</v>
      </c>
      <c r="E37" s="243" t="e">
        <f aca="false">C37/D37*100</f>
        <v>#DIV/0!</v>
      </c>
      <c r="F37" s="242" t="n">
        <v>0</v>
      </c>
      <c r="G37" s="242" t="n">
        <v>0</v>
      </c>
      <c r="H37" s="243" t="e">
        <f aca="false">F37/G37*100</f>
        <v>#DIV/0!</v>
      </c>
      <c r="I37" s="242" t="n">
        <v>0</v>
      </c>
      <c r="J37" s="242" t="n">
        <v>0</v>
      </c>
      <c r="K37" s="243" t="e">
        <f aca="false">I37/J37*100</f>
        <v>#DIV/0!</v>
      </c>
      <c r="L37" s="242" t="n">
        <v>0</v>
      </c>
      <c r="M37" s="242" t="n">
        <v>0</v>
      </c>
      <c r="N37" s="243" t="e">
        <f aca="false">L37/M37*100</f>
        <v>#DIV/0!</v>
      </c>
      <c r="O37" s="242" t="n">
        <v>0</v>
      </c>
      <c r="P37" s="242" t="n">
        <v>0</v>
      </c>
      <c r="Q37" s="243" t="e">
        <f aca="false">O37/P37*100</f>
        <v>#DIV/0!</v>
      </c>
      <c r="R37" s="242" t="n">
        <v>0</v>
      </c>
      <c r="S37" s="242" t="n">
        <v>0</v>
      </c>
      <c r="T37" s="243" t="e">
        <f aca="false">R37/S37*100</f>
        <v>#DIV/0!</v>
      </c>
      <c r="U37" s="242" t="n">
        <v>0</v>
      </c>
      <c r="V37" s="242" t="n">
        <v>0</v>
      </c>
      <c r="W37" s="243" t="e">
        <f aca="false">U37/V37*100</f>
        <v>#DIV/0!</v>
      </c>
      <c r="X37" s="242" t="n">
        <v>0</v>
      </c>
      <c r="Y37" s="242" t="n">
        <v>0</v>
      </c>
      <c r="Z37" s="243" t="e">
        <f aca="false">X37/Y37*100</f>
        <v>#DIV/0!</v>
      </c>
      <c r="AA37" s="242" t="n">
        <v>0</v>
      </c>
      <c r="AB37" s="242" t="n">
        <v>0</v>
      </c>
      <c r="AC37" s="243" t="e">
        <f aca="false">AA37/AB37*100</f>
        <v>#DIV/0!</v>
      </c>
      <c r="AD37" s="242" t="n">
        <v>0</v>
      </c>
      <c r="AE37" s="242" t="n">
        <v>0</v>
      </c>
      <c r="AF37" s="243" t="e">
        <f aca="false">AD37/AE37*100</f>
        <v>#DIV/0!</v>
      </c>
      <c r="AG37" s="242" t="n">
        <v>0</v>
      </c>
      <c r="AH37" s="242" t="n">
        <v>0</v>
      </c>
      <c r="AI37" s="246" t="e">
        <f aca="false">AG37/AH37*100</f>
        <v>#DIV/0!</v>
      </c>
      <c r="AJ37" s="245" t="n">
        <v>0</v>
      </c>
      <c r="AK37" s="242" t="n">
        <v>0</v>
      </c>
      <c r="AL37" s="243" t="e">
        <f aca="false">AJ37/AK37*100</f>
        <v>#DIV/0!</v>
      </c>
    </row>
    <row r="38" customFormat="false" ht="25.5" hidden="false" customHeight="false" outlineLevel="0" collapsed="false">
      <c r="A38" s="193"/>
      <c r="B38" s="241" t="n">
        <f aca="false">لیست!D41</f>
        <v>0</v>
      </c>
      <c r="C38" s="242" t="n">
        <v>0</v>
      </c>
      <c r="D38" s="242" t="n">
        <v>0</v>
      </c>
      <c r="E38" s="243" t="e">
        <f aca="false">C38/D38*100</f>
        <v>#DIV/0!</v>
      </c>
      <c r="F38" s="242" t="n">
        <v>0</v>
      </c>
      <c r="G38" s="242" t="n">
        <v>0</v>
      </c>
      <c r="H38" s="243" t="e">
        <f aca="false">F38/G38*100</f>
        <v>#DIV/0!</v>
      </c>
      <c r="I38" s="242" t="n">
        <v>0</v>
      </c>
      <c r="J38" s="242" t="n">
        <v>0</v>
      </c>
      <c r="K38" s="243" t="e">
        <f aca="false">I38/J38*100</f>
        <v>#DIV/0!</v>
      </c>
      <c r="L38" s="242" t="n">
        <v>0</v>
      </c>
      <c r="M38" s="242" t="n">
        <v>0</v>
      </c>
      <c r="N38" s="243" t="e">
        <f aca="false">L38/M38*100</f>
        <v>#DIV/0!</v>
      </c>
      <c r="O38" s="242" t="n">
        <v>0</v>
      </c>
      <c r="P38" s="242" t="n">
        <v>0</v>
      </c>
      <c r="Q38" s="243" t="e">
        <f aca="false">O38/P38*100</f>
        <v>#DIV/0!</v>
      </c>
      <c r="R38" s="242" t="n">
        <v>0</v>
      </c>
      <c r="S38" s="242" t="n">
        <v>0</v>
      </c>
      <c r="T38" s="243" t="e">
        <f aca="false">R38/S38*100</f>
        <v>#DIV/0!</v>
      </c>
      <c r="U38" s="242" t="n">
        <v>0</v>
      </c>
      <c r="V38" s="242" t="n">
        <v>0</v>
      </c>
      <c r="W38" s="243" t="e">
        <f aca="false">U38/V38*100</f>
        <v>#DIV/0!</v>
      </c>
      <c r="X38" s="242" t="n">
        <v>0</v>
      </c>
      <c r="Y38" s="242" t="n">
        <v>0</v>
      </c>
      <c r="Z38" s="243" t="e">
        <f aca="false">X38/Y38*100</f>
        <v>#DIV/0!</v>
      </c>
      <c r="AA38" s="242" t="n">
        <v>0</v>
      </c>
      <c r="AB38" s="242" t="n">
        <v>0</v>
      </c>
      <c r="AC38" s="243" t="e">
        <f aca="false">AA38/AB38*100</f>
        <v>#DIV/0!</v>
      </c>
      <c r="AD38" s="242" t="n">
        <v>0</v>
      </c>
      <c r="AE38" s="242" t="n">
        <v>0</v>
      </c>
      <c r="AF38" s="243" t="e">
        <f aca="false">AD38/AE38*100</f>
        <v>#DIV/0!</v>
      </c>
      <c r="AG38" s="242" t="n">
        <v>0</v>
      </c>
      <c r="AH38" s="242" t="n">
        <v>0</v>
      </c>
      <c r="AI38" s="246" t="e">
        <f aca="false">AG38/AH38*100</f>
        <v>#DIV/0!</v>
      </c>
      <c r="AJ38" s="245" t="n">
        <v>0</v>
      </c>
      <c r="AK38" s="242" t="n">
        <v>0</v>
      </c>
      <c r="AL38" s="243" t="e">
        <f aca="false">AJ38/AK38*100</f>
        <v>#DIV/0!</v>
      </c>
    </row>
    <row r="39" customFormat="false" ht="25.5" hidden="false" customHeight="false" outlineLevel="0" collapsed="false">
      <c r="A39" s="193"/>
      <c r="B39" s="241" t="n">
        <f aca="false">لیست!D42</f>
        <v>0</v>
      </c>
      <c r="C39" s="242" t="n">
        <v>0</v>
      </c>
      <c r="D39" s="242" t="n">
        <v>0</v>
      </c>
      <c r="E39" s="243" t="e">
        <f aca="false">C39/D39*100</f>
        <v>#DIV/0!</v>
      </c>
      <c r="F39" s="242" t="n">
        <v>0</v>
      </c>
      <c r="G39" s="242" t="n">
        <v>0</v>
      </c>
      <c r="H39" s="243" t="e">
        <f aca="false">F39/G39*100</f>
        <v>#DIV/0!</v>
      </c>
      <c r="I39" s="242" t="n">
        <v>0</v>
      </c>
      <c r="J39" s="242" t="n">
        <v>0</v>
      </c>
      <c r="K39" s="243" t="e">
        <f aca="false">I39/J39*100</f>
        <v>#DIV/0!</v>
      </c>
      <c r="L39" s="242" t="n">
        <v>0</v>
      </c>
      <c r="M39" s="242" t="n">
        <v>0</v>
      </c>
      <c r="N39" s="243" t="e">
        <f aca="false">L39/M39*100</f>
        <v>#DIV/0!</v>
      </c>
      <c r="O39" s="242" t="n">
        <v>0</v>
      </c>
      <c r="P39" s="242" t="n">
        <v>0</v>
      </c>
      <c r="Q39" s="243" t="e">
        <f aca="false">O39/P39*100</f>
        <v>#DIV/0!</v>
      </c>
      <c r="R39" s="242" t="n">
        <v>0</v>
      </c>
      <c r="S39" s="242" t="n">
        <v>0</v>
      </c>
      <c r="T39" s="243" t="e">
        <f aca="false">R39/S39*100</f>
        <v>#DIV/0!</v>
      </c>
      <c r="U39" s="242" t="n">
        <v>0</v>
      </c>
      <c r="V39" s="242" t="n">
        <v>0</v>
      </c>
      <c r="W39" s="243" t="e">
        <f aca="false">U39/V39*100</f>
        <v>#DIV/0!</v>
      </c>
      <c r="X39" s="242" t="n">
        <v>0</v>
      </c>
      <c r="Y39" s="242" t="n">
        <v>0</v>
      </c>
      <c r="Z39" s="243" t="e">
        <f aca="false">X39/Y39*100</f>
        <v>#DIV/0!</v>
      </c>
      <c r="AA39" s="242" t="n">
        <v>0</v>
      </c>
      <c r="AB39" s="242" t="n">
        <v>0</v>
      </c>
      <c r="AC39" s="243" t="e">
        <f aca="false">AA39/AB39*100</f>
        <v>#DIV/0!</v>
      </c>
      <c r="AD39" s="242" t="n">
        <v>0</v>
      </c>
      <c r="AE39" s="242" t="n">
        <v>0</v>
      </c>
      <c r="AF39" s="243" t="e">
        <f aca="false">AD39/AE39*100</f>
        <v>#DIV/0!</v>
      </c>
      <c r="AG39" s="242" t="n">
        <v>0</v>
      </c>
      <c r="AH39" s="242" t="n">
        <v>0</v>
      </c>
      <c r="AI39" s="246" t="e">
        <f aca="false">AG39/AH39*100</f>
        <v>#DIV/0!</v>
      </c>
      <c r="AJ39" s="245" t="n">
        <v>0</v>
      </c>
      <c r="AK39" s="242" t="n">
        <v>0</v>
      </c>
      <c r="AL39" s="243" t="e">
        <f aca="false">AJ39/AK39*100</f>
        <v>#DIV/0!</v>
      </c>
    </row>
    <row r="40" customFormat="false" ht="25.5" hidden="false" customHeight="false" outlineLevel="0" collapsed="false">
      <c r="A40" s="193"/>
      <c r="B40" s="241" t="n">
        <f aca="false">لیست!D43</f>
        <v>0</v>
      </c>
      <c r="C40" s="242" t="n">
        <v>0</v>
      </c>
      <c r="D40" s="242" t="n">
        <v>0</v>
      </c>
      <c r="E40" s="243" t="e">
        <f aca="false">C40/D40*100</f>
        <v>#DIV/0!</v>
      </c>
      <c r="F40" s="242" t="n">
        <v>0</v>
      </c>
      <c r="G40" s="242" t="n">
        <v>0</v>
      </c>
      <c r="H40" s="243" t="e">
        <f aca="false">F40/G40*100</f>
        <v>#DIV/0!</v>
      </c>
      <c r="I40" s="242" t="n">
        <v>0</v>
      </c>
      <c r="J40" s="242" t="n">
        <v>0</v>
      </c>
      <c r="K40" s="243" t="e">
        <f aca="false">I40/J40*100</f>
        <v>#DIV/0!</v>
      </c>
      <c r="L40" s="242" t="n">
        <v>0</v>
      </c>
      <c r="M40" s="242" t="n">
        <v>0</v>
      </c>
      <c r="N40" s="243" t="e">
        <f aca="false">L40/M40*100</f>
        <v>#DIV/0!</v>
      </c>
      <c r="O40" s="242" t="n">
        <v>0</v>
      </c>
      <c r="P40" s="242" t="n">
        <v>0</v>
      </c>
      <c r="Q40" s="243" t="e">
        <f aca="false">O40/P40*100</f>
        <v>#DIV/0!</v>
      </c>
      <c r="R40" s="242" t="n">
        <v>0</v>
      </c>
      <c r="S40" s="242" t="n">
        <v>0</v>
      </c>
      <c r="T40" s="243" t="e">
        <f aca="false">R40/S40*100</f>
        <v>#DIV/0!</v>
      </c>
      <c r="U40" s="242" t="n">
        <v>0</v>
      </c>
      <c r="V40" s="242" t="n">
        <v>0</v>
      </c>
      <c r="W40" s="243" t="e">
        <f aca="false">U40/V40*100</f>
        <v>#DIV/0!</v>
      </c>
      <c r="X40" s="242" t="n">
        <v>0</v>
      </c>
      <c r="Y40" s="242" t="n">
        <v>0</v>
      </c>
      <c r="Z40" s="243" t="e">
        <f aca="false">X40/Y40*100</f>
        <v>#DIV/0!</v>
      </c>
      <c r="AA40" s="242" t="n">
        <v>0</v>
      </c>
      <c r="AB40" s="242" t="n">
        <v>0</v>
      </c>
      <c r="AC40" s="243" t="e">
        <f aca="false">AA40/AB40*100</f>
        <v>#DIV/0!</v>
      </c>
      <c r="AD40" s="242" t="n">
        <v>0</v>
      </c>
      <c r="AE40" s="242" t="n">
        <v>0</v>
      </c>
      <c r="AF40" s="243" t="e">
        <f aca="false">AD40/AE40*100</f>
        <v>#DIV/0!</v>
      </c>
      <c r="AG40" s="242" t="n">
        <v>0</v>
      </c>
      <c r="AH40" s="242" t="n">
        <v>0</v>
      </c>
      <c r="AI40" s="246" t="e">
        <f aca="false">AG40/AH40*100</f>
        <v>#DIV/0!</v>
      </c>
      <c r="AJ40" s="245" t="n">
        <v>0</v>
      </c>
      <c r="AK40" s="242" t="n">
        <v>0</v>
      </c>
      <c r="AL40" s="243" t="e">
        <f aca="false">AJ40/AK40*100</f>
        <v>#DIV/0!</v>
      </c>
    </row>
    <row r="41" customFormat="false" ht="25.5" hidden="false" customHeight="false" outlineLevel="0" collapsed="false">
      <c r="A41" s="193"/>
      <c r="B41" s="241" t="n">
        <f aca="false">لیست!D44</f>
        <v>0</v>
      </c>
      <c r="C41" s="242" t="n">
        <v>0</v>
      </c>
      <c r="D41" s="242" t="n">
        <v>0</v>
      </c>
      <c r="E41" s="243" t="e">
        <f aca="false">C41/D41*100</f>
        <v>#DIV/0!</v>
      </c>
      <c r="F41" s="242" t="n">
        <v>0</v>
      </c>
      <c r="G41" s="242" t="n">
        <v>0</v>
      </c>
      <c r="H41" s="243" t="e">
        <f aca="false">F41/G41*100</f>
        <v>#DIV/0!</v>
      </c>
      <c r="I41" s="242" t="n">
        <v>0</v>
      </c>
      <c r="J41" s="242" t="n">
        <v>0</v>
      </c>
      <c r="K41" s="243" t="e">
        <f aca="false">I41/J41*100</f>
        <v>#DIV/0!</v>
      </c>
      <c r="L41" s="242" t="n">
        <v>0</v>
      </c>
      <c r="M41" s="242" t="n">
        <v>0</v>
      </c>
      <c r="N41" s="243" t="e">
        <f aca="false">L41/M41*100</f>
        <v>#DIV/0!</v>
      </c>
      <c r="O41" s="242" t="n">
        <v>0</v>
      </c>
      <c r="P41" s="242" t="n">
        <v>0</v>
      </c>
      <c r="Q41" s="243" t="e">
        <f aca="false">O41/P41*100</f>
        <v>#DIV/0!</v>
      </c>
      <c r="R41" s="242" t="n">
        <v>0</v>
      </c>
      <c r="S41" s="242" t="n">
        <v>0</v>
      </c>
      <c r="T41" s="243" t="e">
        <f aca="false">R41/S41*100</f>
        <v>#DIV/0!</v>
      </c>
      <c r="U41" s="242" t="n">
        <v>0</v>
      </c>
      <c r="V41" s="242" t="n">
        <v>0</v>
      </c>
      <c r="W41" s="243" t="e">
        <f aca="false">U41/V41*100</f>
        <v>#DIV/0!</v>
      </c>
      <c r="X41" s="242" t="n">
        <v>0</v>
      </c>
      <c r="Y41" s="242" t="n">
        <v>0</v>
      </c>
      <c r="Z41" s="243" t="e">
        <f aca="false">X41/Y41*100</f>
        <v>#DIV/0!</v>
      </c>
      <c r="AA41" s="242" t="n">
        <v>0</v>
      </c>
      <c r="AB41" s="242" t="n">
        <v>0</v>
      </c>
      <c r="AC41" s="243" t="e">
        <f aca="false">AA41/AB41*100</f>
        <v>#DIV/0!</v>
      </c>
      <c r="AD41" s="242" t="n">
        <v>0</v>
      </c>
      <c r="AE41" s="242" t="n">
        <v>0</v>
      </c>
      <c r="AF41" s="243" t="e">
        <f aca="false">AD41/AE41*100</f>
        <v>#DIV/0!</v>
      </c>
      <c r="AG41" s="242" t="n">
        <v>0</v>
      </c>
      <c r="AH41" s="242" t="n">
        <v>0</v>
      </c>
      <c r="AI41" s="246" t="e">
        <f aca="false">AG41/AH41*100</f>
        <v>#DIV/0!</v>
      </c>
      <c r="AJ41" s="245" t="n">
        <v>0</v>
      </c>
      <c r="AK41" s="242" t="n">
        <v>0</v>
      </c>
      <c r="AL41" s="243" t="e">
        <f aca="false">AJ41/AK41*100</f>
        <v>#DIV/0!</v>
      </c>
    </row>
    <row r="42" customFormat="false" ht="25.5" hidden="false" customHeight="false" outlineLevel="0" collapsed="false">
      <c r="A42" s="193"/>
      <c r="B42" s="241" t="n">
        <f aca="false">لیست!D45</f>
        <v>0</v>
      </c>
      <c r="C42" s="242" t="n">
        <v>0</v>
      </c>
      <c r="D42" s="242" t="n">
        <v>0</v>
      </c>
      <c r="E42" s="243" t="e">
        <f aca="false">C42/D42*100</f>
        <v>#DIV/0!</v>
      </c>
      <c r="F42" s="242" t="n">
        <v>0</v>
      </c>
      <c r="G42" s="242" t="n">
        <v>0</v>
      </c>
      <c r="H42" s="243" t="e">
        <f aca="false">F42/G42*100</f>
        <v>#DIV/0!</v>
      </c>
      <c r="I42" s="242" t="n">
        <v>0</v>
      </c>
      <c r="J42" s="242" t="n">
        <v>0</v>
      </c>
      <c r="K42" s="243" t="e">
        <f aca="false">I42/J42*100</f>
        <v>#DIV/0!</v>
      </c>
      <c r="L42" s="242" t="n">
        <v>0</v>
      </c>
      <c r="M42" s="242" t="n">
        <v>0</v>
      </c>
      <c r="N42" s="243" t="e">
        <f aca="false">L42/M42*100</f>
        <v>#DIV/0!</v>
      </c>
      <c r="O42" s="242" t="n">
        <v>0</v>
      </c>
      <c r="P42" s="242" t="n">
        <v>0</v>
      </c>
      <c r="Q42" s="243" t="e">
        <f aca="false">O42/P42*100</f>
        <v>#DIV/0!</v>
      </c>
      <c r="R42" s="242" t="n">
        <v>0</v>
      </c>
      <c r="S42" s="242" t="n">
        <v>0</v>
      </c>
      <c r="T42" s="243" t="e">
        <f aca="false">R42/S42*100</f>
        <v>#DIV/0!</v>
      </c>
      <c r="U42" s="242" t="n">
        <v>0</v>
      </c>
      <c r="V42" s="242" t="n">
        <v>0</v>
      </c>
      <c r="W42" s="243" t="e">
        <f aca="false">U42/V42*100</f>
        <v>#DIV/0!</v>
      </c>
      <c r="X42" s="242" t="n">
        <v>0</v>
      </c>
      <c r="Y42" s="242" t="n">
        <v>0</v>
      </c>
      <c r="Z42" s="243" t="e">
        <f aca="false">X42/Y42*100</f>
        <v>#DIV/0!</v>
      </c>
      <c r="AA42" s="242" t="n">
        <v>0</v>
      </c>
      <c r="AB42" s="242" t="n">
        <v>0</v>
      </c>
      <c r="AC42" s="243" t="e">
        <f aca="false">AA42/AB42*100</f>
        <v>#DIV/0!</v>
      </c>
      <c r="AD42" s="242" t="n">
        <v>0</v>
      </c>
      <c r="AE42" s="242" t="n">
        <v>0</v>
      </c>
      <c r="AF42" s="243" t="e">
        <f aca="false">AD42/AE42*100</f>
        <v>#DIV/0!</v>
      </c>
      <c r="AG42" s="242" t="n">
        <v>0</v>
      </c>
      <c r="AH42" s="242" t="n">
        <v>0</v>
      </c>
      <c r="AI42" s="246" t="e">
        <f aca="false">AG42/AH42*100</f>
        <v>#DIV/0!</v>
      </c>
      <c r="AJ42" s="245" t="n">
        <v>0</v>
      </c>
      <c r="AK42" s="242" t="n">
        <v>0</v>
      </c>
      <c r="AL42" s="243" t="e">
        <f aca="false">AJ42/AK42*100</f>
        <v>#DIV/0!</v>
      </c>
    </row>
    <row r="43" customFormat="false" ht="25.5" hidden="false" customHeight="false" outlineLevel="0" collapsed="false">
      <c r="A43" s="193"/>
      <c r="B43" s="241" t="n">
        <f aca="false">لیست!D46</f>
        <v>0</v>
      </c>
      <c r="C43" s="242" t="n">
        <v>0</v>
      </c>
      <c r="D43" s="242" t="n">
        <v>0</v>
      </c>
      <c r="E43" s="243" t="e">
        <f aca="false">C43/D43*100</f>
        <v>#DIV/0!</v>
      </c>
      <c r="F43" s="242" t="n">
        <v>0</v>
      </c>
      <c r="G43" s="242" t="n">
        <v>0</v>
      </c>
      <c r="H43" s="243" t="e">
        <f aca="false">F43/G43*100</f>
        <v>#DIV/0!</v>
      </c>
      <c r="I43" s="242" t="n">
        <v>0</v>
      </c>
      <c r="J43" s="242" t="n">
        <v>0</v>
      </c>
      <c r="K43" s="243" t="e">
        <f aca="false">I43/J43*100</f>
        <v>#DIV/0!</v>
      </c>
      <c r="L43" s="242" t="n">
        <v>0</v>
      </c>
      <c r="M43" s="242" t="n">
        <v>0</v>
      </c>
      <c r="N43" s="243" t="e">
        <f aca="false">L43/M43*100</f>
        <v>#DIV/0!</v>
      </c>
      <c r="O43" s="242" t="n">
        <v>0</v>
      </c>
      <c r="P43" s="242" t="n">
        <v>0</v>
      </c>
      <c r="Q43" s="243" t="e">
        <f aca="false">O43/P43*100</f>
        <v>#DIV/0!</v>
      </c>
      <c r="R43" s="242" t="n">
        <v>0</v>
      </c>
      <c r="S43" s="242" t="n">
        <v>0</v>
      </c>
      <c r="T43" s="243" t="e">
        <f aca="false">R43/S43*100</f>
        <v>#DIV/0!</v>
      </c>
      <c r="U43" s="242" t="n">
        <v>0</v>
      </c>
      <c r="V43" s="242" t="n">
        <v>0</v>
      </c>
      <c r="W43" s="243" t="e">
        <f aca="false">U43/V43*100</f>
        <v>#DIV/0!</v>
      </c>
      <c r="X43" s="242" t="n">
        <v>0</v>
      </c>
      <c r="Y43" s="242" t="n">
        <v>0</v>
      </c>
      <c r="Z43" s="243" t="e">
        <f aca="false">X43/Y43*100</f>
        <v>#DIV/0!</v>
      </c>
      <c r="AA43" s="242" t="n">
        <v>0</v>
      </c>
      <c r="AB43" s="242" t="n">
        <v>0</v>
      </c>
      <c r="AC43" s="243" t="e">
        <f aca="false">AA43/AB43*100</f>
        <v>#DIV/0!</v>
      </c>
      <c r="AD43" s="242" t="n">
        <v>0</v>
      </c>
      <c r="AE43" s="242" t="n">
        <v>0</v>
      </c>
      <c r="AF43" s="243" t="e">
        <f aca="false">AD43/AE43*100</f>
        <v>#DIV/0!</v>
      </c>
      <c r="AG43" s="242" t="n">
        <v>0</v>
      </c>
      <c r="AH43" s="242" t="n">
        <v>0</v>
      </c>
      <c r="AI43" s="246" t="e">
        <f aca="false">AG43/AH43*100</f>
        <v>#DIV/0!</v>
      </c>
      <c r="AJ43" s="245" t="n">
        <v>0</v>
      </c>
      <c r="AK43" s="242" t="n">
        <v>0</v>
      </c>
      <c r="AL43" s="243" t="e">
        <f aca="false">AJ43/AK43*100</f>
        <v>#DIV/0!</v>
      </c>
    </row>
    <row r="44" customFormat="false" ht="25.5" hidden="false" customHeight="false" outlineLevel="0" collapsed="false">
      <c r="A44" s="193"/>
      <c r="B44" s="241" t="n">
        <f aca="false">لیست!D47</f>
        <v>0</v>
      </c>
      <c r="C44" s="242" t="n">
        <v>0</v>
      </c>
      <c r="D44" s="242" t="n">
        <v>0</v>
      </c>
      <c r="E44" s="243" t="e">
        <f aca="false">C44/D44*100</f>
        <v>#DIV/0!</v>
      </c>
      <c r="F44" s="242" t="n">
        <v>0</v>
      </c>
      <c r="G44" s="242" t="n">
        <v>0</v>
      </c>
      <c r="H44" s="243" t="e">
        <f aca="false">F44/G44*100</f>
        <v>#DIV/0!</v>
      </c>
      <c r="I44" s="242" t="n">
        <v>0</v>
      </c>
      <c r="J44" s="242" t="n">
        <v>0</v>
      </c>
      <c r="K44" s="243" t="e">
        <f aca="false">I44/J44*100</f>
        <v>#DIV/0!</v>
      </c>
      <c r="L44" s="242" t="n">
        <v>0</v>
      </c>
      <c r="M44" s="242" t="n">
        <v>0</v>
      </c>
      <c r="N44" s="243" t="e">
        <f aca="false">L44/M44*100</f>
        <v>#DIV/0!</v>
      </c>
      <c r="O44" s="242" t="n">
        <v>0</v>
      </c>
      <c r="P44" s="242" t="n">
        <v>0</v>
      </c>
      <c r="Q44" s="243" t="e">
        <f aca="false">O44/P44*100</f>
        <v>#DIV/0!</v>
      </c>
      <c r="R44" s="242" t="n">
        <v>0</v>
      </c>
      <c r="S44" s="242" t="n">
        <v>0</v>
      </c>
      <c r="T44" s="243" t="e">
        <f aca="false">R44/S44*100</f>
        <v>#DIV/0!</v>
      </c>
      <c r="U44" s="242" t="n">
        <v>0</v>
      </c>
      <c r="V44" s="242" t="n">
        <v>0</v>
      </c>
      <c r="W44" s="243" t="e">
        <f aca="false">U44/V44*100</f>
        <v>#DIV/0!</v>
      </c>
      <c r="X44" s="242" t="n">
        <v>0</v>
      </c>
      <c r="Y44" s="242" t="n">
        <v>0</v>
      </c>
      <c r="Z44" s="243" t="e">
        <f aca="false">X44/Y44*100</f>
        <v>#DIV/0!</v>
      </c>
      <c r="AA44" s="242" t="n">
        <v>0</v>
      </c>
      <c r="AB44" s="242" t="n">
        <v>0</v>
      </c>
      <c r="AC44" s="243" t="e">
        <f aca="false">AA44/AB44*100</f>
        <v>#DIV/0!</v>
      </c>
      <c r="AD44" s="242" t="n">
        <v>0</v>
      </c>
      <c r="AE44" s="242" t="n">
        <v>0</v>
      </c>
      <c r="AF44" s="243" t="e">
        <f aca="false">AD44/AE44*100</f>
        <v>#DIV/0!</v>
      </c>
      <c r="AG44" s="242" t="n">
        <v>0</v>
      </c>
      <c r="AH44" s="242" t="n">
        <v>0</v>
      </c>
      <c r="AI44" s="246" t="e">
        <f aca="false">AG44/AH44*100</f>
        <v>#DIV/0!</v>
      </c>
      <c r="AJ44" s="245" t="n">
        <v>0</v>
      </c>
      <c r="AK44" s="242" t="n">
        <v>0</v>
      </c>
      <c r="AL44" s="243" t="e">
        <f aca="false">AJ44/AK44*100</f>
        <v>#DIV/0!</v>
      </c>
    </row>
    <row r="45" customFormat="false" ht="25.5" hidden="false" customHeight="false" outlineLevel="0" collapsed="false">
      <c r="A45" s="193"/>
      <c r="B45" s="241" t="n">
        <f aca="false">لیست!D48</f>
        <v>0</v>
      </c>
      <c r="C45" s="242" t="n">
        <v>0</v>
      </c>
      <c r="D45" s="242" t="n">
        <v>0</v>
      </c>
      <c r="E45" s="243" t="e">
        <f aca="false">C45/D45*100</f>
        <v>#DIV/0!</v>
      </c>
      <c r="F45" s="242" t="n">
        <v>0</v>
      </c>
      <c r="G45" s="242" t="n">
        <v>0</v>
      </c>
      <c r="H45" s="243" t="e">
        <f aca="false">F45/G45*100</f>
        <v>#DIV/0!</v>
      </c>
      <c r="I45" s="242" t="n">
        <v>0</v>
      </c>
      <c r="J45" s="242" t="n">
        <v>0</v>
      </c>
      <c r="K45" s="243" t="e">
        <f aca="false">I45/J45*100</f>
        <v>#DIV/0!</v>
      </c>
      <c r="L45" s="242" t="n">
        <v>0</v>
      </c>
      <c r="M45" s="242" t="n">
        <v>0</v>
      </c>
      <c r="N45" s="243" t="e">
        <f aca="false">L45/M45*100</f>
        <v>#DIV/0!</v>
      </c>
      <c r="O45" s="242" t="n">
        <v>0</v>
      </c>
      <c r="P45" s="242" t="n">
        <v>0</v>
      </c>
      <c r="Q45" s="243" t="e">
        <f aca="false">O45/P45*100</f>
        <v>#DIV/0!</v>
      </c>
      <c r="R45" s="242" t="n">
        <v>0</v>
      </c>
      <c r="S45" s="242" t="n">
        <v>0</v>
      </c>
      <c r="T45" s="243" t="e">
        <f aca="false">R45/S45*100</f>
        <v>#DIV/0!</v>
      </c>
      <c r="U45" s="242" t="n">
        <v>0</v>
      </c>
      <c r="V45" s="242" t="n">
        <v>0</v>
      </c>
      <c r="W45" s="243" t="e">
        <f aca="false">U45/V45*100</f>
        <v>#DIV/0!</v>
      </c>
      <c r="X45" s="242" t="n">
        <v>0</v>
      </c>
      <c r="Y45" s="242" t="n">
        <v>0</v>
      </c>
      <c r="Z45" s="243" t="e">
        <f aca="false">X45/Y45*100</f>
        <v>#DIV/0!</v>
      </c>
      <c r="AA45" s="242" t="n">
        <v>0</v>
      </c>
      <c r="AB45" s="242" t="n">
        <v>0</v>
      </c>
      <c r="AC45" s="243" t="e">
        <f aca="false">AA45/AB45*100</f>
        <v>#DIV/0!</v>
      </c>
      <c r="AD45" s="242" t="n">
        <v>0</v>
      </c>
      <c r="AE45" s="242" t="n">
        <v>0</v>
      </c>
      <c r="AF45" s="243" t="e">
        <f aca="false">AD45/AE45*100</f>
        <v>#DIV/0!</v>
      </c>
      <c r="AG45" s="242" t="n">
        <v>0</v>
      </c>
      <c r="AH45" s="242" t="n">
        <v>0</v>
      </c>
      <c r="AI45" s="246" t="e">
        <f aca="false">AG45/AH45*100</f>
        <v>#DIV/0!</v>
      </c>
      <c r="AJ45" s="245" t="n">
        <v>0</v>
      </c>
      <c r="AK45" s="242" t="n">
        <v>0</v>
      </c>
      <c r="AL45" s="243" t="e">
        <f aca="false">AJ45/AK45*100</f>
        <v>#DIV/0!</v>
      </c>
    </row>
    <row r="46" customFormat="false" ht="25.5" hidden="false" customHeight="false" outlineLevel="0" collapsed="false">
      <c r="A46" s="193"/>
      <c r="B46" s="241" t="n">
        <f aca="false">لیست!D49</f>
        <v>0</v>
      </c>
      <c r="C46" s="242" t="n">
        <v>0</v>
      </c>
      <c r="D46" s="242" t="n">
        <v>0</v>
      </c>
      <c r="E46" s="243" t="e">
        <f aca="false">C46/D46*100</f>
        <v>#DIV/0!</v>
      </c>
      <c r="F46" s="242" t="n">
        <v>0</v>
      </c>
      <c r="G46" s="242" t="n">
        <v>0</v>
      </c>
      <c r="H46" s="243" t="e">
        <f aca="false">F46/G46*100</f>
        <v>#DIV/0!</v>
      </c>
      <c r="I46" s="242" t="n">
        <v>0</v>
      </c>
      <c r="J46" s="242" t="n">
        <v>0</v>
      </c>
      <c r="K46" s="243" t="e">
        <f aca="false">I46/J46*100</f>
        <v>#DIV/0!</v>
      </c>
      <c r="L46" s="242" t="n">
        <v>0</v>
      </c>
      <c r="M46" s="242" t="n">
        <v>0</v>
      </c>
      <c r="N46" s="243" t="e">
        <f aca="false">L46/M46*100</f>
        <v>#DIV/0!</v>
      </c>
      <c r="O46" s="242" t="n">
        <v>0</v>
      </c>
      <c r="P46" s="242" t="n">
        <v>0</v>
      </c>
      <c r="Q46" s="243" t="e">
        <f aca="false">O46/P46*100</f>
        <v>#DIV/0!</v>
      </c>
      <c r="R46" s="242" t="n">
        <v>0</v>
      </c>
      <c r="S46" s="242" t="n">
        <v>0</v>
      </c>
      <c r="T46" s="243" t="e">
        <f aca="false">R46/S46*100</f>
        <v>#DIV/0!</v>
      </c>
      <c r="U46" s="242" t="n">
        <v>0</v>
      </c>
      <c r="V46" s="242" t="n">
        <v>0</v>
      </c>
      <c r="W46" s="243" t="e">
        <f aca="false">U46/V46*100</f>
        <v>#DIV/0!</v>
      </c>
      <c r="X46" s="242" t="n">
        <v>0</v>
      </c>
      <c r="Y46" s="242" t="n">
        <v>0</v>
      </c>
      <c r="Z46" s="243" t="e">
        <f aca="false">X46/Y46*100</f>
        <v>#DIV/0!</v>
      </c>
      <c r="AA46" s="242" t="n">
        <v>0</v>
      </c>
      <c r="AB46" s="242" t="n">
        <v>0</v>
      </c>
      <c r="AC46" s="243" t="e">
        <f aca="false">AA46/AB46*100</f>
        <v>#DIV/0!</v>
      </c>
      <c r="AD46" s="242" t="n">
        <v>0</v>
      </c>
      <c r="AE46" s="242" t="n">
        <v>0</v>
      </c>
      <c r="AF46" s="243" t="e">
        <f aca="false">AD46/AE46*100</f>
        <v>#DIV/0!</v>
      </c>
      <c r="AG46" s="242" t="n">
        <v>0</v>
      </c>
      <c r="AH46" s="242" t="n">
        <v>0</v>
      </c>
      <c r="AI46" s="246" t="e">
        <f aca="false">AG46/AH46*100</f>
        <v>#DIV/0!</v>
      </c>
      <c r="AJ46" s="245" t="n">
        <v>0</v>
      </c>
      <c r="AK46" s="242" t="n">
        <v>0</v>
      </c>
      <c r="AL46" s="243" t="e">
        <f aca="false">AJ46/AK46*100</f>
        <v>#DIV/0!</v>
      </c>
    </row>
    <row r="47" customFormat="false" ht="25.5" hidden="false" customHeight="false" outlineLevel="0" collapsed="false">
      <c r="A47" s="193"/>
      <c r="B47" s="241" t="n">
        <f aca="false">لیست!D50</f>
        <v>0</v>
      </c>
      <c r="C47" s="242" t="n">
        <v>0</v>
      </c>
      <c r="D47" s="242" t="n">
        <v>0</v>
      </c>
      <c r="E47" s="243" t="e">
        <f aca="false">C47/D47*100</f>
        <v>#DIV/0!</v>
      </c>
      <c r="F47" s="242" t="n">
        <v>0</v>
      </c>
      <c r="G47" s="242" t="n">
        <v>0</v>
      </c>
      <c r="H47" s="243" t="e">
        <f aca="false">F47/G47*100</f>
        <v>#DIV/0!</v>
      </c>
      <c r="I47" s="242" t="n">
        <v>0</v>
      </c>
      <c r="J47" s="242" t="n">
        <v>0</v>
      </c>
      <c r="K47" s="243" t="e">
        <f aca="false">I47/J47*100</f>
        <v>#DIV/0!</v>
      </c>
      <c r="L47" s="242" t="n">
        <v>0</v>
      </c>
      <c r="M47" s="242" t="n">
        <v>0</v>
      </c>
      <c r="N47" s="243" t="e">
        <f aca="false">L47/M47*100</f>
        <v>#DIV/0!</v>
      </c>
      <c r="O47" s="242" t="n">
        <v>0</v>
      </c>
      <c r="P47" s="242" t="n">
        <v>0</v>
      </c>
      <c r="Q47" s="243" t="e">
        <f aca="false">O47/P47*100</f>
        <v>#DIV/0!</v>
      </c>
      <c r="R47" s="242" t="n">
        <v>0</v>
      </c>
      <c r="S47" s="242" t="n">
        <v>0</v>
      </c>
      <c r="T47" s="243" t="e">
        <f aca="false">R47/S47*100</f>
        <v>#DIV/0!</v>
      </c>
      <c r="U47" s="242" t="n">
        <v>0</v>
      </c>
      <c r="V47" s="242" t="n">
        <v>0</v>
      </c>
      <c r="W47" s="243" t="e">
        <f aca="false">U47/V47*100</f>
        <v>#DIV/0!</v>
      </c>
      <c r="X47" s="242" t="n">
        <v>0</v>
      </c>
      <c r="Y47" s="242" t="n">
        <v>0</v>
      </c>
      <c r="Z47" s="243" t="e">
        <f aca="false">X47/Y47*100</f>
        <v>#DIV/0!</v>
      </c>
      <c r="AA47" s="242" t="n">
        <v>0</v>
      </c>
      <c r="AB47" s="242" t="n">
        <v>0</v>
      </c>
      <c r="AC47" s="243" t="e">
        <f aca="false">AA47/AB47*100</f>
        <v>#DIV/0!</v>
      </c>
      <c r="AD47" s="242" t="n">
        <v>0</v>
      </c>
      <c r="AE47" s="242" t="n">
        <v>0</v>
      </c>
      <c r="AF47" s="243" t="e">
        <f aca="false">AD47/AE47*100</f>
        <v>#DIV/0!</v>
      </c>
      <c r="AG47" s="242" t="n">
        <v>0</v>
      </c>
      <c r="AH47" s="242" t="n">
        <v>0</v>
      </c>
      <c r="AI47" s="246" t="e">
        <f aca="false">AG47/AH47*100</f>
        <v>#DIV/0!</v>
      </c>
      <c r="AJ47" s="245" t="n">
        <v>0</v>
      </c>
      <c r="AK47" s="242" t="n">
        <v>0</v>
      </c>
      <c r="AL47" s="243" t="e">
        <f aca="false">AJ47/AK47*100</f>
        <v>#DIV/0!</v>
      </c>
    </row>
    <row r="48" customFormat="false" ht="25.5" hidden="false" customHeight="false" outlineLevel="0" collapsed="false">
      <c r="A48" s="193"/>
      <c r="B48" s="241" t="n">
        <f aca="false">لیست!D51</f>
        <v>0</v>
      </c>
      <c r="C48" s="242" t="n">
        <v>0</v>
      </c>
      <c r="D48" s="242" t="n">
        <v>0</v>
      </c>
      <c r="E48" s="243" t="e">
        <f aca="false">C48/D48*100</f>
        <v>#DIV/0!</v>
      </c>
      <c r="F48" s="242" t="n">
        <v>0</v>
      </c>
      <c r="G48" s="242" t="n">
        <v>0</v>
      </c>
      <c r="H48" s="243" t="e">
        <f aca="false">F48/G48*100</f>
        <v>#DIV/0!</v>
      </c>
      <c r="I48" s="242" t="n">
        <v>0</v>
      </c>
      <c r="J48" s="242" t="n">
        <v>0</v>
      </c>
      <c r="K48" s="243" t="e">
        <f aca="false">I48/J48*100</f>
        <v>#DIV/0!</v>
      </c>
      <c r="L48" s="242" t="n">
        <v>0</v>
      </c>
      <c r="M48" s="242" t="n">
        <v>0</v>
      </c>
      <c r="N48" s="243" t="e">
        <f aca="false">L48/M48*100</f>
        <v>#DIV/0!</v>
      </c>
      <c r="O48" s="242" t="n">
        <v>0</v>
      </c>
      <c r="P48" s="242" t="n">
        <v>0</v>
      </c>
      <c r="Q48" s="243" t="e">
        <f aca="false">O48/P48*100</f>
        <v>#DIV/0!</v>
      </c>
      <c r="R48" s="242" t="n">
        <v>0</v>
      </c>
      <c r="S48" s="242" t="n">
        <v>0</v>
      </c>
      <c r="T48" s="243" t="e">
        <f aca="false">R48/S48*100</f>
        <v>#DIV/0!</v>
      </c>
      <c r="U48" s="242" t="n">
        <v>0</v>
      </c>
      <c r="V48" s="242" t="n">
        <v>0</v>
      </c>
      <c r="W48" s="243" t="e">
        <f aca="false">U48/V48*100</f>
        <v>#DIV/0!</v>
      </c>
      <c r="X48" s="242" t="n">
        <v>0</v>
      </c>
      <c r="Y48" s="242" t="n">
        <v>0</v>
      </c>
      <c r="Z48" s="243" t="e">
        <f aca="false">X48/Y48*100</f>
        <v>#DIV/0!</v>
      </c>
      <c r="AA48" s="242" t="n">
        <v>0</v>
      </c>
      <c r="AB48" s="242" t="n">
        <v>0</v>
      </c>
      <c r="AC48" s="243" t="e">
        <f aca="false">AA48/AB48*100</f>
        <v>#DIV/0!</v>
      </c>
      <c r="AD48" s="242" t="n">
        <v>0</v>
      </c>
      <c r="AE48" s="242" t="n">
        <v>0</v>
      </c>
      <c r="AF48" s="243" t="e">
        <f aca="false">AD48/AE48*100</f>
        <v>#DIV/0!</v>
      </c>
      <c r="AG48" s="242" t="n">
        <v>0</v>
      </c>
      <c r="AH48" s="242" t="n">
        <v>0</v>
      </c>
      <c r="AI48" s="246" t="e">
        <f aca="false">AG48/AH48*100</f>
        <v>#DIV/0!</v>
      </c>
      <c r="AJ48" s="245" t="n">
        <v>0</v>
      </c>
      <c r="AK48" s="242" t="n">
        <v>0</v>
      </c>
      <c r="AL48" s="243" t="e">
        <f aca="false">AJ48/AK48*100</f>
        <v>#DIV/0!</v>
      </c>
    </row>
    <row r="49" customFormat="false" ht="25.5" hidden="false" customHeight="false" outlineLevel="0" collapsed="false">
      <c r="A49" s="193"/>
      <c r="B49" s="241" t="n">
        <f aca="false">لیست!D52</f>
        <v>0</v>
      </c>
      <c r="C49" s="242" t="n">
        <v>0</v>
      </c>
      <c r="D49" s="242" t="n">
        <v>0</v>
      </c>
      <c r="E49" s="243" t="e">
        <f aca="false">C49/D49*100</f>
        <v>#DIV/0!</v>
      </c>
      <c r="F49" s="242" t="n">
        <v>0</v>
      </c>
      <c r="G49" s="242" t="n">
        <v>0</v>
      </c>
      <c r="H49" s="243" t="e">
        <f aca="false">F49/G49*100</f>
        <v>#DIV/0!</v>
      </c>
      <c r="I49" s="242" t="n">
        <v>0</v>
      </c>
      <c r="J49" s="242" t="n">
        <v>0</v>
      </c>
      <c r="K49" s="243" t="e">
        <f aca="false">I49/J49*100</f>
        <v>#DIV/0!</v>
      </c>
      <c r="L49" s="242" t="n">
        <v>0</v>
      </c>
      <c r="M49" s="242" t="n">
        <v>0</v>
      </c>
      <c r="N49" s="243" t="e">
        <f aca="false">L49/M49*100</f>
        <v>#DIV/0!</v>
      </c>
      <c r="O49" s="242" t="n">
        <v>0</v>
      </c>
      <c r="P49" s="242" t="n">
        <v>0</v>
      </c>
      <c r="Q49" s="243" t="e">
        <f aca="false">O49/P49*100</f>
        <v>#DIV/0!</v>
      </c>
      <c r="R49" s="242" t="n">
        <v>0</v>
      </c>
      <c r="S49" s="242" t="n">
        <v>0</v>
      </c>
      <c r="T49" s="243" t="e">
        <f aca="false">R49/S49*100</f>
        <v>#DIV/0!</v>
      </c>
      <c r="U49" s="242" t="n">
        <v>0</v>
      </c>
      <c r="V49" s="242" t="n">
        <v>0</v>
      </c>
      <c r="W49" s="243" t="e">
        <f aca="false">U49/V49*100</f>
        <v>#DIV/0!</v>
      </c>
      <c r="X49" s="242" t="n">
        <v>0</v>
      </c>
      <c r="Y49" s="242" t="n">
        <v>0</v>
      </c>
      <c r="Z49" s="243" t="e">
        <f aca="false">X49/Y49*100</f>
        <v>#DIV/0!</v>
      </c>
      <c r="AA49" s="242" t="n">
        <v>0</v>
      </c>
      <c r="AB49" s="242" t="n">
        <v>0</v>
      </c>
      <c r="AC49" s="243" t="e">
        <f aca="false">AA49/AB49*100</f>
        <v>#DIV/0!</v>
      </c>
      <c r="AD49" s="242" t="n">
        <v>0</v>
      </c>
      <c r="AE49" s="242" t="n">
        <v>0</v>
      </c>
      <c r="AF49" s="243" t="e">
        <f aca="false">AD49/AE49*100</f>
        <v>#DIV/0!</v>
      </c>
      <c r="AG49" s="242" t="n">
        <v>0</v>
      </c>
      <c r="AH49" s="242" t="n">
        <v>0</v>
      </c>
      <c r="AI49" s="246" t="e">
        <f aca="false">AG49/AH49*100</f>
        <v>#DIV/0!</v>
      </c>
      <c r="AJ49" s="245" t="n">
        <v>0</v>
      </c>
      <c r="AK49" s="242" t="n">
        <v>0</v>
      </c>
      <c r="AL49" s="243" t="e">
        <f aca="false">AJ49/AK49*100</f>
        <v>#DIV/0!</v>
      </c>
    </row>
    <row r="50" customFormat="false" ht="25.5" hidden="false" customHeight="false" outlineLevel="0" collapsed="false">
      <c r="A50" s="193"/>
      <c r="B50" s="241" t="n">
        <f aca="false">لیست!D53</f>
        <v>0</v>
      </c>
      <c r="C50" s="242" t="n">
        <v>0</v>
      </c>
      <c r="D50" s="242" t="n">
        <v>0</v>
      </c>
      <c r="E50" s="243" t="e">
        <f aca="false">C50/D50*100</f>
        <v>#DIV/0!</v>
      </c>
      <c r="F50" s="242" t="n">
        <v>0</v>
      </c>
      <c r="G50" s="242" t="n">
        <v>0</v>
      </c>
      <c r="H50" s="243" t="e">
        <f aca="false">F50/G50*100</f>
        <v>#DIV/0!</v>
      </c>
      <c r="I50" s="242" t="n">
        <v>0</v>
      </c>
      <c r="J50" s="242" t="n">
        <v>0</v>
      </c>
      <c r="K50" s="243" t="e">
        <f aca="false">I50/J50*100</f>
        <v>#DIV/0!</v>
      </c>
      <c r="L50" s="242" t="n">
        <v>0</v>
      </c>
      <c r="M50" s="242" t="n">
        <v>0</v>
      </c>
      <c r="N50" s="243" t="e">
        <f aca="false">L50/M50*100</f>
        <v>#DIV/0!</v>
      </c>
      <c r="O50" s="242" t="n">
        <v>0</v>
      </c>
      <c r="P50" s="242" t="n">
        <v>0</v>
      </c>
      <c r="Q50" s="243" t="e">
        <f aca="false">O50/P50*100</f>
        <v>#DIV/0!</v>
      </c>
      <c r="R50" s="242" t="n">
        <v>0</v>
      </c>
      <c r="S50" s="242" t="n">
        <v>0</v>
      </c>
      <c r="T50" s="243" t="e">
        <f aca="false">R50/S50*100</f>
        <v>#DIV/0!</v>
      </c>
      <c r="U50" s="242" t="n">
        <v>0</v>
      </c>
      <c r="V50" s="242" t="n">
        <v>0</v>
      </c>
      <c r="W50" s="243" t="e">
        <f aca="false">U50/V50*100</f>
        <v>#DIV/0!</v>
      </c>
      <c r="X50" s="242" t="n">
        <v>0</v>
      </c>
      <c r="Y50" s="242" t="n">
        <v>0</v>
      </c>
      <c r="Z50" s="243" t="e">
        <f aca="false">X50/Y50*100</f>
        <v>#DIV/0!</v>
      </c>
      <c r="AA50" s="242" t="n">
        <v>0</v>
      </c>
      <c r="AB50" s="242" t="n">
        <v>0</v>
      </c>
      <c r="AC50" s="243" t="e">
        <f aca="false">AA50/AB50*100</f>
        <v>#DIV/0!</v>
      </c>
      <c r="AD50" s="242" t="n">
        <v>0</v>
      </c>
      <c r="AE50" s="242" t="n">
        <v>0</v>
      </c>
      <c r="AF50" s="243" t="e">
        <f aca="false">AD50/AE50*100</f>
        <v>#DIV/0!</v>
      </c>
      <c r="AG50" s="242" t="n">
        <v>0</v>
      </c>
      <c r="AH50" s="242" t="n">
        <v>0</v>
      </c>
      <c r="AI50" s="246" t="e">
        <f aca="false">AG50/AH50*100</f>
        <v>#DIV/0!</v>
      </c>
      <c r="AJ50" s="245" t="n">
        <v>0</v>
      </c>
      <c r="AK50" s="242" t="n">
        <v>0</v>
      </c>
      <c r="AL50" s="243" t="e">
        <f aca="false">AJ50/AK50*100</f>
        <v>#DIV/0!</v>
      </c>
    </row>
    <row r="51" customFormat="false" ht="25.5" hidden="false" customHeight="false" outlineLevel="0" collapsed="false">
      <c r="A51" s="193"/>
      <c r="B51" s="241" t="n">
        <f aca="false">لیست!D54</f>
        <v>0</v>
      </c>
      <c r="C51" s="242" t="n">
        <v>0</v>
      </c>
      <c r="D51" s="242" t="n">
        <v>0</v>
      </c>
      <c r="E51" s="243" t="e">
        <f aca="false">C51/D51*100</f>
        <v>#DIV/0!</v>
      </c>
      <c r="F51" s="242" t="n">
        <v>0</v>
      </c>
      <c r="G51" s="242" t="n">
        <v>0</v>
      </c>
      <c r="H51" s="243" t="e">
        <f aca="false">F51/G51*100</f>
        <v>#DIV/0!</v>
      </c>
      <c r="I51" s="242" t="n">
        <v>0</v>
      </c>
      <c r="J51" s="242" t="n">
        <v>0</v>
      </c>
      <c r="K51" s="243" t="e">
        <f aca="false">I51/J51*100</f>
        <v>#DIV/0!</v>
      </c>
      <c r="L51" s="242" t="n">
        <v>0</v>
      </c>
      <c r="M51" s="242" t="n">
        <v>0</v>
      </c>
      <c r="N51" s="243" t="e">
        <f aca="false">L51/M51*100</f>
        <v>#DIV/0!</v>
      </c>
      <c r="O51" s="242" t="n">
        <v>0</v>
      </c>
      <c r="P51" s="242" t="n">
        <v>0</v>
      </c>
      <c r="Q51" s="243" t="e">
        <f aca="false">O51/P51*100</f>
        <v>#DIV/0!</v>
      </c>
      <c r="R51" s="242" t="n">
        <v>0</v>
      </c>
      <c r="S51" s="242" t="n">
        <v>0</v>
      </c>
      <c r="T51" s="243" t="e">
        <f aca="false">R51/S51*100</f>
        <v>#DIV/0!</v>
      </c>
      <c r="U51" s="242" t="n">
        <v>0</v>
      </c>
      <c r="V51" s="242" t="n">
        <v>0</v>
      </c>
      <c r="W51" s="243" t="e">
        <f aca="false">U51/V51*100</f>
        <v>#DIV/0!</v>
      </c>
      <c r="X51" s="242" t="n">
        <v>0</v>
      </c>
      <c r="Y51" s="242" t="n">
        <v>0</v>
      </c>
      <c r="Z51" s="243" t="e">
        <f aca="false">X51/Y51*100</f>
        <v>#DIV/0!</v>
      </c>
      <c r="AA51" s="242" t="n">
        <v>0</v>
      </c>
      <c r="AB51" s="242" t="n">
        <v>0</v>
      </c>
      <c r="AC51" s="243" t="e">
        <f aca="false">AA51/AB51*100</f>
        <v>#DIV/0!</v>
      </c>
      <c r="AD51" s="242" t="n">
        <v>0</v>
      </c>
      <c r="AE51" s="242" t="n">
        <v>0</v>
      </c>
      <c r="AF51" s="243" t="e">
        <f aca="false">AD51/AE51*100</f>
        <v>#DIV/0!</v>
      </c>
      <c r="AG51" s="242" t="n">
        <v>0</v>
      </c>
      <c r="AH51" s="242" t="n">
        <v>0</v>
      </c>
      <c r="AI51" s="246" t="e">
        <f aca="false">AG51/AH51*100</f>
        <v>#DIV/0!</v>
      </c>
      <c r="AJ51" s="245" t="n">
        <v>0</v>
      </c>
      <c r="AK51" s="242" t="n">
        <v>0</v>
      </c>
      <c r="AL51" s="243" t="e">
        <f aca="false">AJ51/AK51*100</f>
        <v>#DIV/0!</v>
      </c>
    </row>
    <row r="52" customFormat="false" ht="25.5" hidden="false" customHeight="false" outlineLevel="0" collapsed="false">
      <c r="A52" s="193"/>
      <c r="B52" s="241" t="n">
        <f aca="false">لیست!D55</f>
        <v>0</v>
      </c>
      <c r="C52" s="242" t="n">
        <v>0</v>
      </c>
      <c r="D52" s="242" t="n">
        <v>0</v>
      </c>
      <c r="E52" s="243" t="e">
        <f aca="false">C52/D52*100</f>
        <v>#DIV/0!</v>
      </c>
      <c r="F52" s="242" t="n">
        <v>0</v>
      </c>
      <c r="G52" s="242" t="n">
        <v>0</v>
      </c>
      <c r="H52" s="243" t="e">
        <f aca="false">F52/G52*100</f>
        <v>#DIV/0!</v>
      </c>
      <c r="I52" s="242" t="n">
        <v>0</v>
      </c>
      <c r="J52" s="242" t="n">
        <v>0</v>
      </c>
      <c r="K52" s="243" t="e">
        <f aca="false">I52/J52*100</f>
        <v>#DIV/0!</v>
      </c>
      <c r="L52" s="242" t="n">
        <v>0</v>
      </c>
      <c r="M52" s="242" t="n">
        <v>0</v>
      </c>
      <c r="N52" s="243" t="e">
        <f aca="false">L52/M52*100</f>
        <v>#DIV/0!</v>
      </c>
      <c r="O52" s="242" t="n">
        <v>0</v>
      </c>
      <c r="P52" s="242" t="n">
        <v>0</v>
      </c>
      <c r="Q52" s="243" t="e">
        <f aca="false">O52/P52*100</f>
        <v>#DIV/0!</v>
      </c>
      <c r="R52" s="242" t="n">
        <v>0</v>
      </c>
      <c r="S52" s="242" t="n">
        <v>0</v>
      </c>
      <c r="T52" s="243" t="e">
        <f aca="false">R52/S52*100</f>
        <v>#DIV/0!</v>
      </c>
      <c r="U52" s="242" t="n">
        <v>0</v>
      </c>
      <c r="V52" s="242" t="n">
        <v>0</v>
      </c>
      <c r="W52" s="243" t="e">
        <f aca="false">U52/V52*100</f>
        <v>#DIV/0!</v>
      </c>
      <c r="X52" s="242" t="n">
        <v>0</v>
      </c>
      <c r="Y52" s="242" t="n">
        <v>0</v>
      </c>
      <c r="Z52" s="243" t="e">
        <f aca="false">X52/Y52*100</f>
        <v>#DIV/0!</v>
      </c>
      <c r="AA52" s="242" t="n">
        <v>0</v>
      </c>
      <c r="AB52" s="242" t="n">
        <v>0</v>
      </c>
      <c r="AC52" s="243" t="e">
        <f aca="false">AA52/AB52*100</f>
        <v>#DIV/0!</v>
      </c>
      <c r="AD52" s="242" t="n">
        <v>0</v>
      </c>
      <c r="AE52" s="242" t="n">
        <v>0</v>
      </c>
      <c r="AF52" s="243" t="e">
        <f aca="false">AD52/AE52*100</f>
        <v>#DIV/0!</v>
      </c>
      <c r="AG52" s="242" t="n">
        <v>0</v>
      </c>
      <c r="AH52" s="242" t="n">
        <v>0</v>
      </c>
      <c r="AI52" s="246" t="e">
        <f aca="false">AG52/AH52*100</f>
        <v>#DIV/0!</v>
      </c>
      <c r="AJ52" s="245" t="n">
        <v>0</v>
      </c>
      <c r="AK52" s="242" t="n">
        <v>0</v>
      </c>
      <c r="AL52" s="243" t="e">
        <f aca="false">AJ52/AK52*100</f>
        <v>#DIV/0!</v>
      </c>
    </row>
    <row r="53" customFormat="false" ht="25.5" hidden="false" customHeight="false" outlineLevel="0" collapsed="false">
      <c r="A53" s="193"/>
      <c r="B53" s="241" t="n">
        <f aca="false">لیست!D56</f>
        <v>0</v>
      </c>
      <c r="C53" s="242" t="n">
        <v>0</v>
      </c>
      <c r="D53" s="242" t="n">
        <v>0</v>
      </c>
      <c r="E53" s="243" t="e">
        <f aca="false">C53/D53*100</f>
        <v>#DIV/0!</v>
      </c>
      <c r="F53" s="242" t="n">
        <v>0</v>
      </c>
      <c r="G53" s="242" t="n">
        <v>0</v>
      </c>
      <c r="H53" s="243" t="e">
        <f aca="false">F53/G53*100</f>
        <v>#DIV/0!</v>
      </c>
      <c r="I53" s="242" t="n">
        <v>0</v>
      </c>
      <c r="J53" s="242" t="n">
        <v>0</v>
      </c>
      <c r="K53" s="243" t="e">
        <f aca="false">I53/J53*100</f>
        <v>#DIV/0!</v>
      </c>
      <c r="L53" s="242" t="n">
        <v>0</v>
      </c>
      <c r="M53" s="242" t="n">
        <v>0</v>
      </c>
      <c r="N53" s="243" t="e">
        <f aca="false">L53/M53*100</f>
        <v>#DIV/0!</v>
      </c>
      <c r="O53" s="242" t="n">
        <v>0</v>
      </c>
      <c r="P53" s="242" t="n">
        <v>0</v>
      </c>
      <c r="Q53" s="243" t="e">
        <f aca="false">O53/P53*100</f>
        <v>#DIV/0!</v>
      </c>
      <c r="R53" s="242" t="n">
        <v>0</v>
      </c>
      <c r="S53" s="242" t="n">
        <v>0</v>
      </c>
      <c r="T53" s="243" t="e">
        <f aca="false">R53/S53*100</f>
        <v>#DIV/0!</v>
      </c>
      <c r="U53" s="242" t="n">
        <v>0</v>
      </c>
      <c r="V53" s="242" t="n">
        <v>0</v>
      </c>
      <c r="W53" s="243" t="e">
        <f aca="false">U53/V53*100</f>
        <v>#DIV/0!</v>
      </c>
      <c r="X53" s="242" t="n">
        <v>0</v>
      </c>
      <c r="Y53" s="242" t="n">
        <v>0</v>
      </c>
      <c r="Z53" s="243" t="e">
        <f aca="false">X53/Y53*100</f>
        <v>#DIV/0!</v>
      </c>
      <c r="AA53" s="242" t="n">
        <v>0</v>
      </c>
      <c r="AB53" s="242" t="n">
        <v>0</v>
      </c>
      <c r="AC53" s="243" t="e">
        <f aca="false">AA53/AB53*100</f>
        <v>#DIV/0!</v>
      </c>
      <c r="AD53" s="242" t="n">
        <v>0</v>
      </c>
      <c r="AE53" s="242" t="n">
        <v>0</v>
      </c>
      <c r="AF53" s="243" t="e">
        <f aca="false">AD53/AE53*100</f>
        <v>#DIV/0!</v>
      </c>
      <c r="AG53" s="242" t="n">
        <v>0</v>
      </c>
      <c r="AH53" s="242" t="n">
        <v>0</v>
      </c>
      <c r="AI53" s="246" t="e">
        <f aca="false">AG53/AH53*100</f>
        <v>#DIV/0!</v>
      </c>
      <c r="AJ53" s="245" t="n">
        <v>0</v>
      </c>
      <c r="AK53" s="242" t="n">
        <v>0</v>
      </c>
      <c r="AL53" s="243" t="e">
        <f aca="false">AJ53/AK53*100</f>
        <v>#DIV/0!</v>
      </c>
    </row>
    <row r="54" customFormat="false" ht="25.5" hidden="false" customHeight="false" outlineLevel="0" collapsed="false">
      <c r="A54" s="193"/>
      <c r="B54" s="241" t="n">
        <f aca="false">لیست!D57</f>
        <v>0</v>
      </c>
      <c r="C54" s="242" t="n">
        <v>0</v>
      </c>
      <c r="D54" s="242" t="n">
        <v>0</v>
      </c>
      <c r="E54" s="243" t="e">
        <f aca="false">C54/D54*100</f>
        <v>#DIV/0!</v>
      </c>
      <c r="F54" s="242" t="n">
        <v>0</v>
      </c>
      <c r="G54" s="242" t="n">
        <v>0</v>
      </c>
      <c r="H54" s="243" t="e">
        <f aca="false">F54/G54*100</f>
        <v>#DIV/0!</v>
      </c>
      <c r="I54" s="242" t="n">
        <v>0</v>
      </c>
      <c r="J54" s="242" t="n">
        <v>0</v>
      </c>
      <c r="K54" s="243" t="e">
        <f aca="false">I54/J54*100</f>
        <v>#DIV/0!</v>
      </c>
      <c r="L54" s="242" t="n">
        <v>0</v>
      </c>
      <c r="M54" s="242" t="n">
        <v>0</v>
      </c>
      <c r="N54" s="243" t="e">
        <f aca="false">L54/M54*100</f>
        <v>#DIV/0!</v>
      </c>
      <c r="O54" s="242" t="n">
        <v>0</v>
      </c>
      <c r="P54" s="242" t="n">
        <v>0</v>
      </c>
      <c r="Q54" s="243" t="e">
        <f aca="false">O54/P54*100</f>
        <v>#DIV/0!</v>
      </c>
      <c r="R54" s="242" t="n">
        <v>0</v>
      </c>
      <c r="S54" s="242" t="n">
        <v>0</v>
      </c>
      <c r="T54" s="243" t="e">
        <f aca="false">R54/S54*100</f>
        <v>#DIV/0!</v>
      </c>
      <c r="U54" s="242" t="n">
        <v>0</v>
      </c>
      <c r="V54" s="242" t="n">
        <v>0</v>
      </c>
      <c r="W54" s="243" t="e">
        <f aca="false">U54/V54*100</f>
        <v>#DIV/0!</v>
      </c>
      <c r="X54" s="242" t="n">
        <v>0</v>
      </c>
      <c r="Y54" s="242" t="n">
        <v>0</v>
      </c>
      <c r="Z54" s="243" t="e">
        <f aca="false">X54/Y54*100</f>
        <v>#DIV/0!</v>
      </c>
      <c r="AA54" s="242" t="n">
        <v>0</v>
      </c>
      <c r="AB54" s="242" t="n">
        <v>0</v>
      </c>
      <c r="AC54" s="243" t="e">
        <f aca="false">AA54/AB54*100</f>
        <v>#DIV/0!</v>
      </c>
      <c r="AD54" s="242" t="n">
        <v>0</v>
      </c>
      <c r="AE54" s="242" t="n">
        <v>0</v>
      </c>
      <c r="AF54" s="243" t="e">
        <f aca="false">AD54/AE54*100</f>
        <v>#DIV/0!</v>
      </c>
      <c r="AG54" s="242" t="n">
        <v>0</v>
      </c>
      <c r="AH54" s="242" t="n">
        <v>0</v>
      </c>
      <c r="AI54" s="246" t="e">
        <f aca="false">AG54/AH54*100</f>
        <v>#DIV/0!</v>
      </c>
      <c r="AJ54" s="245" t="n">
        <v>0</v>
      </c>
      <c r="AK54" s="242" t="n">
        <v>0</v>
      </c>
      <c r="AL54" s="243" t="e">
        <f aca="false">AJ54/AK54*100</f>
        <v>#DIV/0!</v>
      </c>
    </row>
    <row r="55" customFormat="false" ht="25.5" hidden="false" customHeight="false" outlineLevel="0" collapsed="false">
      <c r="A55" s="193"/>
      <c r="B55" s="241" t="n">
        <f aca="false">لیست!D58</f>
        <v>0</v>
      </c>
      <c r="C55" s="242" t="n">
        <v>0</v>
      </c>
      <c r="D55" s="242" t="n">
        <v>0</v>
      </c>
      <c r="E55" s="243" t="e">
        <f aca="false">C55/D55*100</f>
        <v>#DIV/0!</v>
      </c>
      <c r="F55" s="242" t="n">
        <v>0</v>
      </c>
      <c r="G55" s="242" t="n">
        <v>0</v>
      </c>
      <c r="H55" s="243" t="e">
        <f aca="false">F55/G55*100</f>
        <v>#DIV/0!</v>
      </c>
      <c r="I55" s="242" t="n">
        <v>0</v>
      </c>
      <c r="J55" s="242" t="n">
        <v>0</v>
      </c>
      <c r="K55" s="243" t="e">
        <f aca="false">I55/J55*100</f>
        <v>#DIV/0!</v>
      </c>
      <c r="L55" s="242" t="n">
        <v>0</v>
      </c>
      <c r="M55" s="242" t="n">
        <v>0</v>
      </c>
      <c r="N55" s="243" t="e">
        <f aca="false">L55/M55*100</f>
        <v>#DIV/0!</v>
      </c>
      <c r="O55" s="242" t="n">
        <v>0</v>
      </c>
      <c r="P55" s="242" t="n">
        <v>0</v>
      </c>
      <c r="Q55" s="243" t="e">
        <f aca="false">O55/P55*100</f>
        <v>#DIV/0!</v>
      </c>
      <c r="R55" s="242" t="n">
        <v>0</v>
      </c>
      <c r="S55" s="242" t="n">
        <v>0</v>
      </c>
      <c r="T55" s="243" t="e">
        <f aca="false">R55/S55*100</f>
        <v>#DIV/0!</v>
      </c>
      <c r="U55" s="242" t="n">
        <v>0</v>
      </c>
      <c r="V55" s="242" t="n">
        <v>0</v>
      </c>
      <c r="W55" s="243" t="e">
        <f aca="false">U55/V55*100</f>
        <v>#DIV/0!</v>
      </c>
      <c r="X55" s="242" t="n">
        <v>0</v>
      </c>
      <c r="Y55" s="242" t="n">
        <v>0</v>
      </c>
      <c r="Z55" s="243" t="e">
        <f aca="false">X55/Y55*100</f>
        <v>#DIV/0!</v>
      </c>
      <c r="AA55" s="242" t="n">
        <v>0</v>
      </c>
      <c r="AB55" s="242" t="n">
        <v>0</v>
      </c>
      <c r="AC55" s="243" t="e">
        <f aca="false">AA55/AB55*100</f>
        <v>#DIV/0!</v>
      </c>
      <c r="AD55" s="242" t="n">
        <v>0</v>
      </c>
      <c r="AE55" s="242" t="n">
        <v>0</v>
      </c>
      <c r="AF55" s="243" t="e">
        <f aca="false">AD55/AE55*100</f>
        <v>#DIV/0!</v>
      </c>
      <c r="AG55" s="242" t="n">
        <v>0</v>
      </c>
      <c r="AH55" s="242" t="n">
        <v>0</v>
      </c>
      <c r="AI55" s="246" t="e">
        <f aca="false">AG55/AH55*100</f>
        <v>#DIV/0!</v>
      </c>
      <c r="AJ55" s="245" t="n">
        <v>0</v>
      </c>
      <c r="AK55" s="242" t="n">
        <v>0</v>
      </c>
      <c r="AL55" s="243" t="e">
        <f aca="false">AJ55/AK55*100</f>
        <v>#DIV/0!</v>
      </c>
    </row>
    <row r="56" customFormat="false" ht="25.5" hidden="false" customHeight="false" outlineLevel="0" collapsed="false">
      <c r="A56" s="193"/>
      <c r="B56" s="241" t="n">
        <f aca="false">لیست!D59</f>
        <v>0</v>
      </c>
      <c r="C56" s="242" t="n">
        <v>0</v>
      </c>
      <c r="D56" s="242" t="n">
        <v>0</v>
      </c>
      <c r="E56" s="243" t="e">
        <f aca="false">C56/D56*100</f>
        <v>#DIV/0!</v>
      </c>
      <c r="F56" s="242" t="n">
        <v>0</v>
      </c>
      <c r="G56" s="242" t="n">
        <v>0</v>
      </c>
      <c r="H56" s="243" t="e">
        <f aca="false">F56/G56*100</f>
        <v>#DIV/0!</v>
      </c>
      <c r="I56" s="242" t="n">
        <v>0</v>
      </c>
      <c r="J56" s="242" t="n">
        <v>0</v>
      </c>
      <c r="K56" s="243" t="e">
        <f aca="false">I56/J56*100</f>
        <v>#DIV/0!</v>
      </c>
      <c r="L56" s="242" t="n">
        <v>0</v>
      </c>
      <c r="M56" s="242" t="n">
        <v>0</v>
      </c>
      <c r="N56" s="243" t="e">
        <f aca="false">L56/M56*100</f>
        <v>#DIV/0!</v>
      </c>
      <c r="O56" s="242" t="n">
        <v>0</v>
      </c>
      <c r="P56" s="242" t="n">
        <v>0</v>
      </c>
      <c r="Q56" s="243" t="e">
        <f aca="false">O56/P56*100</f>
        <v>#DIV/0!</v>
      </c>
      <c r="R56" s="242" t="n">
        <v>0</v>
      </c>
      <c r="S56" s="242" t="n">
        <v>0</v>
      </c>
      <c r="T56" s="243" t="e">
        <f aca="false">R56/S56*100</f>
        <v>#DIV/0!</v>
      </c>
      <c r="U56" s="242" t="n">
        <v>0</v>
      </c>
      <c r="V56" s="242" t="n">
        <v>0</v>
      </c>
      <c r="W56" s="243" t="e">
        <f aca="false">U56/V56*100</f>
        <v>#DIV/0!</v>
      </c>
      <c r="X56" s="242" t="n">
        <v>0</v>
      </c>
      <c r="Y56" s="242" t="n">
        <v>0</v>
      </c>
      <c r="Z56" s="243" t="e">
        <f aca="false">X56/Y56*100</f>
        <v>#DIV/0!</v>
      </c>
      <c r="AA56" s="242" t="n">
        <v>0</v>
      </c>
      <c r="AB56" s="242" t="n">
        <v>0</v>
      </c>
      <c r="AC56" s="243" t="e">
        <f aca="false">AA56/AB56*100</f>
        <v>#DIV/0!</v>
      </c>
      <c r="AD56" s="242" t="n">
        <v>0</v>
      </c>
      <c r="AE56" s="242" t="n">
        <v>0</v>
      </c>
      <c r="AF56" s="243" t="e">
        <f aca="false">AD56/AE56*100</f>
        <v>#DIV/0!</v>
      </c>
      <c r="AG56" s="242" t="n">
        <v>0</v>
      </c>
      <c r="AH56" s="242" t="n">
        <v>0</v>
      </c>
      <c r="AI56" s="246" t="e">
        <f aca="false">AG56/AH56*100</f>
        <v>#DIV/0!</v>
      </c>
      <c r="AJ56" s="245" t="n">
        <v>0</v>
      </c>
      <c r="AK56" s="242" t="n">
        <v>0</v>
      </c>
      <c r="AL56" s="243" t="e">
        <f aca="false">AJ56/AK56*100</f>
        <v>#DIV/0!</v>
      </c>
    </row>
    <row r="57" customFormat="false" ht="25.5" hidden="false" customHeight="false" outlineLevel="0" collapsed="false">
      <c r="A57" s="193"/>
      <c r="B57" s="241" t="n">
        <f aca="false">لیست!D60</f>
        <v>0</v>
      </c>
      <c r="C57" s="242" t="n">
        <v>0</v>
      </c>
      <c r="D57" s="242" t="n">
        <v>0</v>
      </c>
      <c r="E57" s="243" t="e">
        <f aca="false">C57/D57*100</f>
        <v>#DIV/0!</v>
      </c>
      <c r="F57" s="242" t="n">
        <v>0</v>
      </c>
      <c r="G57" s="242" t="n">
        <v>0</v>
      </c>
      <c r="H57" s="243" t="e">
        <f aca="false">F57/G57*100</f>
        <v>#DIV/0!</v>
      </c>
      <c r="I57" s="242" t="n">
        <v>0</v>
      </c>
      <c r="J57" s="242" t="n">
        <v>0</v>
      </c>
      <c r="K57" s="243" t="e">
        <f aca="false">I57/J57*100</f>
        <v>#DIV/0!</v>
      </c>
      <c r="L57" s="242" t="n">
        <v>0</v>
      </c>
      <c r="M57" s="242" t="n">
        <v>0</v>
      </c>
      <c r="N57" s="243" t="e">
        <f aca="false">L57/M57*100</f>
        <v>#DIV/0!</v>
      </c>
      <c r="O57" s="242" t="n">
        <v>0</v>
      </c>
      <c r="P57" s="242" t="n">
        <v>0</v>
      </c>
      <c r="Q57" s="243" t="e">
        <f aca="false">O57/P57*100</f>
        <v>#DIV/0!</v>
      </c>
      <c r="R57" s="242" t="n">
        <v>0</v>
      </c>
      <c r="S57" s="242" t="n">
        <v>0</v>
      </c>
      <c r="T57" s="243" t="e">
        <f aca="false">R57/S57*100</f>
        <v>#DIV/0!</v>
      </c>
      <c r="U57" s="242" t="n">
        <v>0</v>
      </c>
      <c r="V57" s="242" t="n">
        <v>0</v>
      </c>
      <c r="W57" s="243" t="e">
        <f aca="false">U57/V57*100</f>
        <v>#DIV/0!</v>
      </c>
      <c r="X57" s="242" t="n">
        <v>0</v>
      </c>
      <c r="Y57" s="242" t="n">
        <v>0</v>
      </c>
      <c r="Z57" s="243" t="e">
        <f aca="false">X57/Y57*100</f>
        <v>#DIV/0!</v>
      </c>
      <c r="AA57" s="242" t="n">
        <v>0</v>
      </c>
      <c r="AB57" s="242" t="n">
        <v>0</v>
      </c>
      <c r="AC57" s="243" t="e">
        <f aca="false">AA57/AB57*100</f>
        <v>#DIV/0!</v>
      </c>
      <c r="AD57" s="242" t="n">
        <v>0</v>
      </c>
      <c r="AE57" s="242" t="n">
        <v>0</v>
      </c>
      <c r="AF57" s="243" t="e">
        <f aca="false">AD57/AE57*100</f>
        <v>#DIV/0!</v>
      </c>
      <c r="AG57" s="242" t="n">
        <v>0</v>
      </c>
      <c r="AH57" s="242" t="n">
        <v>0</v>
      </c>
      <c r="AI57" s="246" t="e">
        <f aca="false">AG57/AH57*100</f>
        <v>#DIV/0!</v>
      </c>
      <c r="AJ57" s="245" t="n">
        <v>0</v>
      </c>
      <c r="AK57" s="242" t="n">
        <v>0</v>
      </c>
      <c r="AL57" s="243" t="e">
        <f aca="false">AJ57/AK57*100</f>
        <v>#DIV/0!</v>
      </c>
    </row>
    <row r="58" customFormat="false" ht="25.5" hidden="false" customHeight="false" outlineLevel="0" collapsed="false">
      <c r="A58" s="193"/>
      <c r="B58" s="241" t="n">
        <f aca="false">لیست!D61</f>
        <v>0</v>
      </c>
      <c r="C58" s="242" t="n">
        <v>0</v>
      </c>
      <c r="D58" s="242" t="n">
        <v>0</v>
      </c>
      <c r="E58" s="243" t="e">
        <f aca="false">C58/D58*100</f>
        <v>#DIV/0!</v>
      </c>
      <c r="F58" s="242" t="n">
        <v>0</v>
      </c>
      <c r="G58" s="242" t="n">
        <v>0</v>
      </c>
      <c r="H58" s="243" t="e">
        <f aca="false">F58/G58*100</f>
        <v>#DIV/0!</v>
      </c>
      <c r="I58" s="242" t="n">
        <v>0</v>
      </c>
      <c r="J58" s="242" t="n">
        <v>0</v>
      </c>
      <c r="K58" s="243" t="e">
        <f aca="false">I58/J58*100</f>
        <v>#DIV/0!</v>
      </c>
      <c r="L58" s="242" t="n">
        <v>0</v>
      </c>
      <c r="M58" s="242" t="n">
        <v>0</v>
      </c>
      <c r="N58" s="243" t="e">
        <f aca="false">L58/M58*100</f>
        <v>#DIV/0!</v>
      </c>
      <c r="O58" s="242" t="n">
        <v>0</v>
      </c>
      <c r="P58" s="242" t="n">
        <v>0</v>
      </c>
      <c r="Q58" s="243" t="e">
        <f aca="false">O58/P58*100</f>
        <v>#DIV/0!</v>
      </c>
      <c r="R58" s="242" t="n">
        <v>0</v>
      </c>
      <c r="S58" s="242" t="n">
        <v>0</v>
      </c>
      <c r="T58" s="243" t="e">
        <f aca="false">R58/S58*100</f>
        <v>#DIV/0!</v>
      </c>
      <c r="U58" s="242" t="n">
        <v>0</v>
      </c>
      <c r="V58" s="242" t="n">
        <v>0</v>
      </c>
      <c r="W58" s="243" t="e">
        <f aca="false">U58/V58*100</f>
        <v>#DIV/0!</v>
      </c>
      <c r="X58" s="242" t="n">
        <v>0</v>
      </c>
      <c r="Y58" s="242" t="n">
        <v>0</v>
      </c>
      <c r="Z58" s="243" t="e">
        <f aca="false">X58/Y58*100</f>
        <v>#DIV/0!</v>
      </c>
      <c r="AA58" s="242" t="n">
        <v>0</v>
      </c>
      <c r="AB58" s="242" t="n">
        <v>0</v>
      </c>
      <c r="AC58" s="243" t="e">
        <f aca="false">AA58/AB58*100</f>
        <v>#DIV/0!</v>
      </c>
      <c r="AD58" s="242" t="n">
        <v>0</v>
      </c>
      <c r="AE58" s="242" t="n">
        <v>0</v>
      </c>
      <c r="AF58" s="243" t="e">
        <f aca="false">AD58/AE58*100</f>
        <v>#DIV/0!</v>
      </c>
      <c r="AG58" s="242" t="n">
        <v>0</v>
      </c>
      <c r="AH58" s="242" t="n">
        <v>0</v>
      </c>
      <c r="AI58" s="246" t="e">
        <f aca="false">AG58/AH58*100</f>
        <v>#DIV/0!</v>
      </c>
      <c r="AJ58" s="245" t="n">
        <v>0</v>
      </c>
      <c r="AK58" s="242" t="n">
        <v>0</v>
      </c>
      <c r="AL58" s="243" t="e">
        <f aca="false">AJ58/AK58*100</f>
        <v>#DIV/0!</v>
      </c>
    </row>
    <row r="59" customFormat="false" ht="25.5" hidden="false" customHeight="false" outlineLevel="0" collapsed="false">
      <c r="A59" s="193"/>
      <c r="B59" s="241" t="n">
        <f aca="false">لیست!D62</f>
        <v>0</v>
      </c>
      <c r="C59" s="242" t="n">
        <v>0</v>
      </c>
      <c r="D59" s="242" t="n">
        <v>0</v>
      </c>
      <c r="E59" s="243" t="e">
        <f aca="false">C59/D59*100</f>
        <v>#DIV/0!</v>
      </c>
      <c r="F59" s="242" t="n">
        <v>0</v>
      </c>
      <c r="G59" s="242" t="n">
        <v>0</v>
      </c>
      <c r="H59" s="243" t="e">
        <f aca="false">F59/G59*100</f>
        <v>#DIV/0!</v>
      </c>
      <c r="I59" s="242" t="n">
        <v>0</v>
      </c>
      <c r="J59" s="242" t="n">
        <v>0</v>
      </c>
      <c r="K59" s="243" t="e">
        <f aca="false">I59/J59*100</f>
        <v>#DIV/0!</v>
      </c>
      <c r="L59" s="242" t="n">
        <v>0</v>
      </c>
      <c r="M59" s="242" t="n">
        <v>0</v>
      </c>
      <c r="N59" s="243" t="e">
        <f aca="false">L59/M59*100</f>
        <v>#DIV/0!</v>
      </c>
      <c r="O59" s="242" t="n">
        <v>0</v>
      </c>
      <c r="P59" s="242" t="n">
        <v>0</v>
      </c>
      <c r="Q59" s="243" t="e">
        <f aca="false">O59/P59*100</f>
        <v>#DIV/0!</v>
      </c>
      <c r="R59" s="242" t="n">
        <v>0</v>
      </c>
      <c r="S59" s="242" t="n">
        <v>0</v>
      </c>
      <c r="T59" s="243" t="e">
        <f aca="false">R59/S59*100</f>
        <v>#DIV/0!</v>
      </c>
      <c r="U59" s="242" t="n">
        <v>0</v>
      </c>
      <c r="V59" s="242" t="n">
        <v>0</v>
      </c>
      <c r="W59" s="243" t="e">
        <f aca="false">U59/V59*100</f>
        <v>#DIV/0!</v>
      </c>
      <c r="X59" s="242" t="n">
        <v>0</v>
      </c>
      <c r="Y59" s="242" t="n">
        <v>0</v>
      </c>
      <c r="Z59" s="243" t="e">
        <f aca="false">X59/Y59*100</f>
        <v>#DIV/0!</v>
      </c>
      <c r="AA59" s="242" t="n">
        <v>0</v>
      </c>
      <c r="AB59" s="242" t="n">
        <v>0</v>
      </c>
      <c r="AC59" s="243" t="e">
        <f aca="false">AA59/AB59*100</f>
        <v>#DIV/0!</v>
      </c>
      <c r="AD59" s="242" t="n">
        <v>0</v>
      </c>
      <c r="AE59" s="242" t="n">
        <v>0</v>
      </c>
      <c r="AF59" s="243" t="e">
        <f aca="false">AD59/AE59*100</f>
        <v>#DIV/0!</v>
      </c>
      <c r="AG59" s="242" t="n">
        <v>0</v>
      </c>
      <c r="AH59" s="242" t="n">
        <v>0</v>
      </c>
      <c r="AI59" s="246" t="e">
        <f aca="false">AG59/AH59*100</f>
        <v>#DIV/0!</v>
      </c>
      <c r="AJ59" s="245" t="n">
        <v>0</v>
      </c>
      <c r="AK59" s="242" t="n">
        <v>0</v>
      </c>
      <c r="AL59" s="243" t="e">
        <f aca="false">AJ59/AK59*100</f>
        <v>#DIV/0!</v>
      </c>
    </row>
    <row r="60" customFormat="false" ht="25.5" hidden="false" customHeight="false" outlineLevel="0" collapsed="false">
      <c r="A60" s="193"/>
      <c r="B60" s="241" t="n">
        <f aca="false">لیست!D63</f>
        <v>0</v>
      </c>
      <c r="C60" s="242" t="n">
        <v>0</v>
      </c>
      <c r="D60" s="242" t="n">
        <v>0</v>
      </c>
      <c r="E60" s="243" t="e">
        <f aca="false">C60/D60*100</f>
        <v>#DIV/0!</v>
      </c>
      <c r="F60" s="242" t="n">
        <v>0</v>
      </c>
      <c r="G60" s="242" t="n">
        <v>0</v>
      </c>
      <c r="H60" s="243" t="e">
        <f aca="false">F60/G60*100</f>
        <v>#DIV/0!</v>
      </c>
      <c r="I60" s="242" t="n">
        <v>0</v>
      </c>
      <c r="J60" s="242" t="n">
        <v>0</v>
      </c>
      <c r="K60" s="243" t="e">
        <f aca="false">I60/J60*100</f>
        <v>#DIV/0!</v>
      </c>
      <c r="L60" s="242" t="n">
        <v>0</v>
      </c>
      <c r="M60" s="242" t="n">
        <v>0</v>
      </c>
      <c r="N60" s="243" t="e">
        <f aca="false">L60/M60*100</f>
        <v>#DIV/0!</v>
      </c>
      <c r="O60" s="242" t="n">
        <v>0</v>
      </c>
      <c r="P60" s="242" t="n">
        <v>0</v>
      </c>
      <c r="Q60" s="243" t="e">
        <f aca="false">O60/P60*100</f>
        <v>#DIV/0!</v>
      </c>
      <c r="R60" s="242" t="n">
        <v>0</v>
      </c>
      <c r="S60" s="242" t="n">
        <v>0</v>
      </c>
      <c r="T60" s="243" t="e">
        <f aca="false">R60/S60*100</f>
        <v>#DIV/0!</v>
      </c>
      <c r="U60" s="242" t="n">
        <v>0</v>
      </c>
      <c r="V60" s="242" t="n">
        <v>0</v>
      </c>
      <c r="W60" s="243" t="e">
        <f aca="false">U60/V60*100</f>
        <v>#DIV/0!</v>
      </c>
      <c r="X60" s="242" t="n">
        <v>0</v>
      </c>
      <c r="Y60" s="242" t="n">
        <v>0</v>
      </c>
      <c r="Z60" s="243" t="e">
        <f aca="false">X60/Y60*100</f>
        <v>#DIV/0!</v>
      </c>
      <c r="AA60" s="242" t="n">
        <v>0</v>
      </c>
      <c r="AB60" s="242" t="n">
        <v>0</v>
      </c>
      <c r="AC60" s="243" t="e">
        <f aca="false">AA60/AB60*100</f>
        <v>#DIV/0!</v>
      </c>
      <c r="AD60" s="242" t="n">
        <v>0</v>
      </c>
      <c r="AE60" s="242" t="n">
        <v>0</v>
      </c>
      <c r="AF60" s="243" t="e">
        <f aca="false">AD60/AE60*100</f>
        <v>#DIV/0!</v>
      </c>
      <c r="AG60" s="242" t="n">
        <v>0</v>
      </c>
      <c r="AH60" s="242" t="n">
        <v>0</v>
      </c>
      <c r="AI60" s="246" t="e">
        <f aca="false">AG60/AH60*100</f>
        <v>#DIV/0!</v>
      </c>
      <c r="AJ60" s="245" t="n">
        <v>0</v>
      </c>
      <c r="AK60" s="242" t="n">
        <v>0</v>
      </c>
      <c r="AL60" s="243" t="e">
        <f aca="false">AJ60/AK60*100</f>
        <v>#DIV/0!</v>
      </c>
    </row>
    <row r="61" customFormat="false" ht="25.5" hidden="false" customHeight="false" outlineLevel="0" collapsed="false">
      <c r="A61" s="193"/>
      <c r="B61" s="241" t="n">
        <f aca="false">لیست!D64</f>
        <v>0</v>
      </c>
      <c r="C61" s="242" t="n">
        <v>0</v>
      </c>
      <c r="D61" s="242" t="n">
        <v>0</v>
      </c>
      <c r="E61" s="243" t="e">
        <f aca="false">C61/D61*100</f>
        <v>#DIV/0!</v>
      </c>
      <c r="F61" s="242" t="n">
        <v>0</v>
      </c>
      <c r="G61" s="242" t="n">
        <v>0</v>
      </c>
      <c r="H61" s="243" t="e">
        <f aca="false">F61/G61*100</f>
        <v>#DIV/0!</v>
      </c>
      <c r="I61" s="242" t="n">
        <v>0</v>
      </c>
      <c r="J61" s="242" t="n">
        <v>0</v>
      </c>
      <c r="K61" s="243" t="e">
        <f aca="false">I61/J61*100</f>
        <v>#DIV/0!</v>
      </c>
      <c r="L61" s="242" t="n">
        <v>0</v>
      </c>
      <c r="M61" s="242" t="n">
        <v>0</v>
      </c>
      <c r="N61" s="243" t="e">
        <f aca="false">L61/M61*100</f>
        <v>#DIV/0!</v>
      </c>
      <c r="O61" s="242" t="n">
        <v>0</v>
      </c>
      <c r="P61" s="242" t="n">
        <v>0</v>
      </c>
      <c r="Q61" s="243" t="e">
        <f aca="false">O61/P61*100</f>
        <v>#DIV/0!</v>
      </c>
      <c r="R61" s="242" t="n">
        <v>0</v>
      </c>
      <c r="S61" s="242" t="n">
        <v>0</v>
      </c>
      <c r="T61" s="243" t="e">
        <f aca="false">R61/S61*100</f>
        <v>#DIV/0!</v>
      </c>
      <c r="U61" s="242" t="n">
        <v>0</v>
      </c>
      <c r="V61" s="242" t="n">
        <v>0</v>
      </c>
      <c r="W61" s="243" t="e">
        <f aca="false">U61/V61*100</f>
        <v>#DIV/0!</v>
      </c>
      <c r="X61" s="242" t="n">
        <v>0</v>
      </c>
      <c r="Y61" s="242" t="n">
        <v>0</v>
      </c>
      <c r="Z61" s="243" t="e">
        <f aca="false">X61/Y61*100</f>
        <v>#DIV/0!</v>
      </c>
      <c r="AA61" s="242" t="n">
        <v>0</v>
      </c>
      <c r="AB61" s="242" t="n">
        <v>0</v>
      </c>
      <c r="AC61" s="243" t="e">
        <f aca="false">AA61/AB61*100</f>
        <v>#DIV/0!</v>
      </c>
      <c r="AD61" s="242" t="n">
        <v>0</v>
      </c>
      <c r="AE61" s="242" t="n">
        <v>0</v>
      </c>
      <c r="AF61" s="243" t="e">
        <f aca="false">AD61/AE61*100</f>
        <v>#DIV/0!</v>
      </c>
      <c r="AG61" s="242" t="n">
        <v>0</v>
      </c>
      <c r="AH61" s="242" t="n">
        <v>0</v>
      </c>
      <c r="AI61" s="246" t="e">
        <f aca="false">AG61/AH61*100</f>
        <v>#DIV/0!</v>
      </c>
      <c r="AJ61" s="245" t="n">
        <v>0</v>
      </c>
      <c r="AK61" s="242" t="n">
        <v>0</v>
      </c>
      <c r="AL61" s="243" t="e">
        <f aca="false">AJ61/AK61*100</f>
        <v>#DIV/0!</v>
      </c>
    </row>
    <row r="62" customFormat="false" ht="25.5" hidden="false" customHeight="false" outlineLevel="0" collapsed="false">
      <c r="A62" s="193"/>
      <c r="B62" s="241" t="n">
        <f aca="false">لیست!D65</f>
        <v>0</v>
      </c>
      <c r="C62" s="242" t="n">
        <v>0</v>
      </c>
      <c r="D62" s="242" t="n">
        <v>0</v>
      </c>
      <c r="E62" s="243" t="e">
        <f aca="false">C62/D62*100</f>
        <v>#DIV/0!</v>
      </c>
      <c r="F62" s="242" t="n">
        <v>0</v>
      </c>
      <c r="G62" s="242" t="n">
        <v>0</v>
      </c>
      <c r="H62" s="243" t="e">
        <f aca="false">F62/G62*100</f>
        <v>#DIV/0!</v>
      </c>
      <c r="I62" s="242" t="n">
        <v>0</v>
      </c>
      <c r="J62" s="242" t="n">
        <v>0</v>
      </c>
      <c r="K62" s="243" t="e">
        <f aca="false">I62/J62*100</f>
        <v>#DIV/0!</v>
      </c>
      <c r="L62" s="242" t="n">
        <v>0</v>
      </c>
      <c r="M62" s="242" t="n">
        <v>0</v>
      </c>
      <c r="N62" s="243" t="e">
        <f aca="false">L62/M62*100</f>
        <v>#DIV/0!</v>
      </c>
      <c r="O62" s="242" t="n">
        <v>0</v>
      </c>
      <c r="P62" s="242" t="n">
        <v>0</v>
      </c>
      <c r="Q62" s="243" t="e">
        <f aca="false">O62/P62*100</f>
        <v>#DIV/0!</v>
      </c>
      <c r="R62" s="242" t="n">
        <v>0</v>
      </c>
      <c r="S62" s="242" t="n">
        <v>0</v>
      </c>
      <c r="T62" s="243" t="e">
        <f aca="false">R62/S62*100</f>
        <v>#DIV/0!</v>
      </c>
      <c r="U62" s="242" t="n">
        <v>0</v>
      </c>
      <c r="V62" s="242" t="n">
        <v>0</v>
      </c>
      <c r="W62" s="243" t="e">
        <f aca="false">U62/V62*100</f>
        <v>#DIV/0!</v>
      </c>
      <c r="X62" s="242" t="n">
        <v>0</v>
      </c>
      <c r="Y62" s="242" t="n">
        <v>0</v>
      </c>
      <c r="Z62" s="243" t="e">
        <f aca="false">X62/Y62*100</f>
        <v>#DIV/0!</v>
      </c>
      <c r="AA62" s="242" t="n">
        <v>0</v>
      </c>
      <c r="AB62" s="242" t="n">
        <v>0</v>
      </c>
      <c r="AC62" s="243" t="e">
        <f aca="false">AA62/AB62*100</f>
        <v>#DIV/0!</v>
      </c>
      <c r="AD62" s="242" t="n">
        <v>0</v>
      </c>
      <c r="AE62" s="242" t="n">
        <v>0</v>
      </c>
      <c r="AF62" s="243" t="e">
        <f aca="false">AD62/AE62*100</f>
        <v>#DIV/0!</v>
      </c>
      <c r="AG62" s="242" t="n">
        <v>0</v>
      </c>
      <c r="AH62" s="242" t="n">
        <v>0</v>
      </c>
      <c r="AI62" s="246" t="e">
        <f aca="false">AG62/AH62*100</f>
        <v>#DIV/0!</v>
      </c>
      <c r="AJ62" s="245" t="n">
        <v>0</v>
      </c>
      <c r="AK62" s="242" t="n">
        <v>0</v>
      </c>
      <c r="AL62" s="243" t="e">
        <f aca="false">AJ62/AK62*100</f>
        <v>#DIV/0!</v>
      </c>
    </row>
    <row r="63" customFormat="false" ht="25.5" hidden="false" customHeight="false" outlineLevel="0" collapsed="false">
      <c r="A63" s="193"/>
      <c r="B63" s="241" t="n">
        <f aca="false">لیست!D66</f>
        <v>0</v>
      </c>
      <c r="C63" s="242" t="n">
        <v>0</v>
      </c>
      <c r="D63" s="242" t="n">
        <v>0</v>
      </c>
      <c r="E63" s="243" t="e">
        <f aca="false">C63/D63*100</f>
        <v>#DIV/0!</v>
      </c>
      <c r="F63" s="242" t="n">
        <v>0</v>
      </c>
      <c r="G63" s="242" t="n">
        <v>0</v>
      </c>
      <c r="H63" s="243" t="e">
        <f aca="false">F63/G63*100</f>
        <v>#DIV/0!</v>
      </c>
      <c r="I63" s="242" t="n">
        <v>0</v>
      </c>
      <c r="J63" s="242" t="n">
        <v>0</v>
      </c>
      <c r="K63" s="243" t="e">
        <f aca="false">I63/J63*100</f>
        <v>#DIV/0!</v>
      </c>
      <c r="L63" s="242" t="n">
        <v>0</v>
      </c>
      <c r="M63" s="242" t="n">
        <v>0</v>
      </c>
      <c r="N63" s="243" t="e">
        <f aca="false">L63/M63*100</f>
        <v>#DIV/0!</v>
      </c>
      <c r="O63" s="242" t="n">
        <v>0</v>
      </c>
      <c r="P63" s="242" t="n">
        <v>0</v>
      </c>
      <c r="Q63" s="243" t="e">
        <f aca="false">O63/P63*100</f>
        <v>#DIV/0!</v>
      </c>
      <c r="R63" s="242" t="n">
        <v>0</v>
      </c>
      <c r="S63" s="242" t="n">
        <v>0</v>
      </c>
      <c r="T63" s="243" t="e">
        <f aca="false">R63/S63*100</f>
        <v>#DIV/0!</v>
      </c>
      <c r="U63" s="242" t="n">
        <v>0</v>
      </c>
      <c r="V63" s="242" t="n">
        <v>0</v>
      </c>
      <c r="W63" s="243" t="e">
        <f aca="false">U63/V63*100</f>
        <v>#DIV/0!</v>
      </c>
      <c r="X63" s="242" t="n">
        <v>0</v>
      </c>
      <c r="Y63" s="242" t="n">
        <v>0</v>
      </c>
      <c r="Z63" s="243" t="e">
        <f aca="false">X63/Y63*100</f>
        <v>#DIV/0!</v>
      </c>
      <c r="AA63" s="242" t="n">
        <v>0</v>
      </c>
      <c r="AB63" s="242" t="n">
        <v>0</v>
      </c>
      <c r="AC63" s="243" t="e">
        <f aca="false">AA63/AB63*100</f>
        <v>#DIV/0!</v>
      </c>
      <c r="AD63" s="242" t="n">
        <v>0</v>
      </c>
      <c r="AE63" s="242" t="n">
        <v>0</v>
      </c>
      <c r="AF63" s="243" t="e">
        <f aca="false">AD63/AE63*100</f>
        <v>#DIV/0!</v>
      </c>
      <c r="AG63" s="242" t="n">
        <v>0</v>
      </c>
      <c r="AH63" s="242" t="n">
        <v>0</v>
      </c>
      <c r="AI63" s="246" t="e">
        <f aca="false">AG63/AH63*100</f>
        <v>#DIV/0!</v>
      </c>
      <c r="AJ63" s="245" t="n">
        <v>0</v>
      </c>
      <c r="AK63" s="242" t="n">
        <v>0</v>
      </c>
      <c r="AL63" s="243" t="e">
        <f aca="false">AJ63/AK63*100</f>
        <v>#DIV/0!</v>
      </c>
    </row>
    <row r="64" customFormat="false" ht="25.5" hidden="false" customHeight="false" outlineLevel="0" collapsed="false">
      <c r="A64" s="193"/>
      <c r="B64" s="241" t="n">
        <f aca="false">لیست!D67</f>
        <v>0</v>
      </c>
      <c r="C64" s="242" t="n">
        <v>0</v>
      </c>
      <c r="D64" s="242" t="n">
        <v>0</v>
      </c>
      <c r="E64" s="243" t="e">
        <f aca="false">C64/D64*100</f>
        <v>#DIV/0!</v>
      </c>
      <c r="F64" s="242" t="n">
        <v>0</v>
      </c>
      <c r="G64" s="242" t="n">
        <v>0</v>
      </c>
      <c r="H64" s="243" t="e">
        <f aca="false">F64/G64*100</f>
        <v>#DIV/0!</v>
      </c>
      <c r="I64" s="242" t="n">
        <v>0</v>
      </c>
      <c r="J64" s="242" t="n">
        <v>0</v>
      </c>
      <c r="K64" s="243" t="e">
        <f aca="false">I64/J64*100</f>
        <v>#DIV/0!</v>
      </c>
      <c r="L64" s="242" t="n">
        <v>0</v>
      </c>
      <c r="M64" s="242" t="n">
        <v>0</v>
      </c>
      <c r="N64" s="243" t="e">
        <f aca="false">L64/M64*100</f>
        <v>#DIV/0!</v>
      </c>
      <c r="O64" s="242" t="n">
        <v>0</v>
      </c>
      <c r="P64" s="242" t="n">
        <v>0</v>
      </c>
      <c r="Q64" s="243" t="e">
        <f aca="false">O64/P64*100</f>
        <v>#DIV/0!</v>
      </c>
      <c r="R64" s="242" t="n">
        <v>0</v>
      </c>
      <c r="S64" s="242" t="n">
        <v>0</v>
      </c>
      <c r="T64" s="243" t="e">
        <f aca="false">R64/S64*100</f>
        <v>#DIV/0!</v>
      </c>
      <c r="U64" s="242" t="n">
        <v>0</v>
      </c>
      <c r="V64" s="242" t="n">
        <v>0</v>
      </c>
      <c r="W64" s="243" t="e">
        <f aca="false">U64/V64*100</f>
        <v>#DIV/0!</v>
      </c>
      <c r="X64" s="242" t="n">
        <v>0</v>
      </c>
      <c r="Y64" s="242" t="n">
        <v>0</v>
      </c>
      <c r="Z64" s="243" t="e">
        <f aca="false">X64/Y64*100</f>
        <v>#DIV/0!</v>
      </c>
      <c r="AA64" s="242" t="n">
        <v>0</v>
      </c>
      <c r="AB64" s="242" t="n">
        <v>0</v>
      </c>
      <c r="AC64" s="243" t="e">
        <f aca="false">AA64/AB64*100</f>
        <v>#DIV/0!</v>
      </c>
      <c r="AD64" s="242" t="n">
        <v>0</v>
      </c>
      <c r="AE64" s="242" t="n">
        <v>0</v>
      </c>
      <c r="AF64" s="243" t="e">
        <f aca="false">AD64/AE64*100</f>
        <v>#DIV/0!</v>
      </c>
      <c r="AG64" s="242" t="n">
        <v>0</v>
      </c>
      <c r="AH64" s="242" t="n">
        <v>0</v>
      </c>
      <c r="AI64" s="246" t="e">
        <f aca="false">AG64/AH64*100</f>
        <v>#DIV/0!</v>
      </c>
      <c r="AJ64" s="245" t="n">
        <v>0</v>
      </c>
      <c r="AK64" s="242" t="n">
        <v>0</v>
      </c>
      <c r="AL64" s="243" t="e">
        <f aca="false">AJ64/AK64*100</f>
        <v>#DIV/0!</v>
      </c>
    </row>
    <row r="65" customFormat="false" ht="25.5" hidden="false" customHeight="false" outlineLevel="0" collapsed="false">
      <c r="A65" s="193"/>
      <c r="B65" s="241" t="n">
        <f aca="false">لیست!D68</f>
        <v>0</v>
      </c>
      <c r="C65" s="242" t="n">
        <v>0</v>
      </c>
      <c r="D65" s="242" t="n">
        <v>0</v>
      </c>
      <c r="E65" s="243" t="e">
        <f aca="false">C65/D65*100</f>
        <v>#DIV/0!</v>
      </c>
      <c r="F65" s="242" t="n">
        <v>0</v>
      </c>
      <c r="G65" s="242" t="n">
        <v>0</v>
      </c>
      <c r="H65" s="243" t="e">
        <f aca="false">F65/G65*100</f>
        <v>#DIV/0!</v>
      </c>
      <c r="I65" s="242" t="n">
        <v>0</v>
      </c>
      <c r="J65" s="242" t="n">
        <v>0</v>
      </c>
      <c r="K65" s="243" t="e">
        <f aca="false">I65/J65*100</f>
        <v>#DIV/0!</v>
      </c>
      <c r="L65" s="242" t="n">
        <v>0</v>
      </c>
      <c r="M65" s="242" t="n">
        <v>0</v>
      </c>
      <c r="N65" s="243" t="e">
        <f aca="false">L65/M65*100</f>
        <v>#DIV/0!</v>
      </c>
      <c r="O65" s="242" t="n">
        <v>0</v>
      </c>
      <c r="P65" s="242" t="n">
        <v>0</v>
      </c>
      <c r="Q65" s="243" t="e">
        <f aca="false">O65/P65*100</f>
        <v>#DIV/0!</v>
      </c>
      <c r="R65" s="242" t="n">
        <v>0</v>
      </c>
      <c r="S65" s="242" t="n">
        <v>0</v>
      </c>
      <c r="T65" s="243" t="e">
        <f aca="false">R65/S65*100</f>
        <v>#DIV/0!</v>
      </c>
      <c r="U65" s="242" t="n">
        <v>0</v>
      </c>
      <c r="V65" s="242" t="n">
        <v>0</v>
      </c>
      <c r="W65" s="243" t="e">
        <f aca="false">U65/V65*100</f>
        <v>#DIV/0!</v>
      </c>
      <c r="X65" s="242" t="n">
        <v>0</v>
      </c>
      <c r="Y65" s="242" t="n">
        <v>0</v>
      </c>
      <c r="Z65" s="243" t="e">
        <f aca="false">X65/Y65*100</f>
        <v>#DIV/0!</v>
      </c>
      <c r="AA65" s="242" t="n">
        <v>0</v>
      </c>
      <c r="AB65" s="242" t="n">
        <v>0</v>
      </c>
      <c r="AC65" s="243" t="e">
        <f aca="false">AA65/AB65*100</f>
        <v>#DIV/0!</v>
      </c>
      <c r="AD65" s="242" t="n">
        <v>0</v>
      </c>
      <c r="AE65" s="242" t="n">
        <v>0</v>
      </c>
      <c r="AF65" s="243" t="e">
        <f aca="false">AD65/AE65*100</f>
        <v>#DIV/0!</v>
      </c>
      <c r="AG65" s="242" t="n">
        <v>0</v>
      </c>
      <c r="AH65" s="242" t="n">
        <v>0</v>
      </c>
      <c r="AI65" s="246" t="e">
        <f aca="false">AG65/AH65*100</f>
        <v>#DIV/0!</v>
      </c>
      <c r="AJ65" s="245" t="n">
        <v>0</v>
      </c>
      <c r="AK65" s="242" t="n">
        <v>0</v>
      </c>
      <c r="AL65" s="243" t="e">
        <f aca="false">AJ65/AK65*100</f>
        <v>#DIV/0!</v>
      </c>
    </row>
    <row r="66" customFormat="false" ht="25.5" hidden="false" customHeight="false" outlineLevel="0" collapsed="false">
      <c r="A66" s="193"/>
      <c r="B66" s="241" t="n">
        <f aca="false">لیست!D69</f>
        <v>0</v>
      </c>
      <c r="C66" s="242" t="n">
        <v>0</v>
      </c>
      <c r="D66" s="242" t="n">
        <v>0</v>
      </c>
      <c r="E66" s="243" t="e">
        <f aca="false">C66/D66*100</f>
        <v>#DIV/0!</v>
      </c>
      <c r="F66" s="242" t="n">
        <v>0</v>
      </c>
      <c r="G66" s="242" t="n">
        <v>0</v>
      </c>
      <c r="H66" s="243" t="e">
        <f aca="false">F66/G66*100</f>
        <v>#DIV/0!</v>
      </c>
      <c r="I66" s="242" t="n">
        <v>0</v>
      </c>
      <c r="J66" s="242" t="n">
        <v>0</v>
      </c>
      <c r="K66" s="243" t="e">
        <f aca="false">I66/J66*100</f>
        <v>#DIV/0!</v>
      </c>
      <c r="L66" s="242" t="n">
        <v>0</v>
      </c>
      <c r="M66" s="242" t="n">
        <v>0</v>
      </c>
      <c r="N66" s="243" t="e">
        <f aca="false">L66/M66*100</f>
        <v>#DIV/0!</v>
      </c>
      <c r="O66" s="242" t="n">
        <v>0</v>
      </c>
      <c r="P66" s="242" t="n">
        <v>0</v>
      </c>
      <c r="Q66" s="243" t="e">
        <f aca="false">O66/P66*100</f>
        <v>#DIV/0!</v>
      </c>
      <c r="R66" s="242" t="n">
        <v>0</v>
      </c>
      <c r="S66" s="242" t="n">
        <v>0</v>
      </c>
      <c r="T66" s="243" t="e">
        <f aca="false">R66/S66*100</f>
        <v>#DIV/0!</v>
      </c>
      <c r="U66" s="242" t="n">
        <v>0</v>
      </c>
      <c r="V66" s="242" t="n">
        <v>0</v>
      </c>
      <c r="W66" s="243" t="e">
        <f aca="false">U66/V66*100</f>
        <v>#DIV/0!</v>
      </c>
      <c r="X66" s="242" t="n">
        <v>0</v>
      </c>
      <c r="Y66" s="242" t="n">
        <v>0</v>
      </c>
      <c r="Z66" s="243" t="e">
        <f aca="false">X66/Y66*100</f>
        <v>#DIV/0!</v>
      </c>
      <c r="AA66" s="242" t="n">
        <v>0</v>
      </c>
      <c r="AB66" s="242" t="n">
        <v>0</v>
      </c>
      <c r="AC66" s="243" t="e">
        <f aca="false">AA66/AB66*100</f>
        <v>#DIV/0!</v>
      </c>
      <c r="AD66" s="242" t="n">
        <v>0</v>
      </c>
      <c r="AE66" s="242" t="n">
        <v>0</v>
      </c>
      <c r="AF66" s="243" t="e">
        <f aca="false">AD66/AE66*100</f>
        <v>#DIV/0!</v>
      </c>
      <c r="AG66" s="242" t="n">
        <v>0</v>
      </c>
      <c r="AH66" s="242" t="n">
        <v>0</v>
      </c>
      <c r="AI66" s="246" t="e">
        <f aca="false">AG66/AH66*100</f>
        <v>#DIV/0!</v>
      </c>
      <c r="AJ66" s="245" t="n">
        <v>0</v>
      </c>
      <c r="AK66" s="242" t="n">
        <v>0</v>
      </c>
      <c r="AL66" s="243" t="e">
        <f aca="false">AJ66/AK66*100</f>
        <v>#DIV/0!</v>
      </c>
    </row>
    <row r="67" customFormat="false" ht="25.5" hidden="false" customHeight="false" outlineLevel="0" collapsed="false">
      <c r="A67" s="193"/>
      <c r="B67" s="241" t="n">
        <f aca="false">لیست!D70</f>
        <v>0</v>
      </c>
      <c r="C67" s="242" t="n">
        <v>0</v>
      </c>
      <c r="D67" s="242" t="n">
        <v>0</v>
      </c>
      <c r="E67" s="243" t="e">
        <f aca="false">C67/D67*100</f>
        <v>#DIV/0!</v>
      </c>
      <c r="F67" s="242" t="n">
        <v>0</v>
      </c>
      <c r="G67" s="242" t="n">
        <v>0</v>
      </c>
      <c r="H67" s="243" t="e">
        <f aca="false">F67/G67*100</f>
        <v>#DIV/0!</v>
      </c>
      <c r="I67" s="242" t="n">
        <v>0</v>
      </c>
      <c r="J67" s="242" t="n">
        <v>0</v>
      </c>
      <c r="K67" s="243" t="e">
        <f aca="false">I67/J67*100</f>
        <v>#DIV/0!</v>
      </c>
      <c r="L67" s="242" t="n">
        <v>0</v>
      </c>
      <c r="M67" s="242" t="n">
        <v>0</v>
      </c>
      <c r="N67" s="243" t="e">
        <f aca="false">L67/M67*100</f>
        <v>#DIV/0!</v>
      </c>
      <c r="O67" s="242" t="n">
        <v>0</v>
      </c>
      <c r="P67" s="242" t="n">
        <v>0</v>
      </c>
      <c r="Q67" s="243" t="e">
        <f aca="false">O67/P67*100</f>
        <v>#DIV/0!</v>
      </c>
      <c r="R67" s="242" t="n">
        <v>0</v>
      </c>
      <c r="S67" s="242" t="n">
        <v>0</v>
      </c>
      <c r="T67" s="243" t="e">
        <f aca="false">R67/S67*100</f>
        <v>#DIV/0!</v>
      </c>
      <c r="U67" s="242" t="n">
        <v>0</v>
      </c>
      <c r="V67" s="242" t="n">
        <v>0</v>
      </c>
      <c r="W67" s="243" t="e">
        <f aca="false">U67/V67*100</f>
        <v>#DIV/0!</v>
      </c>
      <c r="X67" s="242" t="n">
        <v>0</v>
      </c>
      <c r="Y67" s="242" t="n">
        <v>0</v>
      </c>
      <c r="Z67" s="243" t="e">
        <f aca="false">X67/Y67*100</f>
        <v>#DIV/0!</v>
      </c>
      <c r="AA67" s="242" t="n">
        <v>0</v>
      </c>
      <c r="AB67" s="242" t="n">
        <v>0</v>
      </c>
      <c r="AC67" s="243" t="e">
        <f aca="false">AA67/AB67*100</f>
        <v>#DIV/0!</v>
      </c>
      <c r="AD67" s="242" t="n">
        <v>0</v>
      </c>
      <c r="AE67" s="242" t="n">
        <v>0</v>
      </c>
      <c r="AF67" s="243" t="e">
        <f aca="false">AD67/AE67*100</f>
        <v>#DIV/0!</v>
      </c>
      <c r="AG67" s="242" t="n">
        <v>0</v>
      </c>
      <c r="AH67" s="242" t="n">
        <v>0</v>
      </c>
      <c r="AI67" s="246" t="e">
        <f aca="false">AG67/AH67*100</f>
        <v>#DIV/0!</v>
      </c>
      <c r="AJ67" s="245" t="n">
        <v>0</v>
      </c>
      <c r="AK67" s="242" t="n">
        <v>0</v>
      </c>
      <c r="AL67" s="243" t="e">
        <f aca="false">AJ67/AK67*100</f>
        <v>#DIV/0!</v>
      </c>
    </row>
    <row r="68" customFormat="false" ht="25.5" hidden="false" customHeight="false" outlineLevel="0" collapsed="false">
      <c r="A68" s="193"/>
      <c r="B68" s="241" t="n">
        <f aca="false">لیست!D71</f>
        <v>0</v>
      </c>
      <c r="C68" s="242" t="n">
        <v>0</v>
      </c>
      <c r="D68" s="242" t="n">
        <v>0</v>
      </c>
      <c r="E68" s="243" t="e">
        <f aca="false">C68/D68*100</f>
        <v>#DIV/0!</v>
      </c>
      <c r="F68" s="242" t="n">
        <v>0</v>
      </c>
      <c r="G68" s="242" t="n">
        <v>0</v>
      </c>
      <c r="H68" s="243" t="e">
        <f aca="false">F68/G68*100</f>
        <v>#DIV/0!</v>
      </c>
      <c r="I68" s="242" t="n">
        <v>0</v>
      </c>
      <c r="J68" s="242" t="n">
        <v>0</v>
      </c>
      <c r="K68" s="243" t="e">
        <f aca="false">I68/J68*100</f>
        <v>#DIV/0!</v>
      </c>
      <c r="L68" s="242" t="n">
        <v>0</v>
      </c>
      <c r="M68" s="242" t="n">
        <v>0</v>
      </c>
      <c r="N68" s="243" t="e">
        <f aca="false">L68/M68*100</f>
        <v>#DIV/0!</v>
      </c>
      <c r="O68" s="242" t="n">
        <v>0</v>
      </c>
      <c r="P68" s="242" t="n">
        <v>0</v>
      </c>
      <c r="Q68" s="243" t="e">
        <f aca="false">O68/P68*100</f>
        <v>#DIV/0!</v>
      </c>
      <c r="R68" s="242" t="n">
        <v>0</v>
      </c>
      <c r="S68" s="242" t="n">
        <v>0</v>
      </c>
      <c r="T68" s="243" t="e">
        <f aca="false">R68/S68*100</f>
        <v>#DIV/0!</v>
      </c>
      <c r="U68" s="242" t="n">
        <v>0</v>
      </c>
      <c r="V68" s="242" t="n">
        <v>0</v>
      </c>
      <c r="W68" s="243" t="e">
        <f aca="false">U68/V68*100</f>
        <v>#DIV/0!</v>
      </c>
      <c r="X68" s="242" t="n">
        <v>0</v>
      </c>
      <c r="Y68" s="242" t="n">
        <v>0</v>
      </c>
      <c r="Z68" s="243" t="e">
        <f aca="false">X68/Y68*100</f>
        <v>#DIV/0!</v>
      </c>
      <c r="AA68" s="242" t="n">
        <v>0</v>
      </c>
      <c r="AB68" s="242" t="n">
        <v>0</v>
      </c>
      <c r="AC68" s="243" t="e">
        <f aca="false">AA68/AB68*100</f>
        <v>#DIV/0!</v>
      </c>
      <c r="AD68" s="242" t="n">
        <v>0</v>
      </c>
      <c r="AE68" s="242" t="n">
        <v>0</v>
      </c>
      <c r="AF68" s="243" t="e">
        <f aca="false">AD68/AE68*100</f>
        <v>#DIV/0!</v>
      </c>
      <c r="AG68" s="242" t="n">
        <v>0</v>
      </c>
      <c r="AH68" s="242" t="n">
        <v>0</v>
      </c>
      <c r="AI68" s="246" t="e">
        <f aca="false">AG68/AH68*100</f>
        <v>#DIV/0!</v>
      </c>
      <c r="AJ68" s="245" t="n">
        <v>0</v>
      </c>
      <c r="AK68" s="242" t="n">
        <v>0</v>
      </c>
      <c r="AL68" s="243" t="e">
        <f aca="false">AJ68/AK68*100</f>
        <v>#DIV/0!</v>
      </c>
    </row>
    <row r="69" customFormat="false" ht="25.5" hidden="false" customHeight="false" outlineLevel="0" collapsed="false">
      <c r="A69" s="193"/>
      <c r="B69" s="241" t="n">
        <f aca="false">لیست!D72</f>
        <v>0</v>
      </c>
      <c r="C69" s="242" t="n">
        <v>0</v>
      </c>
      <c r="D69" s="242" t="n">
        <v>0</v>
      </c>
      <c r="E69" s="243" t="e">
        <f aca="false">C69/D69*100</f>
        <v>#DIV/0!</v>
      </c>
      <c r="F69" s="242" t="n">
        <v>0</v>
      </c>
      <c r="G69" s="242" t="n">
        <v>0</v>
      </c>
      <c r="H69" s="243" t="e">
        <f aca="false">F69/G69*100</f>
        <v>#DIV/0!</v>
      </c>
      <c r="I69" s="242" t="n">
        <v>0</v>
      </c>
      <c r="J69" s="242" t="n">
        <v>0</v>
      </c>
      <c r="K69" s="243" t="e">
        <f aca="false">I69/J69*100</f>
        <v>#DIV/0!</v>
      </c>
      <c r="L69" s="242" t="n">
        <v>0</v>
      </c>
      <c r="M69" s="242" t="n">
        <v>0</v>
      </c>
      <c r="N69" s="243" t="e">
        <f aca="false">L69/M69*100</f>
        <v>#DIV/0!</v>
      </c>
      <c r="O69" s="242" t="n">
        <v>0</v>
      </c>
      <c r="P69" s="242" t="n">
        <v>0</v>
      </c>
      <c r="Q69" s="243" t="e">
        <f aca="false">O69/P69*100</f>
        <v>#DIV/0!</v>
      </c>
      <c r="R69" s="242" t="n">
        <v>0</v>
      </c>
      <c r="S69" s="242" t="n">
        <v>0</v>
      </c>
      <c r="T69" s="243" t="e">
        <f aca="false">R69/S69*100</f>
        <v>#DIV/0!</v>
      </c>
      <c r="U69" s="242" t="n">
        <v>0</v>
      </c>
      <c r="V69" s="242" t="n">
        <v>0</v>
      </c>
      <c r="W69" s="243" t="e">
        <f aca="false">U69/V69*100</f>
        <v>#DIV/0!</v>
      </c>
      <c r="X69" s="242" t="n">
        <v>0</v>
      </c>
      <c r="Y69" s="242" t="n">
        <v>0</v>
      </c>
      <c r="Z69" s="243" t="e">
        <f aca="false">X69/Y69*100</f>
        <v>#DIV/0!</v>
      </c>
      <c r="AA69" s="242" t="n">
        <v>0</v>
      </c>
      <c r="AB69" s="242" t="n">
        <v>0</v>
      </c>
      <c r="AC69" s="243" t="e">
        <f aca="false">AA69/AB69*100</f>
        <v>#DIV/0!</v>
      </c>
      <c r="AD69" s="242" t="n">
        <v>0</v>
      </c>
      <c r="AE69" s="242" t="n">
        <v>0</v>
      </c>
      <c r="AF69" s="243" t="e">
        <f aca="false">AD69/AE69*100</f>
        <v>#DIV/0!</v>
      </c>
      <c r="AG69" s="242" t="n">
        <v>0</v>
      </c>
      <c r="AH69" s="242" t="n">
        <v>0</v>
      </c>
      <c r="AI69" s="246" t="e">
        <f aca="false">AG69/AH69*100</f>
        <v>#DIV/0!</v>
      </c>
      <c r="AJ69" s="245" t="n">
        <v>0</v>
      </c>
      <c r="AK69" s="242" t="n">
        <v>0</v>
      </c>
      <c r="AL69" s="243" t="e">
        <f aca="false">AJ69/AK69*100</f>
        <v>#DIV/0!</v>
      </c>
    </row>
    <row r="70" customFormat="false" ht="25.5" hidden="false" customHeight="false" outlineLevel="0" collapsed="false">
      <c r="A70" s="193"/>
      <c r="B70" s="241" t="n">
        <f aca="false">لیست!D73</f>
        <v>0</v>
      </c>
      <c r="C70" s="242" t="n">
        <v>0</v>
      </c>
      <c r="D70" s="242" t="n">
        <v>0</v>
      </c>
      <c r="E70" s="243" t="e">
        <f aca="false">C70/D70*100</f>
        <v>#DIV/0!</v>
      </c>
      <c r="F70" s="242" t="n">
        <v>0</v>
      </c>
      <c r="G70" s="242" t="n">
        <v>0</v>
      </c>
      <c r="H70" s="243" t="e">
        <f aca="false">F70/G70*100</f>
        <v>#DIV/0!</v>
      </c>
      <c r="I70" s="242" t="n">
        <v>0</v>
      </c>
      <c r="J70" s="242" t="n">
        <v>0</v>
      </c>
      <c r="K70" s="243" t="e">
        <f aca="false">I70/J70*100</f>
        <v>#DIV/0!</v>
      </c>
      <c r="L70" s="242" t="n">
        <v>0</v>
      </c>
      <c r="M70" s="242" t="n">
        <v>0</v>
      </c>
      <c r="N70" s="243" t="e">
        <f aca="false">L70/M70*100</f>
        <v>#DIV/0!</v>
      </c>
      <c r="O70" s="242" t="n">
        <v>0</v>
      </c>
      <c r="P70" s="242" t="n">
        <v>0</v>
      </c>
      <c r="Q70" s="243" t="e">
        <f aca="false">O70/P70*100</f>
        <v>#DIV/0!</v>
      </c>
      <c r="R70" s="242" t="n">
        <v>0</v>
      </c>
      <c r="S70" s="242" t="n">
        <v>0</v>
      </c>
      <c r="T70" s="243" t="e">
        <f aca="false">R70/S70*100</f>
        <v>#DIV/0!</v>
      </c>
      <c r="U70" s="242" t="n">
        <v>0</v>
      </c>
      <c r="V70" s="242" t="n">
        <v>0</v>
      </c>
      <c r="W70" s="243" t="e">
        <f aca="false">U70/V70*100</f>
        <v>#DIV/0!</v>
      </c>
      <c r="X70" s="242" t="n">
        <v>0</v>
      </c>
      <c r="Y70" s="242" t="n">
        <v>0</v>
      </c>
      <c r="Z70" s="243" t="e">
        <f aca="false">X70/Y70*100</f>
        <v>#DIV/0!</v>
      </c>
      <c r="AA70" s="242" t="n">
        <v>0</v>
      </c>
      <c r="AB70" s="242" t="n">
        <v>0</v>
      </c>
      <c r="AC70" s="243" t="e">
        <f aca="false">AA70/AB70*100</f>
        <v>#DIV/0!</v>
      </c>
      <c r="AD70" s="242" t="n">
        <v>0</v>
      </c>
      <c r="AE70" s="242" t="n">
        <v>0</v>
      </c>
      <c r="AF70" s="243" t="e">
        <f aca="false">AD70/AE70*100</f>
        <v>#DIV/0!</v>
      </c>
      <c r="AG70" s="242" t="n">
        <v>0</v>
      </c>
      <c r="AH70" s="242" t="n">
        <v>0</v>
      </c>
      <c r="AI70" s="246" t="e">
        <f aca="false">AG70/AH70*100</f>
        <v>#DIV/0!</v>
      </c>
      <c r="AJ70" s="245" t="n">
        <v>0</v>
      </c>
      <c r="AK70" s="242" t="n">
        <v>0</v>
      </c>
      <c r="AL70" s="243" t="e">
        <f aca="false">AJ70/AK70*100</f>
        <v>#DIV/0!</v>
      </c>
    </row>
    <row r="71" customFormat="false" ht="25.5" hidden="false" customHeight="false" outlineLevel="0" collapsed="false">
      <c r="A71" s="193"/>
      <c r="B71" s="241" t="n">
        <f aca="false">لیست!D74</f>
        <v>0</v>
      </c>
      <c r="C71" s="242" t="n">
        <v>0</v>
      </c>
      <c r="D71" s="242" t="n">
        <v>0</v>
      </c>
      <c r="E71" s="243" t="e">
        <f aca="false">C71/D71*100</f>
        <v>#DIV/0!</v>
      </c>
      <c r="F71" s="242" t="n">
        <v>0</v>
      </c>
      <c r="G71" s="242" t="n">
        <v>0</v>
      </c>
      <c r="H71" s="243" t="e">
        <f aca="false">F71/G71*100</f>
        <v>#DIV/0!</v>
      </c>
      <c r="I71" s="242" t="n">
        <v>0</v>
      </c>
      <c r="J71" s="242" t="n">
        <v>0</v>
      </c>
      <c r="K71" s="243" t="e">
        <f aca="false">I71/J71*100</f>
        <v>#DIV/0!</v>
      </c>
      <c r="L71" s="242" t="n">
        <v>0</v>
      </c>
      <c r="M71" s="242" t="n">
        <v>0</v>
      </c>
      <c r="N71" s="243" t="e">
        <f aca="false">L71/M71*100</f>
        <v>#DIV/0!</v>
      </c>
      <c r="O71" s="242" t="n">
        <v>0</v>
      </c>
      <c r="P71" s="242" t="n">
        <v>0</v>
      </c>
      <c r="Q71" s="243" t="e">
        <f aca="false">O71/P71*100</f>
        <v>#DIV/0!</v>
      </c>
      <c r="R71" s="242" t="n">
        <v>0</v>
      </c>
      <c r="S71" s="242" t="n">
        <v>0</v>
      </c>
      <c r="T71" s="243" t="e">
        <f aca="false">R71/S71*100</f>
        <v>#DIV/0!</v>
      </c>
      <c r="U71" s="242" t="n">
        <v>0</v>
      </c>
      <c r="V71" s="242" t="n">
        <v>0</v>
      </c>
      <c r="W71" s="243" t="e">
        <f aca="false">U71/V71*100</f>
        <v>#DIV/0!</v>
      </c>
      <c r="X71" s="242" t="n">
        <v>0</v>
      </c>
      <c r="Y71" s="242" t="n">
        <v>0</v>
      </c>
      <c r="Z71" s="243" t="e">
        <f aca="false">X71/Y71*100</f>
        <v>#DIV/0!</v>
      </c>
      <c r="AA71" s="242" t="n">
        <v>0</v>
      </c>
      <c r="AB71" s="242" t="n">
        <v>0</v>
      </c>
      <c r="AC71" s="243" t="e">
        <f aca="false">AA71/AB71*100</f>
        <v>#DIV/0!</v>
      </c>
      <c r="AD71" s="242" t="n">
        <v>0</v>
      </c>
      <c r="AE71" s="242" t="n">
        <v>0</v>
      </c>
      <c r="AF71" s="243" t="e">
        <f aca="false">AD71/AE71*100</f>
        <v>#DIV/0!</v>
      </c>
      <c r="AG71" s="242" t="n">
        <v>0</v>
      </c>
      <c r="AH71" s="242" t="n">
        <v>0</v>
      </c>
      <c r="AI71" s="246" t="e">
        <f aca="false">AG71/AH71*100</f>
        <v>#DIV/0!</v>
      </c>
      <c r="AJ71" s="245" t="n">
        <v>0</v>
      </c>
      <c r="AK71" s="242" t="n">
        <v>0</v>
      </c>
      <c r="AL71" s="243" t="e">
        <f aca="false">AJ71/AK71*100</f>
        <v>#DIV/0!</v>
      </c>
    </row>
    <row r="72" customFormat="false" ht="25.5" hidden="false" customHeight="false" outlineLevel="0" collapsed="false">
      <c r="A72" s="193"/>
      <c r="B72" s="241" t="n">
        <f aca="false">لیست!D75</f>
        <v>0</v>
      </c>
      <c r="C72" s="242" t="n">
        <v>0</v>
      </c>
      <c r="D72" s="242" t="n">
        <v>0</v>
      </c>
      <c r="E72" s="243" t="e">
        <f aca="false">C72/D72*100</f>
        <v>#DIV/0!</v>
      </c>
      <c r="F72" s="242" t="n">
        <v>0</v>
      </c>
      <c r="G72" s="242" t="n">
        <v>0</v>
      </c>
      <c r="H72" s="243" t="e">
        <f aca="false">F72/G72*100</f>
        <v>#DIV/0!</v>
      </c>
      <c r="I72" s="242" t="n">
        <v>0</v>
      </c>
      <c r="J72" s="242" t="n">
        <v>0</v>
      </c>
      <c r="K72" s="243" t="e">
        <f aca="false">I72/J72*100</f>
        <v>#DIV/0!</v>
      </c>
      <c r="L72" s="242" t="n">
        <v>0</v>
      </c>
      <c r="M72" s="242" t="n">
        <v>0</v>
      </c>
      <c r="N72" s="243" t="e">
        <f aca="false">L72/M72*100</f>
        <v>#DIV/0!</v>
      </c>
      <c r="O72" s="242" t="n">
        <v>0</v>
      </c>
      <c r="P72" s="242" t="n">
        <v>0</v>
      </c>
      <c r="Q72" s="243" t="e">
        <f aca="false">O72/P72*100</f>
        <v>#DIV/0!</v>
      </c>
      <c r="R72" s="242" t="n">
        <v>0</v>
      </c>
      <c r="S72" s="242" t="n">
        <v>0</v>
      </c>
      <c r="T72" s="243" t="e">
        <f aca="false">R72/S72*100</f>
        <v>#DIV/0!</v>
      </c>
      <c r="U72" s="242" t="n">
        <v>0</v>
      </c>
      <c r="V72" s="242" t="n">
        <v>0</v>
      </c>
      <c r="W72" s="243" t="e">
        <f aca="false">U72/V72*100</f>
        <v>#DIV/0!</v>
      </c>
      <c r="X72" s="242" t="n">
        <v>0</v>
      </c>
      <c r="Y72" s="242" t="n">
        <v>0</v>
      </c>
      <c r="Z72" s="243" t="e">
        <f aca="false">X72/Y72*100</f>
        <v>#DIV/0!</v>
      </c>
      <c r="AA72" s="242" t="n">
        <v>0</v>
      </c>
      <c r="AB72" s="242" t="n">
        <v>0</v>
      </c>
      <c r="AC72" s="243" t="e">
        <f aca="false">AA72/AB72*100</f>
        <v>#DIV/0!</v>
      </c>
      <c r="AD72" s="242" t="n">
        <v>0</v>
      </c>
      <c r="AE72" s="242" t="n">
        <v>0</v>
      </c>
      <c r="AF72" s="243" t="e">
        <f aca="false">AD72/AE72*100</f>
        <v>#DIV/0!</v>
      </c>
      <c r="AG72" s="242" t="n">
        <v>0</v>
      </c>
      <c r="AH72" s="242" t="n">
        <v>0</v>
      </c>
      <c r="AI72" s="246" t="e">
        <f aca="false">AG72/AH72*100</f>
        <v>#DIV/0!</v>
      </c>
      <c r="AJ72" s="245" t="n">
        <v>0</v>
      </c>
      <c r="AK72" s="242" t="n">
        <v>0</v>
      </c>
      <c r="AL72" s="243" t="e">
        <f aca="false">AJ72/AK72*100</f>
        <v>#DIV/0!</v>
      </c>
    </row>
    <row r="73" customFormat="false" ht="25.5" hidden="false" customHeight="false" outlineLevel="0" collapsed="false">
      <c r="A73" s="193"/>
      <c r="B73" s="241" t="n">
        <f aca="false">لیست!D76</f>
        <v>0</v>
      </c>
      <c r="C73" s="242" t="n">
        <v>0</v>
      </c>
      <c r="D73" s="242" t="n">
        <v>0</v>
      </c>
      <c r="E73" s="243" t="e">
        <f aca="false">C73/D73*100</f>
        <v>#DIV/0!</v>
      </c>
      <c r="F73" s="242" t="n">
        <v>0</v>
      </c>
      <c r="G73" s="242" t="n">
        <v>0</v>
      </c>
      <c r="H73" s="243" t="e">
        <f aca="false">F73/G73*100</f>
        <v>#DIV/0!</v>
      </c>
      <c r="I73" s="242" t="n">
        <v>0</v>
      </c>
      <c r="J73" s="242" t="n">
        <v>0</v>
      </c>
      <c r="K73" s="243" t="e">
        <f aca="false">I73/J73*100</f>
        <v>#DIV/0!</v>
      </c>
      <c r="L73" s="242" t="n">
        <v>0</v>
      </c>
      <c r="M73" s="242" t="n">
        <v>0</v>
      </c>
      <c r="N73" s="243" t="e">
        <f aca="false">L73/M73*100</f>
        <v>#DIV/0!</v>
      </c>
      <c r="O73" s="242" t="n">
        <v>0</v>
      </c>
      <c r="P73" s="242" t="n">
        <v>0</v>
      </c>
      <c r="Q73" s="243" t="e">
        <f aca="false">O73/P73*100</f>
        <v>#DIV/0!</v>
      </c>
      <c r="R73" s="242" t="n">
        <v>0</v>
      </c>
      <c r="S73" s="242" t="n">
        <v>0</v>
      </c>
      <c r="T73" s="243" t="e">
        <f aca="false">R73/S73*100</f>
        <v>#DIV/0!</v>
      </c>
      <c r="U73" s="242" t="n">
        <v>0</v>
      </c>
      <c r="V73" s="242" t="n">
        <v>0</v>
      </c>
      <c r="W73" s="243" t="e">
        <f aca="false">U73/V73*100</f>
        <v>#DIV/0!</v>
      </c>
      <c r="X73" s="242" t="n">
        <v>0</v>
      </c>
      <c r="Y73" s="242" t="n">
        <v>0</v>
      </c>
      <c r="Z73" s="243" t="e">
        <f aca="false">X73/Y73*100</f>
        <v>#DIV/0!</v>
      </c>
      <c r="AA73" s="242" t="n">
        <v>0</v>
      </c>
      <c r="AB73" s="242" t="n">
        <v>0</v>
      </c>
      <c r="AC73" s="243" t="e">
        <f aca="false">AA73/AB73*100</f>
        <v>#DIV/0!</v>
      </c>
      <c r="AD73" s="242" t="n">
        <v>0</v>
      </c>
      <c r="AE73" s="242" t="n">
        <v>0</v>
      </c>
      <c r="AF73" s="243" t="e">
        <f aca="false">AD73/AE73*100</f>
        <v>#DIV/0!</v>
      </c>
      <c r="AG73" s="242" t="n">
        <v>0</v>
      </c>
      <c r="AH73" s="242" t="n">
        <v>0</v>
      </c>
      <c r="AI73" s="246" t="e">
        <f aca="false">AG73/AH73*100</f>
        <v>#DIV/0!</v>
      </c>
      <c r="AJ73" s="245" t="n">
        <v>0</v>
      </c>
      <c r="AK73" s="242" t="n">
        <v>0</v>
      </c>
      <c r="AL73" s="243" t="e">
        <f aca="false">AJ73/AK73*100</f>
        <v>#DIV/0!</v>
      </c>
    </row>
    <row r="74" customFormat="false" ht="25.5" hidden="false" customHeight="false" outlineLevel="0" collapsed="false">
      <c r="A74" s="193"/>
      <c r="B74" s="241" t="n">
        <f aca="false">لیست!D77</f>
        <v>0</v>
      </c>
      <c r="C74" s="242" t="n">
        <v>0</v>
      </c>
      <c r="D74" s="242" t="n">
        <v>0</v>
      </c>
      <c r="E74" s="243" t="e">
        <f aca="false">C74/D74*100</f>
        <v>#DIV/0!</v>
      </c>
      <c r="F74" s="242" t="n">
        <v>0</v>
      </c>
      <c r="G74" s="242" t="n">
        <v>0</v>
      </c>
      <c r="H74" s="243" t="e">
        <f aca="false">F74/G74*100</f>
        <v>#DIV/0!</v>
      </c>
      <c r="I74" s="242" t="n">
        <v>0</v>
      </c>
      <c r="J74" s="242" t="n">
        <v>0</v>
      </c>
      <c r="K74" s="243" t="e">
        <f aca="false">I74/J74*100</f>
        <v>#DIV/0!</v>
      </c>
      <c r="L74" s="242" t="n">
        <v>0</v>
      </c>
      <c r="M74" s="242" t="n">
        <v>0</v>
      </c>
      <c r="N74" s="243" t="e">
        <f aca="false">L74/M74*100</f>
        <v>#DIV/0!</v>
      </c>
      <c r="O74" s="242" t="n">
        <v>0</v>
      </c>
      <c r="P74" s="242" t="n">
        <v>0</v>
      </c>
      <c r="Q74" s="243" t="e">
        <f aca="false">O74/P74*100</f>
        <v>#DIV/0!</v>
      </c>
      <c r="R74" s="242" t="n">
        <v>0</v>
      </c>
      <c r="S74" s="242" t="n">
        <v>0</v>
      </c>
      <c r="T74" s="243" t="e">
        <f aca="false">R74/S74*100</f>
        <v>#DIV/0!</v>
      </c>
      <c r="U74" s="242" t="n">
        <v>0</v>
      </c>
      <c r="V74" s="242" t="n">
        <v>0</v>
      </c>
      <c r="W74" s="243" t="e">
        <f aca="false">U74/V74*100</f>
        <v>#DIV/0!</v>
      </c>
      <c r="X74" s="242" t="n">
        <v>0</v>
      </c>
      <c r="Y74" s="242" t="n">
        <v>0</v>
      </c>
      <c r="Z74" s="243" t="e">
        <f aca="false">X74/Y74*100</f>
        <v>#DIV/0!</v>
      </c>
      <c r="AA74" s="242" t="n">
        <v>0</v>
      </c>
      <c r="AB74" s="242" t="n">
        <v>0</v>
      </c>
      <c r="AC74" s="243" t="e">
        <f aca="false">AA74/AB74*100</f>
        <v>#DIV/0!</v>
      </c>
      <c r="AD74" s="242" t="n">
        <v>0</v>
      </c>
      <c r="AE74" s="242" t="n">
        <v>0</v>
      </c>
      <c r="AF74" s="243" t="e">
        <f aca="false">AD74/AE74*100</f>
        <v>#DIV/0!</v>
      </c>
      <c r="AG74" s="242" t="n">
        <v>0</v>
      </c>
      <c r="AH74" s="242" t="n">
        <v>0</v>
      </c>
      <c r="AI74" s="246" t="e">
        <f aca="false">AG74/AH74*100</f>
        <v>#DIV/0!</v>
      </c>
      <c r="AJ74" s="245" t="n">
        <v>0</v>
      </c>
      <c r="AK74" s="242" t="n">
        <v>0</v>
      </c>
      <c r="AL74" s="243" t="e">
        <f aca="false">AJ74/AK74*100</f>
        <v>#DIV/0!</v>
      </c>
    </row>
    <row r="75" customFormat="false" ht="25.5" hidden="false" customHeight="false" outlineLevel="0" collapsed="false">
      <c r="A75" s="193"/>
      <c r="B75" s="241" t="n">
        <f aca="false">لیست!D78</f>
        <v>0</v>
      </c>
      <c r="C75" s="242" t="n">
        <v>0</v>
      </c>
      <c r="D75" s="242" t="n">
        <v>0</v>
      </c>
      <c r="E75" s="243" t="e">
        <f aca="false">C75/D75*100</f>
        <v>#DIV/0!</v>
      </c>
      <c r="F75" s="242" t="n">
        <v>0</v>
      </c>
      <c r="G75" s="242" t="n">
        <v>0</v>
      </c>
      <c r="H75" s="243" t="e">
        <f aca="false">F75/G75*100</f>
        <v>#DIV/0!</v>
      </c>
      <c r="I75" s="242" t="n">
        <v>0</v>
      </c>
      <c r="J75" s="242" t="n">
        <v>0</v>
      </c>
      <c r="K75" s="243" t="e">
        <f aca="false">I75/J75*100</f>
        <v>#DIV/0!</v>
      </c>
      <c r="L75" s="242" t="n">
        <v>0</v>
      </c>
      <c r="M75" s="242" t="n">
        <v>0</v>
      </c>
      <c r="N75" s="243" t="e">
        <f aca="false">L75/M75*100</f>
        <v>#DIV/0!</v>
      </c>
      <c r="O75" s="242" t="n">
        <v>0</v>
      </c>
      <c r="P75" s="242" t="n">
        <v>0</v>
      </c>
      <c r="Q75" s="243" t="e">
        <f aca="false">O75/P75*100</f>
        <v>#DIV/0!</v>
      </c>
      <c r="R75" s="242" t="n">
        <v>0</v>
      </c>
      <c r="S75" s="242" t="n">
        <v>0</v>
      </c>
      <c r="T75" s="243" t="e">
        <f aca="false">R75/S75*100</f>
        <v>#DIV/0!</v>
      </c>
      <c r="U75" s="242" t="n">
        <v>0</v>
      </c>
      <c r="V75" s="242" t="n">
        <v>0</v>
      </c>
      <c r="W75" s="243" t="e">
        <f aca="false">U75/V75*100</f>
        <v>#DIV/0!</v>
      </c>
      <c r="X75" s="242" t="n">
        <v>0</v>
      </c>
      <c r="Y75" s="242" t="n">
        <v>0</v>
      </c>
      <c r="Z75" s="243" t="e">
        <f aca="false">X75/Y75*100</f>
        <v>#DIV/0!</v>
      </c>
      <c r="AA75" s="242" t="n">
        <v>0</v>
      </c>
      <c r="AB75" s="242" t="n">
        <v>0</v>
      </c>
      <c r="AC75" s="243" t="e">
        <f aca="false">AA75/AB75*100</f>
        <v>#DIV/0!</v>
      </c>
      <c r="AD75" s="242" t="n">
        <v>0</v>
      </c>
      <c r="AE75" s="242" t="n">
        <v>0</v>
      </c>
      <c r="AF75" s="243" t="e">
        <f aca="false">AD75/AE75*100</f>
        <v>#DIV/0!</v>
      </c>
      <c r="AG75" s="242" t="n">
        <v>0</v>
      </c>
      <c r="AH75" s="242" t="n">
        <v>0</v>
      </c>
      <c r="AI75" s="246" t="e">
        <f aca="false">AG75/AH75*100</f>
        <v>#DIV/0!</v>
      </c>
      <c r="AJ75" s="245" t="n">
        <v>0</v>
      </c>
      <c r="AK75" s="242" t="n">
        <v>0</v>
      </c>
      <c r="AL75" s="243" t="e">
        <f aca="false">AJ75/AK75*100</f>
        <v>#DIV/0!</v>
      </c>
    </row>
    <row r="76" customFormat="false" ht="25.5" hidden="false" customHeight="false" outlineLevel="0" collapsed="false">
      <c r="A76" s="193"/>
      <c r="B76" s="241" t="n">
        <f aca="false">لیست!D79</f>
        <v>0</v>
      </c>
      <c r="C76" s="242" t="n">
        <v>0</v>
      </c>
      <c r="D76" s="242" t="n">
        <v>0</v>
      </c>
      <c r="E76" s="243" t="e">
        <f aca="false">C76/D76*100</f>
        <v>#DIV/0!</v>
      </c>
      <c r="F76" s="242" t="n">
        <v>0</v>
      </c>
      <c r="G76" s="242" t="n">
        <v>0</v>
      </c>
      <c r="H76" s="243" t="e">
        <f aca="false">F76/G76*100</f>
        <v>#DIV/0!</v>
      </c>
      <c r="I76" s="242" t="n">
        <v>0</v>
      </c>
      <c r="J76" s="242" t="n">
        <v>0</v>
      </c>
      <c r="K76" s="243" t="e">
        <f aca="false">I76/J76*100</f>
        <v>#DIV/0!</v>
      </c>
      <c r="L76" s="242" t="n">
        <v>0</v>
      </c>
      <c r="M76" s="242" t="n">
        <v>0</v>
      </c>
      <c r="N76" s="243" t="e">
        <f aca="false">L76/M76*100</f>
        <v>#DIV/0!</v>
      </c>
      <c r="O76" s="242" t="n">
        <v>0</v>
      </c>
      <c r="P76" s="242" t="n">
        <v>0</v>
      </c>
      <c r="Q76" s="243" t="e">
        <f aca="false">O76/P76*100</f>
        <v>#DIV/0!</v>
      </c>
      <c r="R76" s="242" t="n">
        <v>0</v>
      </c>
      <c r="S76" s="242" t="n">
        <v>0</v>
      </c>
      <c r="T76" s="243" t="e">
        <f aca="false">R76/S76*100</f>
        <v>#DIV/0!</v>
      </c>
      <c r="U76" s="242" t="n">
        <v>0</v>
      </c>
      <c r="V76" s="242" t="n">
        <v>0</v>
      </c>
      <c r="W76" s="243" t="e">
        <f aca="false">U76/V76*100</f>
        <v>#DIV/0!</v>
      </c>
      <c r="X76" s="242" t="n">
        <v>0</v>
      </c>
      <c r="Y76" s="242" t="n">
        <v>0</v>
      </c>
      <c r="Z76" s="243" t="e">
        <f aca="false">X76/Y76*100</f>
        <v>#DIV/0!</v>
      </c>
      <c r="AA76" s="242" t="n">
        <v>0</v>
      </c>
      <c r="AB76" s="242" t="n">
        <v>0</v>
      </c>
      <c r="AC76" s="243" t="e">
        <f aca="false">AA76/AB76*100</f>
        <v>#DIV/0!</v>
      </c>
      <c r="AD76" s="242" t="n">
        <v>0</v>
      </c>
      <c r="AE76" s="242" t="n">
        <v>0</v>
      </c>
      <c r="AF76" s="243" t="e">
        <f aca="false">AD76/AE76*100</f>
        <v>#DIV/0!</v>
      </c>
      <c r="AG76" s="242" t="n">
        <v>0</v>
      </c>
      <c r="AH76" s="242" t="n">
        <v>0</v>
      </c>
      <c r="AI76" s="246" t="e">
        <f aca="false">AG76/AH76*100</f>
        <v>#DIV/0!</v>
      </c>
      <c r="AJ76" s="245" t="n">
        <v>0</v>
      </c>
      <c r="AK76" s="242" t="n">
        <v>0</v>
      </c>
      <c r="AL76" s="243" t="e">
        <f aca="false">AJ76/AK76*100</f>
        <v>#DIV/0!</v>
      </c>
    </row>
    <row r="77" customFormat="false" ht="25.5" hidden="false" customHeight="false" outlineLevel="0" collapsed="false">
      <c r="A77" s="193"/>
      <c r="B77" s="241" t="n">
        <f aca="false">لیست!D80</f>
        <v>0</v>
      </c>
      <c r="C77" s="242" t="n">
        <v>0</v>
      </c>
      <c r="D77" s="242" t="n">
        <v>0</v>
      </c>
      <c r="E77" s="243" t="e">
        <f aca="false">C77/D77*100</f>
        <v>#DIV/0!</v>
      </c>
      <c r="F77" s="242" t="n">
        <v>0</v>
      </c>
      <c r="G77" s="242" t="n">
        <v>0</v>
      </c>
      <c r="H77" s="243" t="e">
        <f aca="false">F77/G77*100</f>
        <v>#DIV/0!</v>
      </c>
      <c r="I77" s="242" t="n">
        <v>0</v>
      </c>
      <c r="J77" s="242" t="n">
        <v>0</v>
      </c>
      <c r="K77" s="243" t="e">
        <f aca="false">I77/J77*100</f>
        <v>#DIV/0!</v>
      </c>
      <c r="L77" s="242" t="n">
        <v>0</v>
      </c>
      <c r="M77" s="242" t="n">
        <v>0</v>
      </c>
      <c r="N77" s="243" t="e">
        <f aca="false">L77/M77*100</f>
        <v>#DIV/0!</v>
      </c>
      <c r="O77" s="242" t="n">
        <v>0</v>
      </c>
      <c r="P77" s="242" t="n">
        <v>0</v>
      </c>
      <c r="Q77" s="243" t="e">
        <f aca="false">O77/P77*100</f>
        <v>#DIV/0!</v>
      </c>
      <c r="R77" s="242" t="n">
        <v>0</v>
      </c>
      <c r="S77" s="242" t="n">
        <v>0</v>
      </c>
      <c r="T77" s="243" t="e">
        <f aca="false">R77/S77*100</f>
        <v>#DIV/0!</v>
      </c>
      <c r="U77" s="242" t="n">
        <v>0</v>
      </c>
      <c r="V77" s="242" t="n">
        <v>0</v>
      </c>
      <c r="W77" s="243" t="e">
        <f aca="false">U77/V77*100</f>
        <v>#DIV/0!</v>
      </c>
      <c r="X77" s="242" t="n">
        <v>0</v>
      </c>
      <c r="Y77" s="242" t="n">
        <v>0</v>
      </c>
      <c r="Z77" s="243" t="e">
        <f aca="false">X77/Y77*100</f>
        <v>#DIV/0!</v>
      </c>
      <c r="AA77" s="242" t="n">
        <v>0</v>
      </c>
      <c r="AB77" s="242" t="n">
        <v>0</v>
      </c>
      <c r="AC77" s="243" t="e">
        <f aca="false">AA77/AB77*100</f>
        <v>#DIV/0!</v>
      </c>
      <c r="AD77" s="242" t="n">
        <v>0</v>
      </c>
      <c r="AE77" s="242" t="n">
        <v>0</v>
      </c>
      <c r="AF77" s="243" t="e">
        <f aca="false">AD77/AE77*100</f>
        <v>#DIV/0!</v>
      </c>
      <c r="AG77" s="242" t="n">
        <v>0</v>
      </c>
      <c r="AH77" s="242" t="n">
        <v>0</v>
      </c>
      <c r="AI77" s="246" t="e">
        <f aca="false">AG77/AH77*100</f>
        <v>#DIV/0!</v>
      </c>
      <c r="AJ77" s="245" t="n">
        <v>0</v>
      </c>
      <c r="AK77" s="242" t="n">
        <v>0</v>
      </c>
      <c r="AL77" s="243" t="e">
        <f aca="false">AJ77/AK77*100</f>
        <v>#DIV/0!</v>
      </c>
    </row>
    <row r="78" customFormat="false" ht="25.5" hidden="false" customHeight="false" outlineLevel="0" collapsed="false">
      <c r="A78" s="193"/>
      <c r="B78" s="241" t="n">
        <f aca="false">لیست!D81</f>
        <v>0</v>
      </c>
      <c r="C78" s="242" t="n">
        <v>0</v>
      </c>
      <c r="D78" s="242" t="n">
        <v>0</v>
      </c>
      <c r="E78" s="243" t="e">
        <f aca="false">C78/D78*100</f>
        <v>#DIV/0!</v>
      </c>
      <c r="F78" s="242" t="n">
        <v>0</v>
      </c>
      <c r="G78" s="242" t="n">
        <v>0</v>
      </c>
      <c r="H78" s="243" t="e">
        <f aca="false">F78/G78*100</f>
        <v>#DIV/0!</v>
      </c>
      <c r="I78" s="242" t="n">
        <v>0</v>
      </c>
      <c r="J78" s="242" t="n">
        <v>0</v>
      </c>
      <c r="K78" s="243" t="e">
        <f aca="false">I78/J78*100</f>
        <v>#DIV/0!</v>
      </c>
      <c r="L78" s="242" t="n">
        <v>0</v>
      </c>
      <c r="M78" s="242" t="n">
        <v>0</v>
      </c>
      <c r="N78" s="243" t="e">
        <f aca="false">L78/M78*100</f>
        <v>#DIV/0!</v>
      </c>
      <c r="O78" s="242" t="n">
        <v>0</v>
      </c>
      <c r="P78" s="242" t="n">
        <v>0</v>
      </c>
      <c r="Q78" s="243" t="e">
        <f aca="false">O78/P78*100</f>
        <v>#DIV/0!</v>
      </c>
      <c r="R78" s="242" t="n">
        <v>0</v>
      </c>
      <c r="S78" s="242" t="n">
        <v>0</v>
      </c>
      <c r="T78" s="243" t="e">
        <f aca="false">R78/S78*100</f>
        <v>#DIV/0!</v>
      </c>
      <c r="U78" s="242" t="n">
        <v>0</v>
      </c>
      <c r="V78" s="242" t="n">
        <v>0</v>
      </c>
      <c r="W78" s="243" t="e">
        <f aca="false">U78/V78*100</f>
        <v>#DIV/0!</v>
      </c>
      <c r="X78" s="242" t="n">
        <v>0</v>
      </c>
      <c r="Y78" s="242" t="n">
        <v>0</v>
      </c>
      <c r="Z78" s="243" t="e">
        <f aca="false">X78/Y78*100</f>
        <v>#DIV/0!</v>
      </c>
      <c r="AA78" s="242" t="n">
        <v>0</v>
      </c>
      <c r="AB78" s="242" t="n">
        <v>0</v>
      </c>
      <c r="AC78" s="243" t="e">
        <f aca="false">AA78/AB78*100</f>
        <v>#DIV/0!</v>
      </c>
      <c r="AD78" s="242" t="n">
        <v>0</v>
      </c>
      <c r="AE78" s="242" t="n">
        <v>0</v>
      </c>
      <c r="AF78" s="243" t="e">
        <f aca="false">AD78/AE78*100</f>
        <v>#DIV/0!</v>
      </c>
      <c r="AG78" s="242" t="n">
        <v>0</v>
      </c>
      <c r="AH78" s="242" t="n">
        <v>0</v>
      </c>
      <c r="AI78" s="246" t="e">
        <f aca="false">AG78/AH78*100</f>
        <v>#DIV/0!</v>
      </c>
      <c r="AJ78" s="245" t="n">
        <v>0</v>
      </c>
      <c r="AK78" s="242" t="n">
        <v>0</v>
      </c>
      <c r="AL78" s="243" t="e">
        <f aca="false">AJ78/AK78*100</f>
        <v>#DIV/0!</v>
      </c>
    </row>
    <row r="79" customFormat="false" ht="25.5" hidden="false" customHeight="false" outlineLevel="0" collapsed="false">
      <c r="A79" s="193"/>
      <c r="B79" s="241" t="n">
        <f aca="false">لیست!D82</f>
        <v>0</v>
      </c>
      <c r="C79" s="242" t="n">
        <v>0</v>
      </c>
      <c r="D79" s="242" t="n">
        <v>0</v>
      </c>
      <c r="E79" s="243" t="e">
        <f aca="false">C79/D79*100</f>
        <v>#DIV/0!</v>
      </c>
      <c r="F79" s="242" t="n">
        <v>0</v>
      </c>
      <c r="G79" s="242" t="n">
        <v>0</v>
      </c>
      <c r="H79" s="243" t="e">
        <f aca="false">F79/G79*100</f>
        <v>#DIV/0!</v>
      </c>
      <c r="I79" s="242" t="n">
        <v>0</v>
      </c>
      <c r="J79" s="242" t="n">
        <v>0</v>
      </c>
      <c r="K79" s="243" t="e">
        <f aca="false">I79/J79*100</f>
        <v>#DIV/0!</v>
      </c>
      <c r="L79" s="242" t="n">
        <v>0</v>
      </c>
      <c r="M79" s="242" t="n">
        <v>0</v>
      </c>
      <c r="N79" s="243" t="e">
        <f aca="false">L79/M79*100</f>
        <v>#DIV/0!</v>
      </c>
      <c r="O79" s="242" t="n">
        <v>0</v>
      </c>
      <c r="P79" s="242" t="n">
        <v>0</v>
      </c>
      <c r="Q79" s="243" t="e">
        <f aca="false">O79/P79*100</f>
        <v>#DIV/0!</v>
      </c>
      <c r="R79" s="242" t="n">
        <v>0</v>
      </c>
      <c r="S79" s="242" t="n">
        <v>0</v>
      </c>
      <c r="T79" s="243" t="e">
        <f aca="false">R79/S79*100</f>
        <v>#DIV/0!</v>
      </c>
      <c r="U79" s="242" t="n">
        <v>0</v>
      </c>
      <c r="V79" s="242" t="n">
        <v>0</v>
      </c>
      <c r="W79" s="243" t="e">
        <f aca="false">U79/V79*100</f>
        <v>#DIV/0!</v>
      </c>
      <c r="X79" s="242" t="n">
        <v>0</v>
      </c>
      <c r="Y79" s="242" t="n">
        <v>0</v>
      </c>
      <c r="Z79" s="243" t="e">
        <f aca="false">X79/Y79*100</f>
        <v>#DIV/0!</v>
      </c>
      <c r="AA79" s="242" t="n">
        <v>0</v>
      </c>
      <c r="AB79" s="242" t="n">
        <v>0</v>
      </c>
      <c r="AC79" s="243" t="e">
        <f aca="false">AA79/AB79*100</f>
        <v>#DIV/0!</v>
      </c>
      <c r="AD79" s="242" t="n">
        <v>0</v>
      </c>
      <c r="AE79" s="242" t="n">
        <v>0</v>
      </c>
      <c r="AF79" s="243" t="e">
        <f aca="false">AD79/AE79*100</f>
        <v>#DIV/0!</v>
      </c>
      <c r="AG79" s="242" t="n">
        <v>0</v>
      </c>
      <c r="AH79" s="242" t="n">
        <v>0</v>
      </c>
      <c r="AI79" s="246" t="e">
        <f aca="false">AG79/AH79*100</f>
        <v>#DIV/0!</v>
      </c>
      <c r="AJ79" s="245" t="n">
        <v>0</v>
      </c>
      <c r="AK79" s="242" t="n">
        <v>0</v>
      </c>
      <c r="AL79" s="243" t="e">
        <f aca="false">AJ79/AK79*100</f>
        <v>#DIV/0!</v>
      </c>
    </row>
    <row r="80" customFormat="false" ht="25.5" hidden="false" customHeight="false" outlineLevel="0" collapsed="false">
      <c r="A80" s="193"/>
      <c r="B80" s="241" t="n">
        <f aca="false">لیست!D83</f>
        <v>0</v>
      </c>
      <c r="C80" s="242" t="n">
        <v>0</v>
      </c>
      <c r="D80" s="242" t="n">
        <v>0</v>
      </c>
      <c r="E80" s="243" t="e">
        <f aca="false">C80/D80*100</f>
        <v>#DIV/0!</v>
      </c>
      <c r="F80" s="242" t="n">
        <v>0</v>
      </c>
      <c r="G80" s="242" t="n">
        <v>0</v>
      </c>
      <c r="H80" s="243" t="e">
        <f aca="false">F80/G80*100</f>
        <v>#DIV/0!</v>
      </c>
      <c r="I80" s="242" t="n">
        <v>0</v>
      </c>
      <c r="J80" s="242" t="n">
        <v>0</v>
      </c>
      <c r="K80" s="243" t="e">
        <f aca="false">I80/J80*100</f>
        <v>#DIV/0!</v>
      </c>
      <c r="L80" s="242" t="n">
        <v>0</v>
      </c>
      <c r="M80" s="242" t="n">
        <v>0</v>
      </c>
      <c r="N80" s="243" t="e">
        <f aca="false">L80/M80*100</f>
        <v>#DIV/0!</v>
      </c>
      <c r="O80" s="242" t="n">
        <v>0</v>
      </c>
      <c r="P80" s="242" t="n">
        <v>0</v>
      </c>
      <c r="Q80" s="243" t="e">
        <f aca="false">O80/P80*100</f>
        <v>#DIV/0!</v>
      </c>
      <c r="R80" s="242" t="n">
        <v>0</v>
      </c>
      <c r="S80" s="242" t="n">
        <v>0</v>
      </c>
      <c r="T80" s="243" t="e">
        <f aca="false">R80/S80*100</f>
        <v>#DIV/0!</v>
      </c>
      <c r="U80" s="242" t="n">
        <v>0</v>
      </c>
      <c r="V80" s="242" t="n">
        <v>0</v>
      </c>
      <c r="W80" s="243" t="e">
        <f aca="false">U80/V80*100</f>
        <v>#DIV/0!</v>
      </c>
      <c r="X80" s="242" t="n">
        <v>0</v>
      </c>
      <c r="Y80" s="242" t="n">
        <v>0</v>
      </c>
      <c r="Z80" s="243" t="e">
        <f aca="false">X80/Y80*100</f>
        <v>#DIV/0!</v>
      </c>
      <c r="AA80" s="242" t="n">
        <v>0</v>
      </c>
      <c r="AB80" s="242" t="n">
        <v>0</v>
      </c>
      <c r="AC80" s="243" t="e">
        <f aca="false">AA80/AB80*100</f>
        <v>#DIV/0!</v>
      </c>
      <c r="AD80" s="242" t="n">
        <v>0</v>
      </c>
      <c r="AE80" s="242" t="n">
        <v>0</v>
      </c>
      <c r="AF80" s="243" t="e">
        <f aca="false">AD80/AE80*100</f>
        <v>#DIV/0!</v>
      </c>
      <c r="AG80" s="242" t="n">
        <v>0</v>
      </c>
      <c r="AH80" s="242" t="n">
        <v>0</v>
      </c>
      <c r="AI80" s="246" t="e">
        <f aca="false">AG80/AH80*100</f>
        <v>#DIV/0!</v>
      </c>
      <c r="AJ80" s="245" t="n">
        <v>0</v>
      </c>
      <c r="AK80" s="242" t="n">
        <v>0</v>
      </c>
      <c r="AL80" s="243" t="e">
        <f aca="false">AJ80/AK80*100</f>
        <v>#DIV/0!</v>
      </c>
    </row>
    <row r="81" customFormat="false" ht="25.5" hidden="false" customHeight="false" outlineLevel="0" collapsed="false">
      <c r="A81" s="193"/>
      <c r="B81" s="241" t="n">
        <f aca="false">لیست!D84</f>
        <v>0</v>
      </c>
      <c r="C81" s="242" t="n">
        <v>0</v>
      </c>
      <c r="D81" s="242" t="n">
        <v>0</v>
      </c>
      <c r="E81" s="243" t="e">
        <f aca="false">C81/D81*100</f>
        <v>#DIV/0!</v>
      </c>
      <c r="F81" s="242" t="n">
        <v>0</v>
      </c>
      <c r="G81" s="242" t="n">
        <v>0</v>
      </c>
      <c r="H81" s="243" t="e">
        <f aca="false">F81/G81*100</f>
        <v>#DIV/0!</v>
      </c>
      <c r="I81" s="242" t="n">
        <v>0</v>
      </c>
      <c r="J81" s="242" t="n">
        <v>0</v>
      </c>
      <c r="K81" s="243" t="e">
        <f aca="false">I81/J81*100</f>
        <v>#DIV/0!</v>
      </c>
      <c r="L81" s="242" t="n">
        <v>0</v>
      </c>
      <c r="M81" s="242" t="n">
        <v>0</v>
      </c>
      <c r="N81" s="243" t="e">
        <f aca="false">L81/M81*100</f>
        <v>#DIV/0!</v>
      </c>
      <c r="O81" s="242" t="n">
        <v>0</v>
      </c>
      <c r="P81" s="242" t="n">
        <v>0</v>
      </c>
      <c r="Q81" s="243" t="e">
        <f aca="false">O81/P81*100</f>
        <v>#DIV/0!</v>
      </c>
      <c r="R81" s="242" t="n">
        <v>0</v>
      </c>
      <c r="S81" s="242" t="n">
        <v>0</v>
      </c>
      <c r="T81" s="243" t="e">
        <f aca="false">R81/S81*100</f>
        <v>#DIV/0!</v>
      </c>
      <c r="U81" s="242" t="n">
        <v>0</v>
      </c>
      <c r="V81" s="242" t="n">
        <v>0</v>
      </c>
      <c r="W81" s="243" t="e">
        <f aca="false">U81/V81*100</f>
        <v>#DIV/0!</v>
      </c>
      <c r="X81" s="242" t="n">
        <v>0</v>
      </c>
      <c r="Y81" s="242" t="n">
        <v>0</v>
      </c>
      <c r="Z81" s="243" t="e">
        <f aca="false">X81/Y81*100</f>
        <v>#DIV/0!</v>
      </c>
      <c r="AA81" s="242" t="n">
        <v>0</v>
      </c>
      <c r="AB81" s="242" t="n">
        <v>0</v>
      </c>
      <c r="AC81" s="243" t="e">
        <f aca="false">AA81/AB81*100</f>
        <v>#DIV/0!</v>
      </c>
      <c r="AD81" s="242" t="n">
        <v>0</v>
      </c>
      <c r="AE81" s="242" t="n">
        <v>0</v>
      </c>
      <c r="AF81" s="243" t="e">
        <f aca="false">AD81/AE81*100</f>
        <v>#DIV/0!</v>
      </c>
      <c r="AG81" s="242" t="n">
        <v>0</v>
      </c>
      <c r="AH81" s="242" t="n">
        <v>0</v>
      </c>
      <c r="AI81" s="246" t="e">
        <f aca="false">AG81/AH81*100</f>
        <v>#DIV/0!</v>
      </c>
      <c r="AJ81" s="245" t="n">
        <v>0</v>
      </c>
      <c r="AK81" s="242" t="n">
        <v>0</v>
      </c>
      <c r="AL81" s="243" t="e">
        <f aca="false">AJ81/AK81*100</f>
        <v>#DIV/0!</v>
      </c>
    </row>
    <row r="82" customFormat="false" ht="25.5" hidden="false" customHeight="false" outlineLevel="0" collapsed="false">
      <c r="A82" s="193"/>
      <c r="B82" s="241" t="n">
        <f aca="false">لیست!D85</f>
        <v>0</v>
      </c>
      <c r="C82" s="242" t="n">
        <v>0</v>
      </c>
      <c r="D82" s="242" t="n">
        <v>0</v>
      </c>
      <c r="E82" s="243" t="e">
        <f aca="false">C82/D82*100</f>
        <v>#DIV/0!</v>
      </c>
      <c r="F82" s="242" t="n">
        <v>0</v>
      </c>
      <c r="G82" s="242" t="n">
        <v>0</v>
      </c>
      <c r="H82" s="243" t="e">
        <f aca="false">F82/G82*100</f>
        <v>#DIV/0!</v>
      </c>
      <c r="I82" s="242" t="n">
        <v>0</v>
      </c>
      <c r="J82" s="242" t="n">
        <v>0</v>
      </c>
      <c r="K82" s="243" t="e">
        <f aca="false">I82/J82*100</f>
        <v>#DIV/0!</v>
      </c>
      <c r="L82" s="242" t="n">
        <v>0</v>
      </c>
      <c r="M82" s="242" t="n">
        <v>0</v>
      </c>
      <c r="N82" s="243" t="e">
        <f aca="false">L82/M82*100</f>
        <v>#DIV/0!</v>
      </c>
      <c r="O82" s="242" t="n">
        <v>0</v>
      </c>
      <c r="P82" s="242" t="n">
        <v>0</v>
      </c>
      <c r="Q82" s="243" t="e">
        <f aca="false">O82/P82*100</f>
        <v>#DIV/0!</v>
      </c>
      <c r="R82" s="242" t="n">
        <v>0</v>
      </c>
      <c r="S82" s="242" t="n">
        <v>0</v>
      </c>
      <c r="T82" s="243" t="e">
        <f aca="false">R82/S82*100</f>
        <v>#DIV/0!</v>
      </c>
      <c r="U82" s="242" t="n">
        <v>0</v>
      </c>
      <c r="V82" s="242" t="n">
        <v>0</v>
      </c>
      <c r="W82" s="243" t="e">
        <f aca="false">U82/V82*100</f>
        <v>#DIV/0!</v>
      </c>
      <c r="X82" s="242" t="n">
        <v>0</v>
      </c>
      <c r="Y82" s="242" t="n">
        <v>0</v>
      </c>
      <c r="Z82" s="243" t="e">
        <f aca="false">X82/Y82*100</f>
        <v>#DIV/0!</v>
      </c>
      <c r="AA82" s="242" t="n">
        <v>0</v>
      </c>
      <c r="AB82" s="242" t="n">
        <v>0</v>
      </c>
      <c r="AC82" s="243" t="e">
        <f aca="false">AA82/AB82*100</f>
        <v>#DIV/0!</v>
      </c>
      <c r="AD82" s="242" t="n">
        <v>0</v>
      </c>
      <c r="AE82" s="242" t="n">
        <v>0</v>
      </c>
      <c r="AF82" s="243" t="e">
        <f aca="false">AD82/AE82*100</f>
        <v>#DIV/0!</v>
      </c>
      <c r="AG82" s="242" t="n">
        <v>0</v>
      </c>
      <c r="AH82" s="242" t="n">
        <v>0</v>
      </c>
      <c r="AI82" s="246" t="e">
        <f aca="false">AG82/AH82*100</f>
        <v>#DIV/0!</v>
      </c>
      <c r="AJ82" s="245" t="n">
        <v>0</v>
      </c>
      <c r="AK82" s="242" t="n">
        <v>0</v>
      </c>
      <c r="AL82" s="243" t="e">
        <f aca="false">AJ82/AK82*100</f>
        <v>#DIV/0!</v>
      </c>
    </row>
    <row r="83" customFormat="false" ht="25.5" hidden="false" customHeight="false" outlineLevel="0" collapsed="false">
      <c r="A83" s="193"/>
      <c r="B83" s="241" t="n">
        <f aca="false">لیست!D86</f>
        <v>0</v>
      </c>
      <c r="C83" s="242" t="n">
        <v>0</v>
      </c>
      <c r="D83" s="242" t="n">
        <v>0</v>
      </c>
      <c r="E83" s="243" t="e">
        <f aca="false">C83/D83*100</f>
        <v>#DIV/0!</v>
      </c>
      <c r="F83" s="242" t="n">
        <v>0</v>
      </c>
      <c r="G83" s="242" t="n">
        <v>0</v>
      </c>
      <c r="H83" s="243" t="e">
        <f aca="false">F83/G83*100</f>
        <v>#DIV/0!</v>
      </c>
      <c r="I83" s="242" t="n">
        <v>0</v>
      </c>
      <c r="J83" s="242" t="n">
        <v>0</v>
      </c>
      <c r="K83" s="243" t="e">
        <f aca="false">I83/J83*100</f>
        <v>#DIV/0!</v>
      </c>
      <c r="L83" s="242" t="n">
        <v>0</v>
      </c>
      <c r="M83" s="242" t="n">
        <v>0</v>
      </c>
      <c r="N83" s="243" t="e">
        <f aca="false">L83/M83*100</f>
        <v>#DIV/0!</v>
      </c>
      <c r="O83" s="242" t="n">
        <v>0</v>
      </c>
      <c r="P83" s="242" t="n">
        <v>0</v>
      </c>
      <c r="Q83" s="243" t="e">
        <f aca="false">O83/P83*100</f>
        <v>#DIV/0!</v>
      </c>
      <c r="R83" s="242" t="n">
        <v>0</v>
      </c>
      <c r="S83" s="242" t="n">
        <v>0</v>
      </c>
      <c r="T83" s="243" t="e">
        <f aca="false">R83/S83*100</f>
        <v>#DIV/0!</v>
      </c>
      <c r="U83" s="242" t="n">
        <v>0</v>
      </c>
      <c r="V83" s="242" t="n">
        <v>0</v>
      </c>
      <c r="W83" s="243" t="e">
        <f aca="false">U83/V83*100</f>
        <v>#DIV/0!</v>
      </c>
      <c r="X83" s="242" t="n">
        <v>0</v>
      </c>
      <c r="Y83" s="242" t="n">
        <v>0</v>
      </c>
      <c r="Z83" s="243" t="e">
        <f aca="false">X83/Y83*100</f>
        <v>#DIV/0!</v>
      </c>
      <c r="AA83" s="242" t="n">
        <v>0</v>
      </c>
      <c r="AB83" s="242" t="n">
        <v>0</v>
      </c>
      <c r="AC83" s="243" t="e">
        <f aca="false">AA83/AB83*100</f>
        <v>#DIV/0!</v>
      </c>
      <c r="AD83" s="242" t="n">
        <v>0</v>
      </c>
      <c r="AE83" s="242" t="n">
        <v>0</v>
      </c>
      <c r="AF83" s="243" t="e">
        <f aca="false">AD83/AE83*100</f>
        <v>#DIV/0!</v>
      </c>
      <c r="AG83" s="242" t="n">
        <v>0</v>
      </c>
      <c r="AH83" s="242" t="n">
        <v>0</v>
      </c>
      <c r="AI83" s="246" t="e">
        <f aca="false">AG83/AH83*100</f>
        <v>#DIV/0!</v>
      </c>
      <c r="AJ83" s="245" t="n">
        <v>0</v>
      </c>
      <c r="AK83" s="242" t="n">
        <v>0</v>
      </c>
      <c r="AL83" s="243" t="e">
        <f aca="false">AJ83/AK83*100</f>
        <v>#DIV/0!</v>
      </c>
    </row>
    <row r="84" customFormat="false" ht="25.5" hidden="false" customHeight="false" outlineLevel="0" collapsed="false">
      <c r="A84" s="193"/>
      <c r="B84" s="241" t="n">
        <f aca="false">لیست!D87</f>
        <v>0</v>
      </c>
      <c r="C84" s="242" t="n">
        <v>0</v>
      </c>
      <c r="D84" s="242" t="n">
        <v>0</v>
      </c>
      <c r="E84" s="243" t="e">
        <f aca="false">C84/D84*100</f>
        <v>#DIV/0!</v>
      </c>
      <c r="F84" s="242" t="n">
        <v>0</v>
      </c>
      <c r="G84" s="242" t="n">
        <v>0</v>
      </c>
      <c r="H84" s="243" t="e">
        <f aca="false">F84/G84*100</f>
        <v>#DIV/0!</v>
      </c>
      <c r="I84" s="242" t="n">
        <v>0</v>
      </c>
      <c r="J84" s="242" t="n">
        <v>0</v>
      </c>
      <c r="K84" s="243" t="e">
        <f aca="false">I84/J84*100</f>
        <v>#DIV/0!</v>
      </c>
      <c r="L84" s="242" t="n">
        <v>0</v>
      </c>
      <c r="M84" s="242" t="n">
        <v>0</v>
      </c>
      <c r="N84" s="243" t="e">
        <f aca="false">L84/M84*100</f>
        <v>#DIV/0!</v>
      </c>
      <c r="O84" s="242" t="n">
        <v>0</v>
      </c>
      <c r="P84" s="242" t="n">
        <v>0</v>
      </c>
      <c r="Q84" s="243" t="e">
        <f aca="false">O84/P84*100</f>
        <v>#DIV/0!</v>
      </c>
      <c r="R84" s="242" t="n">
        <v>0</v>
      </c>
      <c r="S84" s="242" t="n">
        <v>0</v>
      </c>
      <c r="T84" s="243" t="e">
        <f aca="false">R84/S84*100</f>
        <v>#DIV/0!</v>
      </c>
      <c r="U84" s="242" t="n">
        <v>0</v>
      </c>
      <c r="V84" s="242" t="n">
        <v>0</v>
      </c>
      <c r="W84" s="243" t="e">
        <f aca="false">U84/V84*100</f>
        <v>#DIV/0!</v>
      </c>
      <c r="X84" s="242" t="n">
        <v>0</v>
      </c>
      <c r="Y84" s="242" t="n">
        <v>0</v>
      </c>
      <c r="Z84" s="243" t="e">
        <f aca="false">X84/Y84*100</f>
        <v>#DIV/0!</v>
      </c>
      <c r="AA84" s="242" t="n">
        <v>0</v>
      </c>
      <c r="AB84" s="242" t="n">
        <v>0</v>
      </c>
      <c r="AC84" s="243" t="e">
        <f aca="false">AA84/AB84*100</f>
        <v>#DIV/0!</v>
      </c>
      <c r="AD84" s="242" t="n">
        <v>0</v>
      </c>
      <c r="AE84" s="242" t="n">
        <v>0</v>
      </c>
      <c r="AF84" s="243" t="e">
        <f aca="false">AD84/AE84*100</f>
        <v>#DIV/0!</v>
      </c>
      <c r="AG84" s="242" t="n">
        <v>0</v>
      </c>
      <c r="AH84" s="242" t="n">
        <v>0</v>
      </c>
      <c r="AI84" s="246" t="e">
        <f aca="false">AG84/AH84*100</f>
        <v>#DIV/0!</v>
      </c>
      <c r="AJ84" s="245" t="n">
        <v>0</v>
      </c>
      <c r="AK84" s="242" t="n">
        <v>0</v>
      </c>
      <c r="AL84" s="243" t="e">
        <f aca="false">AJ84/AK84*100</f>
        <v>#DIV/0!</v>
      </c>
    </row>
    <row r="85" customFormat="false" ht="25.5" hidden="false" customHeight="false" outlineLevel="0" collapsed="false">
      <c r="A85" s="193"/>
      <c r="B85" s="241" t="n">
        <f aca="false">لیست!D88</f>
        <v>0</v>
      </c>
      <c r="C85" s="242" t="n">
        <v>0</v>
      </c>
      <c r="D85" s="242" t="n">
        <v>0</v>
      </c>
      <c r="E85" s="243" t="e">
        <f aca="false">C85/D85*100</f>
        <v>#DIV/0!</v>
      </c>
      <c r="F85" s="242" t="n">
        <v>0</v>
      </c>
      <c r="G85" s="242" t="n">
        <v>0</v>
      </c>
      <c r="H85" s="243" t="e">
        <f aca="false">F85/G85*100</f>
        <v>#DIV/0!</v>
      </c>
      <c r="I85" s="242" t="n">
        <v>0</v>
      </c>
      <c r="J85" s="242" t="n">
        <v>0</v>
      </c>
      <c r="K85" s="243" t="e">
        <f aca="false">I85/J85*100</f>
        <v>#DIV/0!</v>
      </c>
      <c r="L85" s="242" t="n">
        <v>0</v>
      </c>
      <c r="M85" s="242" t="n">
        <v>0</v>
      </c>
      <c r="N85" s="243" t="e">
        <f aca="false">L85/M85*100</f>
        <v>#DIV/0!</v>
      </c>
      <c r="O85" s="242" t="n">
        <v>0</v>
      </c>
      <c r="P85" s="242" t="n">
        <v>0</v>
      </c>
      <c r="Q85" s="243" t="e">
        <f aca="false">O85/P85*100</f>
        <v>#DIV/0!</v>
      </c>
      <c r="R85" s="242" t="n">
        <v>0</v>
      </c>
      <c r="S85" s="242" t="n">
        <v>0</v>
      </c>
      <c r="T85" s="243" t="e">
        <f aca="false">R85/S85*100</f>
        <v>#DIV/0!</v>
      </c>
      <c r="U85" s="242" t="n">
        <v>0</v>
      </c>
      <c r="V85" s="242" t="n">
        <v>0</v>
      </c>
      <c r="W85" s="243" t="e">
        <f aca="false">U85/V85*100</f>
        <v>#DIV/0!</v>
      </c>
      <c r="X85" s="242" t="n">
        <v>0</v>
      </c>
      <c r="Y85" s="242" t="n">
        <v>0</v>
      </c>
      <c r="Z85" s="243" t="e">
        <f aca="false">X85/Y85*100</f>
        <v>#DIV/0!</v>
      </c>
      <c r="AA85" s="242" t="n">
        <v>0</v>
      </c>
      <c r="AB85" s="242" t="n">
        <v>0</v>
      </c>
      <c r="AC85" s="243" t="e">
        <f aca="false">AA85/AB85*100</f>
        <v>#DIV/0!</v>
      </c>
      <c r="AD85" s="242" t="n">
        <v>0</v>
      </c>
      <c r="AE85" s="242" t="n">
        <v>0</v>
      </c>
      <c r="AF85" s="243" t="e">
        <f aca="false">AD85/AE85*100</f>
        <v>#DIV/0!</v>
      </c>
      <c r="AG85" s="242" t="n">
        <v>0</v>
      </c>
      <c r="AH85" s="242" t="n">
        <v>0</v>
      </c>
      <c r="AI85" s="246" t="e">
        <f aca="false">AG85/AH85*100</f>
        <v>#DIV/0!</v>
      </c>
      <c r="AJ85" s="245" t="n">
        <v>0</v>
      </c>
      <c r="AK85" s="242" t="n">
        <v>0</v>
      </c>
      <c r="AL85" s="243" t="e">
        <f aca="false">AJ85/AK85*100</f>
        <v>#DIV/0!</v>
      </c>
    </row>
    <row r="86" customFormat="false" ht="25.5" hidden="false" customHeight="false" outlineLevel="0" collapsed="false">
      <c r="A86" s="193"/>
      <c r="B86" s="241" t="n">
        <f aca="false">لیست!D89</f>
        <v>0</v>
      </c>
      <c r="C86" s="242" t="n">
        <v>0</v>
      </c>
      <c r="D86" s="242" t="n">
        <v>0</v>
      </c>
      <c r="E86" s="243" t="e">
        <f aca="false">C86/D86*100</f>
        <v>#DIV/0!</v>
      </c>
      <c r="F86" s="242" t="n">
        <v>0</v>
      </c>
      <c r="G86" s="242" t="n">
        <v>0</v>
      </c>
      <c r="H86" s="243" t="e">
        <f aca="false">F86/G86*100</f>
        <v>#DIV/0!</v>
      </c>
      <c r="I86" s="242" t="n">
        <v>0</v>
      </c>
      <c r="J86" s="242" t="n">
        <v>0</v>
      </c>
      <c r="K86" s="243" t="e">
        <f aca="false">I86/J86*100</f>
        <v>#DIV/0!</v>
      </c>
      <c r="L86" s="242" t="n">
        <v>0</v>
      </c>
      <c r="M86" s="242" t="n">
        <v>0</v>
      </c>
      <c r="N86" s="243" t="e">
        <f aca="false">L86/M86*100</f>
        <v>#DIV/0!</v>
      </c>
      <c r="O86" s="242" t="n">
        <v>0</v>
      </c>
      <c r="P86" s="242" t="n">
        <v>0</v>
      </c>
      <c r="Q86" s="243" t="e">
        <f aca="false">O86/P86*100</f>
        <v>#DIV/0!</v>
      </c>
      <c r="R86" s="242" t="n">
        <v>0</v>
      </c>
      <c r="S86" s="242" t="n">
        <v>0</v>
      </c>
      <c r="T86" s="243" t="e">
        <f aca="false">R86/S86*100</f>
        <v>#DIV/0!</v>
      </c>
      <c r="U86" s="242" t="n">
        <v>0</v>
      </c>
      <c r="V86" s="242" t="n">
        <v>0</v>
      </c>
      <c r="W86" s="243" t="e">
        <f aca="false">U86/V86*100</f>
        <v>#DIV/0!</v>
      </c>
      <c r="X86" s="242" t="n">
        <v>0</v>
      </c>
      <c r="Y86" s="242" t="n">
        <v>0</v>
      </c>
      <c r="Z86" s="243" t="e">
        <f aca="false">X86/Y86*100</f>
        <v>#DIV/0!</v>
      </c>
      <c r="AA86" s="242" t="n">
        <v>0</v>
      </c>
      <c r="AB86" s="242" t="n">
        <v>0</v>
      </c>
      <c r="AC86" s="243" t="e">
        <f aca="false">AA86/AB86*100</f>
        <v>#DIV/0!</v>
      </c>
      <c r="AD86" s="242" t="n">
        <v>0</v>
      </c>
      <c r="AE86" s="242" t="n">
        <v>0</v>
      </c>
      <c r="AF86" s="243" t="e">
        <f aca="false">AD86/AE86*100</f>
        <v>#DIV/0!</v>
      </c>
      <c r="AG86" s="242" t="n">
        <v>0</v>
      </c>
      <c r="AH86" s="242" t="n">
        <v>0</v>
      </c>
      <c r="AI86" s="246" t="e">
        <f aca="false">AG86/AH86*100</f>
        <v>#DIV/0!</v>
      </c>
      <c r="AJ86" s="245" t="n">
        <v>0</v>
      </c>
      <c r="AK86" s="242" t="n">
        <v>0</v>
      </c>
      <c r="AL86" s="243" t="e">
        <f aca="false">AJ86/AK86*100</f>
        <v>#DIV/0!</v>
      </c>
    </row>
    <row r="87" customFormat="false" ht="25.5" hidden="false" customHeight="false" outlineLevel="0" collapsed="false">
      <c r="A87" s="193"/>
      <c r="B87" s="241" t="n">
        <f aca="false">لیست!D90</f>
        <v>0</v>
      </c>
      <c r="C87" s="242" t="n">
        <v>0</v>
      </c>
      <c r="D87" s="242" t="n">
        <v>0</v>
      </c>
      <c r="E87" s="243" t="e">
        <f aca="false">C87/D87*100</f>
        <v>#DIV/0!</v>
      </c>
      <c r="F87" s="242" t="n">
        <v>0</v>
      </c>
      <c r="G87" s="242" t="n">
        <v>0</v>
      </c>
      <c r="H87" s="243" t="e">
        <f aca="false">F87/G87*100</f>
        <v>#DIV/0!</v>
      </c>
      <c r="I87" s="242" t="n">
        <v>0</v>
      </c>
      <c r="J87" s="242" t="n">
        <v>0</v>
      </c>
      <c r="K87" s="243" t="e">
        <f aca="false">I87/J87*100</f>
        <v>#DIV/0!</v>
      </c>
      <c r="L87" s="242" t="n">
        <v>0</v>
      </c>
      <c r="M87" s="242" t="n">
        <v>0</v>
      </c>
      <c r="N87" s="243" t="e">
        <f aca="false">L87/M87*100</f>
        <v>#DIV/0!</v>
      </c>
      <c r="O87" s="242" t="n">
        <v>0</v>
      </c>
      <c r="P87" s="242" t="n">
        <v>0</v>
      </c>
      <c r="Q87" s="243" t="e">
        <f aca="false">O87/P87*100</f>
        <v>#DIV/0!</v>
      </c>
      <c r="R87" s="242" t="n">
        <v>0</v>
      </c>
      <c r="S87" s="242" t="n">
        <v>0</v>
      </c>
      <c r="T87" s="243" t="e">
        <f aca="false">R87/S87*100</f>
        <v>#DIV/0!</v>
      </c>
      <c r="U87" s="242" t="n">
        <v>0</v>
      </c>
      <c r="V87" s="242" t="n">
        <v>0</v>
      </c>
      <c r="W87" s="243" t="e">
        <f aca="false">U87/V87*100</f>
        <v>#DIV/0!</v>
      </c>
      <c r="X87" s="242" t="n">
        <v>0</v>
      </c>
      <c r="Y87" s="242" t="n">
        <v>0</v>
      </c>
      <c r="Z87" s="243" t="e">
        <f aca="false">X87/Y87*100</f>
        <v>#DIV/0!</v>
      </c>
      <c r="AA87" s="242" t="n">
        <v>0</v>
      </c>
      <c r="AB87" s="242" t="n">
        <v>0</v>
      </c>
      <c r="AC87" s="243" t="e">
        <f aca="false">AA87/AB87*100</f>
        <v>#DIV/0!</v>
      </c>
      <c r="AD87" s="242" t="n">
        <v>0</v>
      </c>
      <c r="AE87" s="242" t="n">
        <v>0</v>
      </c>
      <c r="AF87" s="243" t="e">
        <f aca="false">AD87/AE87*100</f>
        <v>#DIV/0!</v>
      </c>
      <c r="AG87" s="242" t="n">
        <v>0</v>
      </c>
      <c r="AH87" s="242" t="n">
        <v>0</v>
      </c>
      <c r="AI87" s="246" t="e">
        <f aca="false">AG87/AH87*100</f>
        <v>#DIV/0!</v>
      </c>
      <c r="AJ87" s="245" t="n">
        <v>0</v>
      </c>
      <c r="AK87" s="242" t="n">
        <v>0</v>
      </c>
      <c r="AL87" s="243" t="e">
        <f aca="false">AJ87/AK87*100</f>
        <v>#DIV/0!</v>
      </c>
    </row>
    <row r="88" customFormat="false" ht="25.5" hidden="false" customHeight="false" outlineLevel="0" collapsed="false">
      <c r="A88" s="193"/>
      <c r="B88" s="241" t="n">
        <f aca="false">لیست!D91</f>
        <v>0</v>
      </c>
      <c r="C88" s="242" t="n">
        <v>0</v>
      </c>
      <c r="D88" s="242" t="n">
        <v>0</v>
      </c>
      <c r="E88" s="243" t="e">
        <f aca="false">C88/D88*100</f>
        <v>#DIV/0!</v>
      </c>
      <c r="F88" s="242" t="n">
        <v>0</v>
      </c>
      <c r="G88" s="242" t="n">
        <v>0</v>
      </c>
      <c r="H88" s="243" t="e">
        <f aca="false">F88/G88*100</f>
        <v>#DIV/0!</v>
      </c>
      <c r="I88" s="242" t="n">
        <v>0</v>
      </c>
      <c r="J88" s="242" t="n">
        <v>0</v>
      </c>
      <c r="K88" s="243" t="e">
        <f aca="false">I88/J88*100</f>
        <v>#DIV/0!</v>
      </c>
      <c r="L88" s="242" t="n">
        <v>0</v>
      </c>
      <c r="M88" s="242" t="n">
        <v>0</v>
      </c>
      <c r="N88" s="243" t="e">
        <f aca="false">L88/M88*100</f>
        <v>#DIV/0!</v>
      </c>
      <c r="O88" s="242" t="n">
        <v>0</v>
      </c>
      <c r="P88" s="242" t="n">
        <v>0</v>
      </c>
      <c r="Q88" s="243" t="e">
        <f aca="false">O88/P88*100</f>
        <v>#DIV/0!</v>
      </c>
      <c r="R88" s="242" t="n">
        <v>0</v>
      </c>
      <c r="S88" s="242" t="n">
        <v>0</v>
      </c>
      <c r="T88" s="243" t="e">
        <f aca="false">R88/S88*100</f>
        <v>#DIV/0!</v>
      </c>
      <c r="U88" s="242" t="n">
        <v>0</v>
      </c>
      <c r="V88" s="242" t="n">
        <v>0</v>
      </c>
      <c r="W88" s="243" t="e">
        <f aca="false">U88/V88*100</f>
        <v>#DIV/0!</v>
      </c>
      <c r="X88" s="242" t="n">
        <v>0</v>
      </c>
      <c r="Y88" s="242" t="n">
        <v>0</v>
      </c>
      <c r="Z88" s="243" t="e">
        <f aca="false">X88/Y88*100</f>
        <v>#DIV/0!</v>
      </c>
      <c r="AA88" s="242" t="n">
        <v>0</v>
      </c>
      <c r="AB88" s="242" t="n">
        <v>0</v>
      </c>
      <c r="AC88" s="243" t="e">
        <f aca="false">AA88/AB88*100</f>
        <v>#DIV/0!</v>
      </c>
      <c r="AD88" s="242" t="n">
        <v>0</v>
      </c>
      <c r="AE88" s="242" t="n">
        <v>0</v>
      </c>
      <c r="AF88" s="243" t="e">
        <f aca="false">AD88/AE88*100</f>
        <v>#DIV/0!</v>
      </c>
      <c r="AG88" s="242" t="n">
        <v>0</v>
      </c>
      <c r="AH88" s="242" t="n">
        <v>0</v>
      </c>
      <c r="AI88" s="246" t="e">
        <f aca="false">AG88/AH88*100</f>
        <v>#DIV/0!</v>
      </c>
      <c r="AJ88" s="245" t="n">
        <v>0</v>
      </c>
      <c r="AK88" s="242" t="n">
        <v>0</v>
      </c>
      <c r="AL88" s="243" t="e">
        <f aca="false">AJ88/AK88*100</f>
        <v>#DIV/0!</v>
      </c>
    </row>
    <row r="89" customFormat="false" ht="25.5" hidden="false" customHeight="false" outlineLevel="0" collapsed="false">
      <c r="A89" s="193"/>
      <c r="B89" s="241" t="n">
        <f aca="false">لیست!D92</f>
        <v>0</v>
      </c>
      <c r="C89" s="242" t="n">
        <v>0</v>
      </c>
      <c r="D89" s="242" t="n">
        <v>0</v>
      </c>
      <c r="E89" s="243" t="e">
        <f aca="false">C89/D89*100</f>
        <v>#DIV/0!</v>
      </c>
      <c r="F89" s="242" t="n">
        <v>0</v>
      </c>
      <c r="G89" s="242" t="n">
        <v>0</v>
      </c>
      <c r="H89" s="243" t="e">
        <f aca="false">F89/G89*100</f>
        <v>#DIV/0!</v>
      </c>
      <c r="I89" s="242" t="n">
        <v>0</v>
      </c>
      <c r="J89" s="242" t="n">
        <v>0</v>
      </c>
      <c r="K89" s="243" t="e">
        <f aca="false">I89/J89*100</f>
        <v>#DIV/0!</v>
      </c>
      <c r="L89" s="242" t="n">
        <v>0</v>
      </c>
      <c r="M89" s="242" t="n">
        <v>0</v>
      </c>
      <c r="N89" s="243" t="e">
        <f aca="false">L89/M89*100</f>
        <v>#DIV/0!</v>
      </c>
      <c r="O89" s="242" t="n">
        <v>0</v>
      </c>
      <c r="P89" s="242" t="n">
        <v>0</v>
      </c>
      <c r="Q89" s="243" t="e">
        <f aca="false">O89/P89*100</f>
        <v>#DIV/0!</v>
      </c>
      <c r="R89" s="242" t="n">
        <v>0</v>
      </c>
      <c r="S89" s="242" t="n">
        <v>0</v>
      </c>
      <c r="T89" s="243" t="e">
        <f aca="false">R89/S89*100</f>
        <v>#DIV/0!</v>
      </c>
      <c r="U89" s="242" t="n">
        <v>0</v>
      </c>
      <c r="V89" s="242" t="n">
        <v>0</v>
      </c>
      <c r="W89" s="243" t="e">
        <f aca="false">U89/V89*100</f>
        <v>#DIV/0!</v>
      </c>
      <c r="X89" s="242" t="n">
        <v>0</v>
      </c>
      <c r="Y89" s="242" t="n">
        <v>0</v>
      </c>
      <c r="Z89" s="243" t="e">
        <f aca="false">X89/Y89*100</f>
        <v>#DIV/0!</v>
      </c>
      <c r="AA89" s="242" t="n">
        <v>0</v>
      </c>
      <c r="AB89" s="242" t="n">
        <v>0</v>
      </c>
      <c r="AC89" s="243" t="e">
        <f aca="false">AA89/AB89*100</f>
        <v>#DIV/0!</v>
      </c>
      <c r="AD89" s="242" t="n">
        <v>0</v>
      </c>
      <c r="AE89" s="242" t="n">
        <v>0</v>
      </c>
      <c r="AF89" s="243" t="e">
        <f aca="false">AD89/AE89*100</f>
        <v>#DIV/0!</v>
      </c>
      <c r="AG89" s="242" t="n">
        <v>0</v>
      </c>
      <c r="AH89" s="242" t="n">
        <v>0</v>
      </c>
      <c r="AI89" s="246" t="e">
        <f aca="false">AG89/AH89*100</f>
        <v>#DIV/0!</v>
      </c>
      <c r="AJ89" s="245" t="n">
        <v>0</v>
      </c>
      <c r="AK89" s="242" t="n">
        <v>0</v>
      </c>
      <c r="AL89" s="243" t="e">
        <f aca="false">AJ89/AK89*100</f>
        <v>#DIV/0!</v>
      </c>
    </row>
    <row r="90" customFormat="false" ht="25.5" hidden="false" customHeight="false" outlineLevel="0" collapsed="false">
      <c r="A90" s="193"/>
      <c r="B90" s="241" t="n">
        <f aca="false">لیست!D93</f>
        <v>0</v>
      </c>
      <c r="C90" s="242" t="n">
        <v>0</v>
      </c>
      <c r="D90" s="242" t="n">
        <v>0</v>
      </c>
      <c r="E90" s="243" t="e">
        <f aca="false">C90/D90*100</f>
        <v>#DIV/0!</v>
      </c>
      <c r="F90" s="242" t="n">
        <v>0</v>
      </c>
      <c r="G90" s="242" t="n">
        <v>0</v>
      </c>
      <c r="H90" s="243" t="e">
        <f aca="false">F90/G90*100</f>
        <v>#DIV/0!</v>
      </c>
      <c r="I90" s="242" t="n">
        <v>0</v>
      </c>
      <c r="J90" s="242" t="n">
        <v>0</v>
      </c>
      <c r="K90" s="243" t="e">
        <f aca="false">I90/J90*100</f>
        <v>#DIV/0!</v>
      </c>
      <c r="L90" s="242" t="n">
        <v>0</v>
      </c>
      <c r="M90" s="242" t="n">
        <v>0</v>
      </c>
      <c r="N90" s="243" t="e">
        <f aca="false">L90/M90*100</f>
        <v>#DIV/0!</v>
      </c>
      <c r="O90" s="242" t="n">
        <v>0</v>
      </c>
      <c r="P90" s="242" t="n">
        <v>0</v>
      </c>
      <c r="Q90" s="243" t="e">
        <f aca="false">O90/P90*100</f>
        <v>#DIV/0!</v>
      </c>
      <c r="R90" s="242" t="n">
        <v>0</v>
      </c>
      <c r="S90" s="242" t="n">
        <v>0</v>
      </c>
      <c r="T90" s="243" t="e">
        <f aca="false">R90/S90*100</f>
        <v>#DIV/0!</v>
      </c>
      <c r="U90" s="242" t="n">
        <v>0</v>
      </c>
      <c r="V90" s="242" t="n">
        <v>0</v>
      </c>
      <c r="W90" s="243" t="e">
        <f aca="false">U90/V90*100</f>
        <v>#DIV/0!</v>
      </c>
      <c r="X90" s="242" t="n">
        <v>0</v>
      </c>
      <c r="Y90" s="242" t="n">
        <v>0</v>
      </c>
      <c r="Z90" s="243" t="e">
        <f aca="false">X90/Y90*100</f>
        <v>#DIV/0!</v>
      </c>
      <c r="AA90" s="242" t="n">
        <v>0</v>
      </c>
      <c r="AB90" s="242" t="n">
        <v>0</v>
      </c>
      <c r="AC90" s="243" t="e">
        <f aca="false">AA90/AB90*100</f>
        <v>#DIV/0!</v>
      </c>
      <c r="AD90" s="242" t="n">
        <v>0</v>
      </c>
      <c r="AE90" s="242" t="n">
        <v>0</v>
      </c>
      <c r="AF90" s="243" t="e">
        <f aca="false">AD90/AE90*100</f>
        <v>#DIV/0!</v>
      </c>
      <c r="AG90" s="242" t="n">
        <v>0</v>
      </c>
      <c r="AH90" s="242" t="n">
        <v>0</v>
      </c>
      <c r="AI90" s="246" t="e">
        <f aca="false">AG90/AH90*100</f>
        <v>#DIV/0!</v>
      </c>
      <c r="AJ90" s="245" t="n">
        <v>0</v>
      </c>
      <c r="AK90" s="242" t="n">
        <v>0</v>
      </c>
      <c r="AL90" s="243" t="e">
        <f aca="false">AJ90/AK90*100</f>
        <v>#DIV/0!</v>
      </c>
    </row>
    <row r="91" customFormat="false" ht="25.5" hidden="false" customHeight="false" outlineLevel="0" collapsed="false">
      <c r="A91" s="193"/>
      <c r="B91" s="241" t="n">
        <f aca="false">لیست!D94</f>
        <v>0</v>
      </c>
      <c r="C91" s="242" t="n">
        <v>0</v>
      </c>
      <c r="D91" s="242" t="n">
        <v>0</v>
      </c>
      <c r="E91" s="243" t="e">
        <f aca="false">C91/D91*100</f>
        <v>#DIV/0!</v>
      </c>
      <c r="F91" s="242" t="n">
        <v>0</v>
      </c>
      <c r="G91" s="242" t="n">
        <v>0</v>
      </c>
      <c r="H91" s="243" t="e">
        <f aca="false">F91/G91*100</f>
        <v>#DIV/0!</v>
      </c>
      <c r="I91" s="242" t="n">
        <v>0</v>
      </c>
      <c r="J91" s="242" t="n">
        <v>0</v>
      </c>
      <c r="K91" s="243" t="e">
        <f aca="false">I91/J91*100</f>
        <v>#DIV/0!</v>
      </c>
      <c r="L91" s="242" t="n">
        <v>0</v>
      </c>
      <c r="M91" s="242" t="n">
        <v>0</v>
      </c>
      <c r="N91" s="243" t="e">
        <f aca="false">L91/M91*100</f>
        <v>#DIV/0!</v>
      </c>
      <c r="O91" s="242" t="n">
        <v>0</v>
      </c>
      <c r="P91" s="242" t="n">
        <v>0</v>
      </c>
      <c r="Q91" s="243" t="e">
        <f aca="false">O91/P91*100</f>
        <v>#DIV/0!</v>
      </c>
      <c r="R91" s="242" t="n">
        <v>0</v>
      </c>
      <c r="S91" s="242" t="n">
        <v>0</v>
      </c>
      <c r="T91" s="243" t="e">
        <f aca="false">R91/S91*100</f>
        <v>#DIV/0!</v>
      </c>
      <c r="U91" s="242" t="n">
        <v>0</v>
      </c>
      <c r="V91" s="242" t="n">
        <v>0</v>
      </c>
      <c r="W91" s="243" t="e">
        <f aca="false">U91/V91*100</f>
        <v>#DIV/0!</v>
      </c>
      <c r="X91" s="242" t="n">
        <v>0</v>
      </c>
      <c r="Y91" s="242" t="n">
        <v>0</v>
      </c>
      <c r="Z91" s="243" t="e">
        <f aca="false">X91/Y91*100</f>
        <v>#DIV/0!</v>
      </c>
      <c r="AA91" s="242" t="n">
        <v>0</v>
      </c>
      <c r="AB91" s="242" t="n">
        <v>0</v>
      </c>
      <c r="AC91" s="243" t="e">
        <f aca="false">AA91/AB91*100</f>
        <v>#DIV/0!</v>
      </c>
      <c r="AD91" s="242" t="n">
        <v>0</v>
      </c>
      <c r="AE91" s="242" t="n">
        <v>0</v>
      </c>
      <c r="AF91" s="243" t="e">
        <f aca="false">AD91/AE91*100</f>
        <v>#DIV/0!</v>
      </c>
      <c r="AG91" s="242" t="n">
        <v>0</v>
      </c>
      <c r="AH91" s="242" t="n">
        <v>0</v>
      </c>
      <c r="AI91" s="246" t="e">
        <f aca="false">AG91/AH91*100</f>
        <v>#DIV/0!</v>
      </c>
      <c r="AJ91" s="245" t="n">
        <v>0</v>
      </c>
      <c r="AK91" s="242" t="n">
        <v>0</v>
      </c>
      <c r="AL91" s="243" t="e">
        <f aca="false">AJ91/AK91*100</f>
        <v>#DIV/0!</v>
      </c>
    </row>
    <row r="92" customFormat="false" ht="25.5" hidden="false" customHeight="false" outlineLevel="0" collapsed="false">
      <c r="A92" s="193"/>
      <c r="B92" s="241" t="n">
        <f aca="false">لیست!D95</f>
        <v>0</v>
      </c>
      <c r="C92" s="242" t="n">
        <v>0</v>
      </c>
      <c r="D92" s="242" t="n">
        <v>0</v>
      </c>
      <c r="E92" s="243" t="e">
        <f aca="false">C92/D92*100</f>
        <v>#DIV/0!</v>
      </c>
      <c r="F92" s="242" t="n">
        <v>0</v>
      </c>
      <c r="G92" s="242" t="n">
        <v>0</v>
      </c>
      <c r="H92" s="243" t="e">
        <f aca="false">F92/G92*100</f>
        <v>#DIV/0!</v>
      </c>
      <c r="I92" s="242" t="n">
        <v>0</v>
      </c>
      <c r="J92" s="242" t="n">
        <v>0</v>
      </c>
      <c r="K92" s="243" t="e">
        <f aca="false">I92/J92*100</f>
        <v>#DIV/0!</v>
      </c>
      <c r="L92" s="242" t="n">
        <v>0</v>
      </c>
      <c r="M92" s="242" t="n">
        <v>0</v>
      </c>
      <c r="N92" s="243" t="e">
        <f aca="false">L92/M92*100</f>
        <v>#DIV/0!</v>
      </c>
      <c r="O92" s="242" t="n">
        <v>0</v>
      </c>
      <c r="P92" s="242" t="n">
        <v>0</v>
      </c>
      <c r="Q92" s="243" t="e">
        <f aca="false">O92/P92*100</f>
        <v>#DIV/0!</v>
      </c>
      <c r="R92" s="242" t="n">
        <v>0</v>
      </c>
      <c r="S92" s="242" t="n">
        <v>0</v>
      </c>
      <c r="T92" s="243" t="e">
        <f aca="false">R92/S92*100</f>
        <v>#DIV/0!</v>
      </c>
      <c r="U92" s="242" t="n">
        <v>0</v>
      </c>
      <c r="V92" s="242" t="n">
        <v>0</v>
      </c>
      <c r="W92" s="243" t="e">
        <f aca="false">U92/V92*100</f>
        <v>#DIV/0!</v>
      </c>
      <c r="X92" s="242" t="n">
        <v>0</v>
      </c>
      <c r="Y92" s="242" t="n">
        <v>0</v>
      </c>
      <c r="Z92" s="243" t="e">
        <f aca="false">X92/Y92*100</f>
        <v>#DIV/0!</v>
      </c>
      <c r="AA92" s="242" t="n">
        <v>0</v>
      </c>
      <c r="AB92" s="242" t="n">
        <v>0</v>
      </c>
      <c r="AC92" s="243" t="e">
        <f aca="false">AA92/AB92*100</f>
        <v>#DIV/0!</v>
      </c>
      <c r="AD92" s="242" t="n">
        <v>0</v>
      </c>
      <c r="AE92" s="242" t="n">
        <v>0</v>
      </c>
      <c r="AF92" s="243" t="e">
        <f aca="false">AD92/AE92*100</f>
        <v>#DIV/0!</v>
      </c>
      <c r="AG92" s="242" t="n">
        <v>0</v>
      </c>
      <c r="AH92" s="242" t="n">
        <v>0</v>
      </c>
      <c r="AI92" s="246" t="e">
        <f aca="false">AG92/AH92*100</f>
        <v>#DIV/0!</v>
      </c>
      <c r="AJ92" s="245" t="n">
        <v>0</v>
      </c>
      <c r="AK92" s="242" t="n">
        <v>0</v>
      </c>
      <c r="AL92" s="243" t="e">
        <f aca="false">AJ92/AK92*100</f>
        <v>#DIV/0!</v>
      </c>
    </row>
    <row r="93" customFormat="false" ht="25.5" hidden="false" customHeight="false" outlineLevel="0" collapsed="false">
      <c r="A93" s="193"/>
      <c r="B93" s="241" t="n">
        <f aca="false">لیست!D96</f>
        <v>0</v>
      </c>
      <c r="C93" s="242" t="n">
        <v>0</v>
      </c>
      <c r="D93" s="242" t="n">
        <v>0</v>
      </c>
      <c r="E93" s="243" t="e">
        <f aca="false">C93/D93*100</f>
        <v>#DIV/0!</v>
      </c>
      <c r="F93" s="242" t="n">
        <v>0</v>
      </c>
      <c r="G93" s="242" t="n">
        <v>0</v>
      </c>
      <c r="H93" s="243" t="e">
        <f aca="false">F93/G93*100</f>
        <v>#DIV/0!</v>
      </c>
      <c r="I93" s="242" t="n">
        <v>0</v>
      </c>
      <c r="J93" s="242" t="n">
        <v>0</v>
      </c>
      <c r="K93" s="243" t="e">
        <f aca="false">I93/J93*100</f>
        <v>#DIV/0!</v>
      </c>
      <c r="L93" s="242" t="n">
        <v>0</v>
      </c>
      <c r="M93" s="242" t="n">
        <v>0</v>
      </c>
      <c r="N93" s="243" t="e">
        <f aca="false">L93/M93*100</f>
        <v>#DIV/0!</v>
      </c>
      <c r="O93" s="242" t="n">
        <v>0</v>
      </c>
      <c r="P93" s="242" t="n">
        <v>0</v>
      </c>
      <c r="Q93" s="243" t="e">
        <f aca="false">O93/P93*100</f>
        <v>#DIV/0!</v>
      </c>
      <c r="R93" s="242" t="n">
        <v>0</v>
      </c>
      <c r="S93" s="242" t="n">
        <v>0</v>
      </c>
      <c r="T93" s="243" t="e">
        <f aca="false">R93/S93*100</f>
        <v>#DIV/0!</v>
      </c>
      <c r="U93" s="242" t="n">
        <v>0</v>
      </c>
      <c r="V93" s="242" t="n">
        <v>0</v>
      </c>
      <c r="W93" s="243" t="e">
        <f aca="false">U93/V93*100</f>
        <v>#DIV/0!</v>
      </c>
      <c r="X93" s="242" t="n">
        <v>0</v>
      </c>
      <c r="Y93" s="242" t="n">
        <v>0</v>
      </c>
      <c r="Z93" s="243" t="e">
        <f aca="false">X93/Y93*100</f>
        <v>#DIV/0!</v>
      </c>
      <c r="AA93" s="242" t="n">
        <v>0</v>
      </c>
      <c r="AB93" s="242" t="n">
        <v>0</v>
      </c>
      <c r="AC93" s="243" t="e">
        <f aca="false">AA93/AB93*100</f>
        <v>#DIV/0!</v>
      </c>
      <c r="AD93" s="242" t="n">
        <v>0</v>
      </c>
      <c r="AE93" s="242" t="n">
        <v>0</v>
      </c>
      <c r="AF93" s="243" t="e">
        <f aca="false">AD93/AE93*100</f>
        <v>#DIV/0!</v>
      </c>
      <c r="AG93" s="242" t="n">
        <v>0</v>
      </c>
      <c r="AH93" s="242" t="n">
        <v>0</v>
      </c>
      <c r="AI93" s="246" t="e">
        <f aca="false">AG93/AH93*100</f>
        <v>#DIV/0!</v>
      </c>
      <c r="AJ93" s="245" t="n">
        <v>0</v>
      </c>
      <c r="AK93" s="242" t="n">
        <v>0</v>
      </c>
      <c r="AL93" s="243" t="e">
        <f aca="false">AJ93/AK93*100</f>
        <v>#DIV/0!</v>
      </c>
    </row>
    <row r="94" customFormat="false" ht="25.5" hidden="false" customHeight="false" outlineLevel="0" collapsed="false">
      <c r="A94" s="193"/>
      <c r="B94" s="241" t="n">
        <f aca="false">لیست!D97</f>
        <v>0</v>
      </c>
      <c r="C94" s="242" t="n">
        <v>0</v>
      </c>
      <c r="D94" s="242" t="n">
        <v>0</v>
      </c>
      <c r="E94" s="243" t="e">
        <f aca="false">C94/D94*100</f>
        <v>#DIV/0!</v>
      </c>
      <c r="F94" s="242" t="n">
        <v>0</v>
      </c>
      <c r="G94" s="242" t="n">
        <v>0</v>
      </c>
      <c r="H94" s="243" t="e">
        <f aca="false">F94/G94*100</f>
        <v>#DIV/0!</v>
      </c>
      <c r="I94" s="242" t="n">
        <v>0</v>
      </c>
      <c r="J94" s="242" t="n">
        <v>0</v>
      </c>
      <c r="K94" s="243" t="e">
        <f aca="false">I94/J94*100</f>
        <v>#DIV/0!</v>
      </c>
      <c r="L94" s="242" t="n">
        <v>0</v>
      </c>
      <c r="M94" s="242" t="n">
        <v>0</v>
      </c>
      <c r="N94" s="243" t="e">
        <f aca="false">L94/M94*100</f>
        <v>#DIV/0!</v>
      </c>
      <c r="O94" s="242" t="n">
        <v>0</v>
      </c>
      <c r="P94" s="242" t="n">
        <v>0</v>
      </c>
      <c r="Q94" s="243" t="e">
        <f aca="false">O94/P94*100</f>
        <v>#DIV/0!</v>
      </c>
      <c r="R94" s="242" t="n">
        <v>0</v>
      </c>
      <c r="S94" s="242" t="n">
        <v>0</v>
      </c>
      <c r="T94" s="243" t="e">
        <f aca="false">R94/S94*100</f>
        <v>#DIV/0!</v>
      </c>
      <c r="U94" s="242" t="n">
        <v>0</v>
      </c>
      <c r="V94" s="242" t="n">
        <v>0</v>
      </c>
      <c r="W94" s="243" t="e">
        <f aca="false">U94/V94*100</f>
        <v>#DIV/0!</v>
      </c>
      <c r="X94" s="242" t="n">
        <v>0</v>
      </c>
      <c r="Y94" s="242" t="n">
        <v>0</v>
      </c>
      <c r="Z94" s="243" t="e">
        <f aca="false">X94/Y94*100</f>
        <v>#DIV/0!</v>
      </c>
      <c r="AA94" s="242" t="n">
        <v>0</v>
      </c>
      <c r="AB94" s="242" t="n">
        <v>0</v>
      </c>
      <c r="AC94" s="243" t="e">
        <f aca="false">AA94/AB94*100</f>
        <v>#DIV/0!</v>
      </c>
      <c r="AD94" s="242" t="n">
        <v>0</v>
      </c>
      <c r="AE94" s="242" t="n">
        <v>0</v>
      </c>
      <c r="AF94" s="243" t="e">
        <f aca="false">AD94/AE94*100</f>
        <v>#DIV/0!</v>
      </c>
      <c r="AG94" s="242" t="n">
        <v>0</v>
      </c>
      <c r="AH94" s="242" t="n">
        <v>0</v>
      </c>
      <c r="AI94" s="246" t="e">
        <f aca="false">AG94/AH94*100</f>
        <v>#DIV/0!</v>
      </c>
      <c r="AJ94" s="245" t="n">
        <v>0</v>
      </c>
      <c r="AK94" s="242" t="n">
        <v>0</v>
      </c>
      <c r="AL94" s="243" t="e">
        <f aca="false">AJ94/AK94*100</f>
        <v>#DIV/0!</v>
      </c>
    </row>
    <row r="95" customFormat="false" ht="25.5" hidden="false" customHeight="false" outlineLevel="0" collapsed="false">
      <c r="A95" s="193"/>
      <c r="B95" s="241" t="n">
        <f aca="false">لیست!D98</f>
        <v>0</v>
      </c>
      <c r="C95" s="242" t="n">
        <v>0</v>
      </c>
      <c r="D95" s="242" t="n">
        <v>0</v>
      </c>
      <c r="E95" s="243" t="e">
        <f aca="false">C95/D95*100</f>
        <v>#DIV/0!</v>
      </c>
      <c r="F95" s="242" t="n">
        <v>0</v>
      </c>
      <c r="G95" s="242" t="n">
        <v>0</v>
      </c>
      <c r="H95" s="243" t="e">
        <f aca="false">F95/G95*100</f>
        <v>#DIV/0!</v>
      </c>
      <c r="I95" s="242" t="n">
        <v>0</v>
      </c>
      <c r="J95" s="242" t="n">
        <v>0</v>
      </c>
      <c r="K95" s="243" t="e">
        <f aca="false">I95/J95*100</f>
        <v>#DIV/0!</v>
      </c>
      <c r="L95" s="242" t="n">
        <v>0</v>
      </c>
      <c r="M95" s="242" t="n">
        <v>0</v>
      </c>
      <c r="N95" s="243" t="e">
        <f aca="false">L95/M95*100</f>
        <v>#DIV/0!</v>
      </c>
      <c r="O95" s="242" t="n">
        <v>0</v>
      </c>
      <c r="P95" s="242" t="n">
        <v>0</v>
      </c>
      <c r="Q95" s="243" t="e">
        <f aca="false">O95/P95*100</f>
        <v>#DIV/0!</v>
      </c>
      <c r="R95" s="242" t="n">
        <v>0</v>
      </c>
      <c r="S95" s="242" t="n">
        <v>0</v>
      </c>
      <c r="T95" s="243" t="e">
        <f aca="false">R95/S95*100</f>
        <v>#DIV/0!</v>
      </c>
      <c r="U95" s="242" t="n">
        <v>0</v>
      </c>
      <c r="V95" s="242" t="n">
        <v>0</v>
      </c>
      <c r="W95" s="243" t="e">
        <f aca="false">U95/V95*100</f>
        <v>#DIV/0!</v>
      </c>
      <c r="X95" s="242" t="n">
        <v>0</v>
      </c>
      <c r="Y95" s="242" t="n">
        <v>0</v>
      </c>
      <c r="Z95" s="243" t="e">
        <f aca="false">X95/Y95*100</f>
        <v>#DIV/0!</v>
      </c>
      <c r="AA95" s="242" t="n">
        <v>0</v>
      </c>
      <c r="AB95" s="242" t="n">
        <v>0</v>
      </c>
      <c r="AC95" s="243" t="e">
        <f aca="false">AA95/AB95*100</f>
        <v>#DIV/0!</v>
      </c>
      <c r="AD95" s="242" t="n">
        <v>0</v>
      </c>
      <c r="AE95" s="242" t="n">
        <v>0</v>
      </c>
      <c r="AF95" s="243" t="e">
        <f aca="false">AD95/AE95*100</f>
        <v>#DIV/0!</v>
      </c>
      <c r="AG95" s="242" t="n">
        <v>0</v>
      </c>
      <c r="AH95" s="242" t="n">
        <v>0</v>
      </c>
      <c r="AI95" s="246" t="e">
        <f aca="false">AG95/AH95*100</f>
        <v>#DIV/0!</v>
      </c>
      <c r="AJ95" s="245" t="n">
        <v>0</v>
      </c>
      <c r="AK95" s="242" t="n">
        <v>0</v>
      </c>
      <c r="AL95" s="243" t="e">
        <f aca="false">AJ95/AK95*100</f>
        <v>#DIV/0!</v>
      </c>
    </row>
    <row r="96" customFormat="false" ht="25.5" hidden="false" customHeight="false" outlineLevel="0" collapsed="false">
      <c r="A96" s="193"/>
      <c r="B96" s="241" t="n">
        <f aca="false">لیست!D99</f>
        <v>0</v>
      </c>
      <c r="C96" s="242" t="n">
        <v>0</v>
      </c>
      <c r="D96" s="242" t="n">
        <v>0</v>
      </c>
      <c r="E96" s="243" t="e">
        <f aca="false">C96/D96*100</f>
        <v>#DIV/0!</v>
      </c>
      <c r="F96" s="242" t="n">
        <v>0</v>
      </c>
      <c r="G96" s="242" t="n">
        <v>0</v>
      </c>
      <c r="H96" s="243" t="e">
        <f aca="false">F96/G96*100</f>
        <v>#DIV/0!</v>
      </c>
      <c r="I96" s="242" t="n">
        <v>0</v>
      </c>
      <c r="J96" s="242" t="n">
        <v>0</v>
      </c>
      <c r="K96" s="243" t="e">
        <f aca="false">I96/J96*100</f>
        <v>#DIV/0!</v>
      </c>
      <c r="L96" s="242" t="n">
        <v>0</v>
      </c>
      <c r="M96" s="242" t="n">
        <v>0</v>
      </c>
      <c r="N96" s="243" t="e">
        <f aca="false">L96/M96*100</f>
        <v>#DIV/0!</v>
      </c>
      <c r="O96" s="242" t="n">
        <v>0</v>
      </c>
      <c r="P96" s="242" t="n">
        <v>0</v>
      </c>
      <c r="Q96" s="243" t="e">
        <f aca="false">O96/P96*100</f>
        <v>#DIV/0!</v>
      </c>
      <c r="R96" s="242" t="n">
        <v>0</v>
      </c>
      <c r="S96" s="242" t="n">
        <v>0</v>
      </c>
      <c r="T96" s="243" t="e">
        <f aca="false">R96/S96*100</f>
        <v>#DIV/0!</v>
      </c>
      <c r="U96" s="242" t="n">
        <v>0</v>
      </c>
      <c r="V96" s="242" t="n">
        <v>0</v>
      </c>
      <c r="W96" s="243" t="e">
        <f aca="false">U96/V96*100</f>
        <v>#DIV/0!</v>
      </c>
      <c r="X96" s="242" t="n">
        <v>0</v>
      </c>
      <c r="Y96" s="242" t="n">
        <v>0</v>
      </c>
      <c r="Z96" s="243" t="e">
        <f aca="false">X96/Y96*100</f>
        <v>#DIV/0!</v>
      </c>
      <c r="AA96" s="242" t="n">
        <v>0</v>
      </c>
      <c r="AB96" s="242" t="n">
        <v>0</v>
      </c>
      <c r="AC96" s="243" t="e">
        <f aca="false">AA96/AB96*100</f>
        <v>#DIV/0!</v>
      </c>
      <c r="AD96" s="242" t="n">
        <v>0</v>
      </c>
      <c r="AE96" s="242" t="n">
        <v>0</v>
      </c>
      <c r="AF96" s="243" t="e">
        <f aca="false">AD96/AE96*100</f>
        <v>#DIV/0!</v>
      </c>
      <c r="AG96" s="242" t="n">
        <v>0</v>
      </c>
      <c r="AH96" s="242" t="n">
        <v>0</v>
      </c>
      <c r="AI96" s="246" t="e">
        <f aca="false">AG96/AH96*100</f>
        <v>#DIV/0!</v>
      </c>
      <c r="AJ96" s="245" t="n">
        <v>0</v>
      </c>
      <c r="AK96" s="242" t="n">
        <v>0</v>
      </c>
      <c r="AL96" s="243" t="e">
        <f aca="false">AJ96/AK96*100</f>
        <v>#DIV/0!</v>
      </c>
    </row>
    <row r="97" customFormat="false" ht="25.5" hidden="false" customHeight="false" outlineLevel="0" collapsed="false">
      <c r="A97" s="193"/>
      <c r="B97" s="241" t="n">
        <f aca="false">لیست!D100</f>
        <v>0</v>
      </c>
      <c r="C97" s="242" t="n">
        <v>0</v>
      </c>
      <c r="D97" s="242" t="n">
        <v>0</v>
      </c>
      <c r="E97" s="243" t="e">
        <f aca="false">C97/D97*100</f>
        <v>#DIV/0!</v>
      </c>
      <c r="F97" s="242" t="n">
        <v>0</v>
      </c>
      <c r="G97" s="242" t="n">
        <v>0</v>
      </c>
      <c r="H97" s="243" t="e">
        <f aca="false">F97/G97*100</f>
        <v>#DIV/0!</v>
      </c>
      <c r="I97" s="242" t="n">
        <v>0</v>
      </c>
      <c r="J97" s="242" t="n">
        <v>0</v>
      </c>
      <c r="K97" s="243" t="e">
        <f aca="false">I97/J97*100</f>
        <v>#DIV/0!</v>
      </c>
      <c r="L97" s="242" t="n">
        <v>0</v>
      </c>
      <c r="M97" s="242" t="n">
        <v>0</v>
      </c>
      <c r="N97" s="243" t="e">
        <f aca="false">L97/M97*100</f>
        <v>#DIV/0!</v>
      </c>
      <c r="O97" s="242" t="n">
        <v>0</v>
      </c>
      <c r="P97" s="242" t="n">
        <v>0</v>
      </c>
      <c r="Q97" s="243" t="e">
        <f aca="false">O97/P97*100</f>
        <v>#DIV/0!</v>
      </c>
      <c r="R97" s="242" t="n">
        <v>0</v>
      </c>
      <c r="S97" s="242" t="n">
        <v>0</v>
      </c>
      <c r="T97" s="243" t="e">
        <f aca="false">R97/S97*100</f>
        <v>#DIV/0!</v>
      </c>
      <c r="U97" s="242" t="n">
        <v>0</v>
      </c>
      <c r="V97" s="242" t="n">
        <v>0</v>
      </c>
      <c r="W97" s="243" t="e">
        <f aca="false">U97/V97*100</f>
        <v>#DIV/0!</v>
      </c>
      <c r="X97" s="242" t="n">
        <v>0</v>
      </c>
      <c r="Y97" s="242" t="n">
        <v>0</v>
      </c>
      <c r="Z97" s="243" t="e">
        <f aca="false">X97/Y97*100</f>
        <v>#DIV/0!</v>
      </c>
      <c r="AA97" s="242" t="n">
        <v>0</v>
      </c>
      <c r="AB97" s="242" t="n">
        <v>0</v>
      </c>
      <c r="AC97" s="243" t="e">
        <f aca="false">AA97/AB97*100</f>
        <v>#DIV/0!</v>
      </c>
      <c r="AD97" s="242" t="n">
        <v>0</v>
      </c>
      <c r="AE97" s="242" t="n">
        <v>0</v>
      </c>
      <c r="AF97" s="243" t="e">
        <f aca="false">AD97/AE97*100</f>
        <v>#DIV/0!</v>
      </c>
      <c r="AG97" s="242" t="n">
        <v>0</v>
      </c>
      <c r="AH97" s="242" t="n">
        <v>0</v>
      </c>
      <c r="AI97" s="246" t="e">
        <f aca="false">AG97/AH97*100</f>
        <v>#DIV/0!</v>
      </c>
      <c r="AJ97" s="245" t="n">
        <v>0</v>
      </c>
      <c r="AK97" s="242" t="n">
        <v>0</v>
      </c>
      <c r="AL97" s="243" t="e">
        <f aca="false">AJ97/AK97*100</f>
        <v>#DIV/0!</v>
      </c>
    </row>
    <row r="98" customFormat="false" ht="25.5" hidden="false" customHeight="false" outlineLevel="0" collapsed="false">
      <c r="A98" s="193"/>
      <c r="B98" s="241" t="n">
        <f aca="false">لیست!D101</f>
        <v>0</v>
      </c>
      <c r="C98" s="242" t="n">
        <v>0</v>
      </c>
      <c r="D98" s="242" t="n">
        <v>0</v>
      </c>
      <c r="E98" s="243" t="e">
        <f aca="false">C98/D98*100</f>
        <v>#DIV/0!</v>
      </c>
      <c r="F98" s="242" t="n">
        <v>0</v>
      </c>
      <c r="G98" s="242" t="n">
        <v>0</v>
      </c>
      <c r="H98" s="243" t="e">
        <f aca="false">F98/G98*100</f>
        <v>#DIV/0!</v>
      </c>
      <c r="I98" s="242" t="n">
        <v>0</v>
      </c>
      <c r="J98" s="242" t="n">
        <v>0</v>
      </c>
      <c r="K98" s="243" t="e">
        <f aca="false">I98/J98*100</f>
        <v>#DIV/0!</v>
      </c>
      <c r="L98" s="242" t="n">
        <v>0</v>
      </c>
      <c r="M98" s="242" t="n">
        <v>0</v>
      </c>
      <c r="N98" s="243" t="e">
        <f aca="false">L98/M98*100</f>
        <v>#DIV/0!</v>
      </c>
      <c r="O98" s="242" t="n">
        <v>0</v>
      </c>
      <c r="P98" s="242" t="n">
        <v>0</v>
      </c>
      <c r="Q98" s="243" t="e">
        <f aca="false">O98/P98*100</f>
        <v>#DIV/0!</v>
      </c>
      <c r="R98" s="242" t="n">
        <v>0</v>
      </c>
      <c r="S98" s="242" t="n">
        <v>0</v>
      </c>
      <c r="T98" s="243" t="e">
        <f aca="false">R98/S98*100</f>
        <v>#DIV/0!</v>
      </c>
      <c r="U98" s="242" t="n">
        <v>0</v>
      </c>
      <c r="V98" s="242" t="n">
        <v>0</v>
      </c>
      <c r="W98" s="243" t="e">
        <f aca="false">U98/V98*100</f>
        <v>#DIV/0!</v>
      </c>
      <c r="X98" s="242" t="n">
        <v>0</v>
      </c>
      <c r="Y98" s="242" t="n">
        <v>0</v>
      </c>
      <c r="Z98" s="243" t="e">
        <f aca="false">X98/Y98*100</f>
        <v>#DIV/0!</v>
      </c>
      <c r="AA98" s="242" t="n">
        <v>0</v>
      </c>
      <c r="AB98" s="242" t="n">
        <v>0</v>
      </c>
      <c r="AC98" s="243" t="e">
        <f aca="false">AA98/AB98*100</f>
        <v>#DIV/0!</v>
      </c>
      <c r="AD98" s="242" t="n">
        <v>0</v>
      </c>
      <c r="AE98" s="242" t="n">
        <v>0</v>
      </c>
      <c r="AF98" s="243" t="e">
        <f aca="false">AD98/AE98*100</f>
        <v>#DIV/0!</v>
      </c>
      <c r="AG98" s="242" t="n">
        <v>0</v>
      </c>
      <c r="AH98" s="242" t="n">
        <v>0</v>
      </c>
      <c r="AI98" s="246" t="e">
        <f aca="false">AG98/AH98*100</f>
        <v>#DIV/0!</v>
      </c>
      <c r="AJ98" s="245" t="n">
        <v>0</v>
      </c>
      <c r="AK98" s="242" t="n">
        <v>0</v>
      </c>
      <c r="AL98" s="243" t="e">
        <f aca="false">AJ98/AK98*100</f>
        <v>#DIV/0!</v>
      </c>
    </row>
    <row r="99" customFormat="false" ht="25.5" hidden="false" customHeight="false" outlineLevel="0" collapsed="false">
      <c r="A99" s="193"/>
      <c r="B99" s="241" t="n">
        <f aca="false">لیست!D102</f>
        <v>0</v>
      </c>
      <c r="C99" s="242" t="n">
        <v>0</v>
      </c>
      <c r="D99" s="242" t="n">
        <v>0</v>
      </c>
      <c r="E99" s="243" t="e">
        <f aca="false">C99/D99*100</f>
        <v>#DIV/0!</v>
      </c>
      <c r="F99" s="242" t="n">
        <v>0</v>
      </c>
      <c r="G99" s="242" t="n">
        <v>0</v>
      </c>
      <c r="H99" s="243" t="e">
        <f aca="false">F99/G99*100</f>
        <v>#DIV/0!</v>
      </c>
      <c r="I99" s="242" t="n">
        <v>0</v>
      </c>
      <c r="J99" s="242" t="n">
        <v>0</v>
      </c>
      <c r="K99" s="243" t="e">
        <f aca="false">I99/J99*100</f>
        <v>#DIV/0!</v>
      </c>
      <c r="L99" s="242" t="n">
        <v>0</v>
      </c>
      <c r="M99" s="242" t="n">
        <v>0</v>
      </c>
      <c r="N99" s="243" t="e">
        <f aca="false">L99/M99*100</f>
        <v>#DIV/0!</v>
      </c>
      <c r="O99" s="242" t="n">
        <v>0</v>
      </c>
      <c r="P99" s="242" t="n">
        <v>0</v>
      </c>
      <c r="Q99" s="243" t="e">
        <f aca="false">O99/P99*100</f>
        <v>#DIV/0!</v>
      </c>
      <c r="R99" s="242" t="n">
        <v>0</v>
      </c>
      <c r="S99" s="242" t="n">
        <v>0</v>
      </c>
      <c r="T99" s="243" t="e">
        <f aca="false">R99/S99*100</f>
        <v>#DIV/0!</v>
      </c>
      <c r="U99" s="242" t="n">
        <v>0</v>
      </c>
      <c r="V99" s="242" t="n">
        <v>0</v>
      </c>
      <c r="W99" s="243" t="e">
        <f aca="false">U99/V99*100</f>
        <v>#DIV/0!</v>
      </c>
      <c r="X99" s="242" t="n">
        <v>0</v>
      </c>
      <c r="Y99" s="242" t="n">
        <v>0</v>
      </c>
      <c r="Z99" s="243" t="e">
        <f aca="false">X99/Y99*100</f>
        <v>#DIV/0!</v>
      </c>
      <c r="AA99" s="242" t="n">
        <v>0</v>
      </c>
      <c r="AB99" s="242" t="n">
        <v>0</v>
      </c>
      <c r="AC99" s="243" t="e">
        <f aca="false">AA99/AB99*100</f>
        <v>#DIV/0!</v>
      </c>
      <c r="AD99" s="242" t="n">
        <v>0</v>
      </c>
      <c r="AE99" s="242" t="n">
        <v>0</v>
      </c>
      <c r="AF99" s="243" t="e">
        <f aca="false">AD99/AE99*100</f>
        <v>#DIV/0!</v>
      </c>
      <c r="AG99" s="242" t="n">
        <v>0</v>
      </c>
      <c r="AH99" s="242" t="n">
        <v>0</v>
      </c>
      <c r="AI99" s="246" t="e">
        <f aca="false">AG99/AH99*100</f>
        <v>#DIV/0!</v>
      </c>
      <c r="AJ99" s="245" t="n">
        <v>0</v>
      </c>
      <c r="AK99" s="242" t="n">
        <v>0</v>
      </c>
      <c r="AL99" s="243" t="e">
        <f aca="false">AJ99/AK99*100</f>
        <v>#DIV/0!</v>
      </c>
    </row>
    <row r="100" customFormat="false" ht="25.5" hidden="false" customHeight="false" outlineLevel="0" collapsed="false">
      <c r="A100" s="193"/>
      <c r="B100" s="241" t="n">
        <f aca="false">لیست!D103</f>
        <v>0</v>
      </c>
      <c r="C100" s="242" t="n">
        <v>0</v>
      </c>
      <c r="D100" s="242" t="n">
        <v>0</v>
      </c>
      <c r="E100" s="243" t="e">
        <f aca="false">C100/D100*100</f>
        <v>#DIV/0!</v>
      </c>
      <c r="F100" s="242" t="n">
        <v>0</v>
      </c>
      <c r="G100" s="242" t="n">
        <v>0</v>
      </c>
      <c r="H100" s="243" t="e">
        <f aca="false">F100/G100*100</f>
        <v>#DIV/0!</v>
      </c>
      <c r="I100" s="242" t="n">
        <v>0</v>
      </c>
      <c r="J100" s="242" t="n">
        <v>0</v>
      </c>
      <c r="K100" s="243" t="e">
        <f aca="false">I100/J100*100</f>
        <v>#DIV/0!</v>
      </c>
      <c r="L100" s="242" t="n">
        <v>0</v>
      </c>
      <c r="M100" s="242" t="n">
        <v>0</v>
      </c>
      <c r="N100" s="243" t="e">
        <f aca="false">L100/M100*100</f>
        <v>#DIV/0!</v>
      </c>
      <c r="O100" s="242" t="n">
        <v>0</v>
      </c>
      <c r="P100" s="242" t="n">
        <v>0</v>
      </c>
      <c r="Q100" s="243" t="e">
        <f aca="false">O100/P100*100</f>
        <v>#DIV/0!</v>
      </c>
      <c r="R100" s="242" t="n">
        <v>0</v>
      </c>
      <c r="S100" s="242" t="n">
        <v>0</v>
      </c>
      <c r="T100" s="243" t="e">
        <f aca="false">R100/S100*100</f>
        <v>#DIV/0!</v>
      </c>
      <c r="U100" s="242" t="n">
        <v>0</v>
      </c>
      <c r="V100" s="242" t="n">
        <v>0</v>
      </c>
      <c r="W100" s="243" t="e">
        <f aca="false">U100/V100*100</f>
        <v>#DIV/0!</v>
      </c>
      <c r="X100" s="242" t="n">
        <v>0</v>
      </c>
      <c r="Y100" s="242" t="n">
        <v>0</v>
      </c>
      <c r="Z100" s="243" t="e">
        <f aca="false">X100/Y100*100</f>
        <v>#DIV/0!</v>
      </c>
      <c r="AA100" s="242" t="n">
        <v>0</v>
      </c>
      <c r="AB100" s="242" t="n">
        <v>0</v>
      </c>
      <c r="AC100" s="243" t="e">
        <f aca="false">AA100/AB100*100</f>
        <v>#DIV/0!</v>
      </c>
      <c r="AD100" s="242" t="n">
        <v>0</v>
      </c>
      <c r="AE100" s="242" t="n">
        <v>0</v>
      </c>
      <c r="AF100" s="243" t="e">
        <f aca="false">AD100/AE100*100</f>
        <v>#DIV/0!</v>
      </c>
      <c r="AG100" s="242" t="n">
        <v>0</v>
      </c>
      <c r="AH100" s="242" t="n">
        <v>0</v>
      </c>
      <c r="AI100" s="246" t="e">
        <f aca="false">AG100/AH100*100</f>
        <v>#DIV/0!</v>
      </c>
      <c r="AJ100" s="245" t="n">
        <v>0</v>
      </c>
      <c r="AK100" s="242" t="n">
        <v>0</v>
      </c>
      <c r="AL100" s="243" t="e">
        <f aca="false">AJ100/AK100*100</f>
        <v>#DIV/0!</v>
      </c>
    </row>
    <row r="101" customFormat="false" ht="25.5" hidden="false" customHeight="false" outlineLevel="0" collapsed="false">
      <c r="A101" s="193"/>
      <c r="B101" s="241" t="n">
        <f aca="false">لیست!D104</f>
        <v>0</v>
      </c>
      <c r="C101" s="242" t="n">
        <v>0</v>
      </c>
      <c r="D101" s="242" t="n">
        <v>0</v>
      </c>
      <c r="E101" s="243" t="e">
        <f aca="false">C101/D101*100</f>
        <v>#DIV/0!</v>
      </c>
      <c r="F101" s="242" t="n">
        <v>0</v>
      </c>
      <c r="G101" s="242" t="n">
        <v>0</v>
      </c>
      <c r="H101" s="243" t="e">
        <f aca="false">F101/G101*100</f>
        <v>#DIV/0!</v>
      </c>
      <c r="I101" s="242" t="n">
        <v>0</v>
      </c>
      <c r="J101" s="242" t="n">
        <v>0</v>
      </c>
      <c r="K101" s="243" t="e">
        <f aca="false">I101/J101*100</f>
        <v>#DIV/0!</v>
      </c>
      <c r="L101" s="242" t="n">
        <v>0</v>
      </c>
      <c r="M101" s="242" t="n">
        <v>0</v>
      </c>
      <c r="N101" s="243" t="e">
        <f aca="false">L101/M101*100</f>
        <v>#DIV/0!</v>
      </c>
      <c r="O101" s="242" t="n">
        <v>0</v>
      </c>
      <c r="P101" s="242" t="n">
        <v>0</v>
      </c>
      <c r="Q101" s="243" t="e">
        <f aca="false">O101/P101*100</f>
        <v>#DIV/0!</v>
      </c>
      <c r="R101" s="242" t="n">
        <v>0</v>
      </c>
      <c r="S101" s="242" t="n">
        <v>0</v>
      </c>
      <c r="T101" s="243" t="e">
        <f aca="false">R101/S101*100</f>
        <v>#DIV/0!</v>
      </c>
      <c r="U101" s="242" t="n">
        <v>0</v>
      </c>
      <c r="V101" s="242" t="n">
        <v>0</v>
      </c>
      <c r="W101" s="243" t="e">
        <f aca="false">U101/V101*100</f>
        <v>#DIV/0!</v>
      </c>
      <c r="X101" s="242" t="n">
        <v>0</v>
      </c>
      <c r="Y101" s="242" t="n">
        <v>0</v>
      </c>
      <c r="Z101" s="243" t="e">
        <f aca="false">X101/Y101*100</f>
        <v>#DIV/0!</v>
      </c>
      <c r="AA101" s="242" t="n">
        <v>0</v>
      </c>
      <c r="AB101" s="242" t="n">
        <v>0</v>
      </c>
      <c r="AC101" s="243" t="e">
        <f aca="false">AA101/AB101*100</f>
        <v>#DIV/0!</v>
      </c>
      <c r="AD101" s="242" t="n">
        <v>0</v>
      </c>
      <c r="AE101" s="242" t="n">
        <v>0</v>
      </c>
      <c r="AF101" s="243" t="e">
        <f aca="false">AD101/AE101*100</f>
        <v>#DIV/0!</v>
      </c>
      <c r="AG101" s="242" t="n">
        <v>0</v>
      </c>
      <c r="AH101" s="242" t="n">
        <v>0</v>
      </c>
      <c r="AI101" s="246" t="e">
        <f aca="false">AG101/AH101*100</f>
        <v>#DIV/0!</v>
      </c>
      <c r="AJ101" s="245" t="n">
        <v>0</v>
      </c>
      <c r="AK101" s="242" t="n">
        <v>0</v>
      </c>
      <c r="AL101" s="243" t="e">
        <f aca="false">AJ101/AK101*100</f>
        <v>#DIV/0!</v>
      </c>
    </row>
    <row r="102" customFormat="false" ht="25.5" hidden="false" customHeight="false" outlineLevel="0" collapsed="false">
      <c r="A102" s="193"/>
      <c r="B102" s="241" t="n">
        <f aca="false">لیست!D105</f>
        <v>0</v>
      </c>
      <c r="C102" s="242" t="n">
        <v>0</v>
      </c>
      <c r="D102" s="242" t="n">
        <v>0</v>
      </c>
      <c r="E102" s="243" t="e">
        <f aca="false">C102/D102*100</f>
        <v>#DIV/0!</v>
      </c>
      <c r="F102" s="242" t="n">
        <v>0</v>
      </c>
      <c r="G102" s="242" t="n">
        <v>0</v>
      </c>
      <c r="H102" s="243" t="e">
        <f aca="false">F102/G102*100</f>
        <v>#DIV/0!</v>
      </c>
      <c r="I102" s="242" t="n">
        <v>0</v>
      </c>
      <c r="J102" s="242" t="n">
        <v>0</v>
      </c>
      <c r="K102" s="243" t="e">
        <f aca="false">I102/J102*100</f>
        <v>#DIV/0!</v>
      </c>
      <c r="L102" s="242" t="n">
        <v>0</v>
      </c>
      <c r="M102" s="242" t="n">
        <v>0</v>
      </c>
      <c r="N102" s="243" t="e">
        <f aca="false">L102/M102*100</f>
        <v>#DIV/0!</v>
      </c>
      <c r="O102" s="242" t="n">
        <v>0</v>
      </c>
      <c r="P102" s="242" t="n">
        <v>0</v>
      </c>
      <c r="Q102" s="243" t="e">
        <f aca="false">O102/P102*100</f>
        <v>#DIV/0!</v>
      </c>
      <c r="R102" s="242" t="n">
        <v>0</v>
      </c>
      <c r="S102" s="242" t="n">
        <v>0</v>
      </c>
      <c r="T102" s="243" t="e">
        <f aca="false">R102/S102*100</f>
        <v>#DIV/0!</v>
      </c>
      <c r="U102" s="242" t="n">
        <v>0</v>
      </c>
      <c r="V102" s="242" t="n">
        <v>0</v>
      </c>
      <c r="W102" s="243" t="e">
        <f aca="false">U102/V102*100</f>
        <v>#DIV/0!</v>
      </c>
      <c r="X102" s="242" t="n">
        <v>0</v>
      </c>
      <c r="Y102" s="242" t="n">
        <v>0</v>
      </c>
      <c r="Z102" s="243" t="e">
        <f aca="false">X102/Y102*100</f>
        <v>#DIV/0!</v>
      </c>
      <c r="AA102" s="242" t="n">
        <v>0</v>
      </c>
      <c r="AB102" s="242" t="n">
        <v>0</v>
      </c>
      <c r="AC102" s="243" t="e">
        <f aca="false">AA102/AB102*100</f>
        <v>#DIV/0!</v>
      </c>
      <c r="AD102" s="242" t="n">
        <v>0</v>
      </c>
      <c r="AE102" s="242" t="n">
        <v>0</v>
      </c>
      <c r="AF102" s="243" t="e">
        <f aca="false">AD102/AE102*100</f>
        <v>#DIV/0!</v>
      </c>
      <c r="AG102" s="242" t="n">
        <v>0</v>
      </c>
      <c r="AH102" s="242" t="n">
        <v>0</v>
      </c>
      <c r="AI102" s="246" t="e">
        <f aca="false">AG102/AH102*100</f>
        <v>#DIV/0!</v>
      </c>
      <c r="AJ102" s="245" t="n">
        <v>0</v>
      </c>
      <c r="AK102" s="242" t="n">
        <v>0</v>
      </c>
      <c r="AL102" s="243" t="e">
        <f aca="false">AJ102/AK102*100</f>
        <v>#DIV/0!</v>
      </c>
    </row>
    <row r="103" customFormat="false" ht="25.5" hidden="false" customHeight="false" outlineLevel="0" collapsed="false">
      <c r="A103" s="193"/>
      <c r="B103" s="241" t="n">
        <f aca="false">لیست!D106</f>
        <v>0</v>
      </c>
      <c r="C103" s="242" t="n">
        <v>0</v>
      </c>
      <c r="D103" s="242" t="n">
        <v>0</v>
      </c>
      <c r="E103" s="243" t="e">
        <f aca="false">C103/D103*100</f>
        <v>#DIV/0!</v>
      </c>
      <c r="F103" s="242" t="n">
        <v>0</v>
      </c>
      <c r="G103" s="242" t="n">
        <v>0</v>
      </c>
      <c r="H103" s="243" t="e">
        <f aca="false">F103/G103*100</f>
        <v>#DIV/0!</v>
      </c>
      <c r="I103" s="242" t="n">
        <v>0</v>
      </c>
      <c r="J103" s="242" t="n">
        <v>0</v>
      </c>
      <c r="K103" s="243" t="e">
        <f aca="false">I103/J103*100</f>
        <v>#DIV/0!</v>
      </c>
      <c r="L103" s="242" t="n">
        <v>0</v>
      </c>
      <c r="M103" s="242" t="n">
        <v>0</v>
      </c>
      <c r="N103" s="243" t="e">
        <f aca="false">L103/M103*100</f>
        <v>#DIV/0!</v>
      </c>
      <c r="O103" s="242" t="n">
        <v>0</v>
      </c>
      <c r="P103" s="242" t="n">
        <v>0</v>
      </c>
      <c r="Q103" s="243" t="e">
        <f aca="false">O103/P103*100</f>
        <v>#DIV/0!</v>
      </c>
      <c r="R103" s="242" t="n">
        <v>0</v>
      </c>
      <c r="S103" s="242" t="n">
        <v>0</v>
      </c>
      <c r="T103" s="243" t="e">
        <f aca="false">R103/S103*100</f>
        <v>#DIV/0!</v>
      </c>
      <c r="U103" s="242" t="n">
        <v>0</v>
      </c>
      <c r="V103" s="242" t="n">
        <v>0</v>
      </c>
      <c r="W103" s="243" t="e">
        <f aca="false">U103/V103*100</f>
        <v>#DIV/0!</v>
      </c>
      <c r="X103" s="242" t="n">
        <v>0</v>
      </c>
      <c r="Y103" s="242" t="n">
        <v>0</v>
      </c>
      <c r="Z103" s="243" t="e">
        <f aca="false">X103/Y103*100</f>
        <v>#DIV/0!</v>
      </c>
      <c r="AA103" s="242" t="n">
        <v>0</v>
      </c>
      <c r="AB103" s="242" t="n">
        <v>0</v>
      </c>
      <c r="AC103" s="243" t="e">
        <f aca="false">AA103/AB103*100</f>
        <v>#DIV/0!</v>
      </c>
      <c r="AD103" s="242" t="n">
        <v>0</v>
      </c>
      <c r="AE103" s="242" t="n">
        <v>0</v>
      </c>
      <c r="AF103" s="243" t="e">
        <f aca="false">AD103/AE103*100</f>
        <v>#DIV/0!</v>
      </c>
      <c r="AG103" s="242" t="n">
        <v>0</v>
      </c>
      <c r="AH103" s="242" t="n">
        <v>0</v>
      </c>
      <c r="AI103" s="246" t="e">
        <f aca="false">AG103/AH103*100</f>
        <v>#DIV/0!</v>
      </c>
      <c r="AJ103" s="245" t="n">
        <v>0</v>
      </c>
      <c r="AK103" s="242" t="n">
        <v>0</v>
      </c>
      <c r="AL103" s="243" t="e">
        <f aca="false">AJ103/AK103*100</f>
        <v>#DIV/0!</v>
      </c>
    </row>
    <row r="104" customFormat="false" ht="26.25" hidden="false" customHeight="false" outlineLevel="0" collapsed="false">
      <c r="A104" s="193"/>
      <c r="B104" s="241" t="n">
        <f aca="false">لیست!D107</f>
        <v>0</v>
      </c>
      <c r="C104" s="242" t="n">
        <v>0</v>
      </c>
      <c r="D104" s="242" t="n">
        <v>0</v>
      </c>
      <c r="E104" s="243" t="e">
        <f aca="false">C104/D104*100</f>
        <v>#DIV/0!</v>
      </c>
      <c r="F104" s="242" t="n">
        <v>0</v>
      </c>
      <c r="G104" s="242" t="n">
        <v>0</v>
      </c>
      <c r="H104" s="243" t="e">
        <f aca="false">F104/G104*100</f>
        <v>#DIV/0!</v>
      </c>
      <c r="I104" s="242" t="n">
        <v>0</v>
      </c>
      <c r="J104" s="242" t="n">
        <v>0</v>
      </c>
      <c r="K104" s="243" t="e">
        <f aca="false">I104/J104*100</f>
        <v>#DIV/0!</v>
      </c>
      <c r="L104" s="242" t="n">
        <v>0</v>
      </c>
      <c r="M104" s="242" t="n">
        <v>0</v>
      </c>
      <c r="N104" s="243" t="e">
        <f aca="false">L104/M104*100</f>
        <v>#DIV/0!</v>
      </c>
      <c r="O104" s="242" t="n">
        <v>0</v>
      </c>
      <c r="P104" s="242" t="n">
        <v>0</v>
      </c>
      <c r="Q104" s="243" t="e">
        <f aca="false">O104/P104*100</f>
        <v>#DIV/0!</v>
      </c>
      <c r="R104" s="242" t="n">
        <v>0</v>
      </c>
      <c r="S104" s="242" t="n">
        <v>0</v>
      </c>
      <c r="T104" s="243" t="e">
        <f aca="false">R104/S104*100</f>
        <v>#DIV/0!</v>
      </c>
      <c r="U104" s="242" t="n">
        <v>0</v>
      </c>
      <c r="V104" s="242" t="n">
        <v>0</v>
      </c>
      <c r="W104" s="243" t="e">
        <f aca="false">U104/V104*100</f>
        <v>#DIV/0!</v>
      </c>
      <c r="X104" s="242" t="n">
        <v>0</v>
      </c>
      <c r="Y104" s="242" t="n">
        <v>0</v>
      </c>
      <c r="Z104" s="243" t="e">
        <f aca="false">X104/Y104*100</f>
        <v>#DIV/0!</v>
      </c>
      <c r="AA104" s="242" t="n">
        <v>0</v>
      </c>
      <c r="AB104" s="242" t="n">
        <v>0</v>
      </c>
      <c r="AC104" s="243" t="e">
        <f aca="false">AA104/AB104*100</f>
        <v>#DIV/0!</v>
      </c>
      <c r="AD104" s="242" t="n">
        <v>0</v>
      </c>
      <c r="AE104" s="242" t="n">
        <v>0</v>
      </c>
      <c r="AF104" s="243" t="e">
        <f aca="false">AD104/AE104*100</f>
        <v>#DIV/0!</v>
      </c>
      <c r="AG104" s="242" t="n">
        <v>0</v>
      </c>
      <c r="AH104" s="242" t="n">
        <v>0</v>
      </c>
      <c r="AI104" s="246" t="e">
        <f aca="false">AG104/AH104*100</f>
        <v>#DIV/0!</v>
      </c>
      <c r="AJ104" s="245" t="n">
        <v>0</v>
      </c>
      <c r="AK104" s="242" t="n">
        <v>0</v>
      </c>
      <c r="AL104" s="243" t="e">
        <f aca="false">AJ104/AK104*100</f>
        <v>#DIV/0!</v>
      </c>
    </row>
    <row r="105" customFormat="false" ht="26.25" hidden="false" customHeight="false" outlineLevel="0" collapsed="false">
      <c r="A105" s="193"/>
      <c r="B105" s="247" t="s">
        <v>127</v>
      </c>
      <c r="C105" s="247" t="n">
        <f aca="false">SUM(C5:C104)</f>
        <v>0</v>
      </c>
      <c r="D105" s="247" t="n">
        <f aca="false">SUM(D5:D104)</f>
        <v>0</v>
      </c>
      <c r="E105" s="248" t="e">
        <f aca="false">C105/D105*100</f>
        <v>#DIV/0!</v>
      </c>
      <c r="F105" s="247" t="n">
        <f aca="false">SUM(F5:F104)</f>
        <v>0</v>
      </c>
      <c r="G105" s="247" t="n">
        <f aca="false">SUM(G5:G104)</f>
        <v>0</v>
      </c>
      <c r="H105" s="249" t="e">
        <f aca="false">F105/G105*100</f>
        <v>#DIV/0!</v>
      </c>
      <c r="I105" s="247" t="n">
        <f aca="false">SUM(I5:I104)</f>
        <v>0</v>
      </c>
      <c r="J105" s="247" t="n">
        <f aca="false">SUM(J5:J104)</f>
        <v>0</v>
      </c>
      <c r="K105" s="249" t="e">
        <f aca="false">I105/J105*100</f>
        <v>#DIV/0!</v>
      </c>
      <c r="L105" s="247" t="n">
        <f aca="false">SUM(L5:L104)</f>
        <v>0</v>
      </c>
      <c r="M105" s="247" t="n">
        <f aca="false">SUM(M5:M104)</f>
        <v>0</v>
      </c>
      <c r="N105" s="249" t="e">
        <f aca="false">L105/M105*100</f>
        <v>#DIV/0!</v>
      </c>
      <c r="O105" s="247" t="n">
        <f aca="false">SUM(O5:O104)</f>
        <v>0</v>
      </c>
      <c r="P105" s="247" t="n">
        <f aca="false">SUM(P5:P104)</f>
        <v>0</v>
      </c>
      <c r="Q105" s="249" t="e">
        <f aca="false">O105/P105*100</f>
        <v>#DIV/0!</v>
      </c>
      <c r="R105" s="247" t="n">
        <f aca="false">SUM(R5:R104)</f>
        <v>0</v>
      </c>
      <c r="S105" s="247" t="n">
        <f aca="false">SUM(S5:S104)</f>
        <v>0</v>
      </c>
      <c r="T105" s="249" t="e">
        <f aca="false">R105/S105*100</f>
        <v>#DIV/0!</v>
      </c>
      <c r="U105" s="247" t="n">
        <f aca="false">SUM(U5:U104)</f>
        <v>0</v>
      </c>
      <c r="V105" s="247" t="n">
        <f aca="false">SUM(V5:V104)</f>
        <v>0</v>
      </c>
      <c r="W105" s="249" t="e">
        <f aca="false">U105/V105*100</f>
        <v>#DIV/0!</v>
      </c>
      <c r="X105" s="247" t="n">
        <f aca="false">SUM(X5:X104)</f>
        <v>0</v>
      </c>
      <c r="Y105" s="247" t="n">
        <f aca="false">SUM(Y5:Y104)</f>
        <v>0</v>
      </c>
      <c r="Z105" s="249" t="e">
        <f aca="false">X105/Y105*100</f>
        <v>#DIV/0!</v>
      </c>
      <c r="AA105" s="247" t="n">
        <f aca="false">SUM(AA5:AA104)</f>
        <v>0</v>
      </c>
      <c r="AB105" s="247" t="n">
        <f aca="false">SUM(AB5:AB104)</f>
        <v>0</v>
      </c>
      <c r="AC105" s="249" t="e">
        <f aca="false">AA105/AB105*100</f>
        <v>#DIV/0!</v>
      </c>
      <c r="AD105" s="247" t="n">
        <f aca="false">SUM(AD5:AD104)</f>
        <v>0</v>
      </c>
      <c r="AE105" s="247" t="n">
        <f aca="false">SUM(AE5:AE104)</f>
        <v>0</v>
      </c>
      <c r="AF105" s="249" t="e">
        <f aca="false">AD105/AE105*100</f>
        <v>#DIV/0!</v>
      </c>
      <c r="AG105" s="247" t="n">
        <f aca="false">SUM(AG5:AG104)</f>
        <v>0</v>
      </c>
      <c r="AH105" s="247" t="n">
        <f aca="false">SUM(AH5:AH104)</f>
        <v>0</v>
      </c>
      <c r="AI105" s="249" t="e">
        <f aca="false">AG105/AH105*100</f>
        <v>#DIV/0!</v>
      </c>
      <c r="AJ105" s="247" t="n">
        <f aca="false">SUM(AJ5:AJ104)</f>
        <v>0</v>
      </c>
      <c r="AK105" s="247" t="n">
        <f aca="false">SUM(AK5:AK104)</f>
        <v>0</v>
      </c>
      <c r="AL105" s="249" t="e">
        <f aca="false">AJ105/AK105*100</f>
        <v>#DIV/0!</v>
      </c>
    </row>
    <row r="106" customFormat="false" ht="26.25" hidden="false" customHeight="false" outlineLevel="0" collapsed="false">
      <c r="A106" s="250"/>
      <c r="B106" s="247" t="s">
        <v>128</v>
      </c>
      <c r="C106" s="251" t="e">
        <f aca="false">SUM(C105,F105,I105)/SUM(D105,G105,J105)*100</f>
        <v>#DIV/0!</v>
      </c>
      <c r="D106" s="251"/>
      <c r="E106" s="251"/>
      <c r="F106" s="251"/>
      <c r="G106" s="251"/>
      <c r="H106" s="251"/>
      <c r="I106" s="251"/>
      <c r="J106" s="251"/>
      <c r="K106" s="251"/>
      <c r="L106" s="251" t="e">
        <f aca="false">SUM(L105,O105,R105)/SUM(M105,P105,S105)*100</f>
        <v>#DIV/0!</v>
      </c>
      <c r="M106" s="251"/>
      <c r="N106" s="251"/>
      <c r="O106" s="251"/>
      <c r="P106" s="251"/>
      <c r="Q106" s="251"/>
      <c r="R106" s="251"/>
      <c r="S106" s="251"/>
      <c r="T106" s="251"/>
      <c r="U106" s="251" t="e">
        <f aca="false">SUM(U105,X105,AA105)/SUM(V105,Y105,AB105)*100</f>
        <v>#DIV/0!</v>
      </c>
      <c r="V106" s="251"/>
      <c r="W106" s="251"/>
      <c r="X106" s="251"/>
      <c r="Y106" s="251"/>
      <c r="Z106" s="251"/>
      <c r="AA106" s="251"/>
      <c r="AB106" s="251"/>
      <c r="AC106" s="251"/>
      <c r="AD106" s="251" t="e">
        <f aca="false">SUM(AD105,AG105,AJ105)/SUM(AE105,AH105,AK105)*100</f>
        <v>#DIV/0!</v>
      </c>
      <c r="AE106" s="251"/>
      <c r="AF106" s="251"/>
      <c r="AG106" s="251"/>
      <c r="AH106" s="251"/>
      <c r="AI106" s="251"/>
      <c r="AJ106" s="251"/>
      <c r="AK106" s="251"/>
      <c r="AL106" s="251"/>
    </row>
    <row r="107" customFormat="false" ht="26.25" hidden="false" customHeight="false" outlineLevel="0" collapsed="false">
      <c r="A107" s="250"/>
      <c r="B107" s="247" t="s">
        <v>129</v>
      </c>
      <c r="C107" s="252" t="e">
        <f aca="false">SUM(C105,F105,I105,L105,O105,R105)/SUM(D105,G105,J105,M105,P105,S105)*100</f>
        <v>#DIV/0!</v>
      </c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 t="e">
        <f aca="false">SUM(U105,X105,AA105,AD105,AG105,AJ105)/SUM(V105,Y105,AB105,AE105,AH105,AK105)*100</f>
        <v>#DIV/0!</v>
      </c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</row>
    <row r="108" customFormat="false" ht="26.25" hidden="false" customHeight="false" outlineLevel="0" collapsed="false">
      <c r="A108" s="250"/>
      <c r="B108" s="247" t="s">
        <v>130</v>
      </c>
      <c r="C108" s="251" t="e">
        <f aca="false">SUM(U105,X105,AA105,AD105,AG105,AJ105,R105,O105,L105,I105,F105,C105)/SUM(V105,Y105,AB105,AE105,AH105,AK105,S105,P105,M105,J105,G105,D105)*100</f>
        <v>#DIV/0!</v>
      </c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</row>
  </sheetData>
  <sheetProtection sheet="true" objects="true" scenarios="true" selectLockedCells="true"/>
  <mergeCells count="23">
    <mergeCell ref="K2:O2"/>
    <mergeCell ref="P2:T2"/>
    <mergeCell ref="V2:Y2"/>
    <mergeCell ref="AE2:AL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C106:K106"/>
    <mergeCell ref="L106:T106"/>
    <mergeCell ref="U106:AC106"/>
    <mergeCell ref="AD106:AL106"/>
    <mergeCell ref="C107:T107"/>
    <mergeCell ref="U107:AL107"/>
    <mergeCell ref="C108:AL108"/>
  </mergeCells>
  <dataValidations count="1">
    <dataValidation allowBlank="true" errorStyle="stop" operator="between" prompt="می توانید نام بخش را از لیست انتخاب نمایید." promptTitle="همکار گرامی :" showDropDown="false" showErrorMessage="true" showInputMessage="true" sqref="B5:B10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9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M103" activeCellId="0" sqref="M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56"/>
    <col collapsed="false" customWidth="true" hidden="false" outlineLevel="0" max="14" min="3" style="0" width="10.56"/>
  </cols>
  <sheetData>
    <row r="2" customFormat="false" ht="15.75" hidden="false" customHeight="false" outlineLevel="0" collapsed="false"/>
    <row r="3" customFormat="false" ht="23.25" hidden="false" customHeight="true" outlineLevel="0" collapsed="false">
      <c r="A3" s="193"/>
      <c r="B3" s="261" t="s">
        <v>141</v>
      </c>
      <c r="C3" s="262" t="s">
        <v>142</v>
      </c>
      <c r="D3" s="262"/>
      <c r="E3" s="262"/>
      <c r="F3" s="262"/>
      <c r="G3" s="263" t="str">
        <f aca="false">لیست!D3</f>
        <v>-</v>
      </c>
      <c r="H3" s="263"/>
      <c r="I3" s="264" t="s">
        <v>3</v>
      </c>
      <c r="J3" s="255" t="str">
        <f aca="false">لیست!D4</f>
        <v>-</v>
      </c>
      <c r="K3" s="255"/>
      <c r="L3" s="255"/>
      <c r="M3" s="228" t="n">
        <f aca="false">لیست!D2</f>
        <v>1396</v>
      </c>
      <c r="N3" s="265"/>
    </row>
    <row r="4" customFormat="false" ht="23.25" hidden="false" customHeight="true" outlineLevel="0" collapsed="false">
      <c r="B4" s="257"/>
      <c r="C4" s="258" t="str">
        <f aca="false">'4- نسبت پرستار حرفه ای شاغل'!B7</f>
        <v>بهار</v>
      </c>
      <c r="D4" s="258"/>
      <c r="E4" s="258"/>
      <c r="F4" s="258" t="str">
        <f aca="false">'4- نسبت پرستار حرفه ای شاغل'!B8</f>
        <v>تابستان</v>
      </c>
      <c r="G4" s="258"/>
      <c r="H4" s="258"/>
      <c r="I4" s="258" t="str">
        <f aca="false">'4- نسبت پرستار حرفه ای شاغل'!B9</f>
        <v>پاییز</v>
      </c>
      <c r="J4" s="258"/>
      <c r="K4" s="258"/>
      <c r="L4" s="258" t="str">
        <f aca="false">'4- نسبت پرستار حرفه ای شاغل'!B10</f>
        <v>زمستان</v>
      </c>
      <c r="M4" s="258"/>
      <c r="N4" s="258"/>
    </row>
    <row r="5" customFormat="false" ht="70.5" hidden="false" customHeight="true" outlineLevel="0" collapsed="false">
      <c r="B5" s="259" t="s">
        <v>123</v>
      </c>
      <c r="C5" s="239" t="s">
        <v>143</v>
      </c>
      <c r="D5" s="239" t="s">
        <v>144</v>
      </c>
      <c r="E5" s="240" t="s">
        <v>126</v>
      </c>
      <c r="F5" s="239" t="s">
        <v>143</v>
      </c>
      <c r="G5" s="239" t="s">
        <v>144</v>
      </c>
      <c r="H5" s="240" t="s">
        <v>126</v>
      </c>
      <c r="I5" s="239" t="s">
        <v>143</v>
      </c>
      <c r="J5" s="239" t="s">
        <v>144</v>
      </c>
      <c r="K5" s="240" t="s">
        <v>126</v>
      </c>
      <c r="L5" s="239" t="s">
        <v>143</v>
      </c>
      <c r="M5" s="239" t="s">
        <v>144</v>
      </c>
      <c r="N5" s="240" t="s">
        <v>126</v>
      </c>
    </row>
    <row r="6" customFormat="false" ht="25.5" hidden="false" customHeight="false" outlineLevel="0" collapsed="false">
      <c r="A6" s="193"/>
      <c r="B6" s="241" t="n">
        <f aca="false">لیست!D8</f>
        <v>0</v>
      </c>
      <c r="C6" s="266" t="n">
        <v>0</v>
      </c>
      <c r="D6" s="266" t="n">
        <v>0</v>
      </c>
      <c r="E6" s="260" t="e">
        <f aca="false">C6/D6*100</f>
        <v>#DIV/0!</v>
      </c>
      <c r="F6" s="242" t="n">
        <v>0</v>
      </c>
      <c r="G6" s="242" t="n">
        <v>0</v>
      </c>
      <c r="H6" s="260" t="e">
        <f aca="false">F6/G6*100</f>
        <v>#DIV/0!</v>
      </c>
      <c r="I6" s="242" t="n">
        <v>0</v>
      </c>
      <c r="J6" s="242" t="n">
        <v>0</v>
      </c>
      <c r="K6" s="260" t="e">
        <f aca="false">I6/J6*100</f>
        <v>#DIV/0!</v>
      </c>
      <c r="L6" s="245" t="n">
        <v>0</v>
      </c>
      <c r="M6" s="242" t="n">
        <v>0</v>
      </c>
      <c r="N6" s="260" t="e">
        <f aca="false">L6/M6*100</f>
        <v>#DIV/0!</v>
      </c>
    </row>
    <row r="7" customFormat="false" ht="25.5" hidden="false" customHeight="false" outlineLevel="0" collapsed="false">
      <c r="A7" s="193"/>
      <c r="B7" s="241" t="n">
        <f aca="false">لیست!D9</f>
        <v>0</v>
      </c>
      <c r="C7" s="266" t="n">
        <v>0</v>
      </c>
      <c r="D7" s="266" t="n">
        <v>0</v>
      </c>
      <c r="E7" s="260" t="e">
        <f aca="false">C7/D7*100</f>
        <v>#DIV/0!</v>
      </c>
      <c r="F7" s="242" t="n">
        <v>0</v>
      </c>
      <c r="G7" s="242" t="n">
        <v>0</v>
      </c>
      <c r="H7" s="260" t="e">
        <f aca="false">F7/G7*100</f>
        <v>#DIV/0!</v>
      </c>
      <c r="I7" s="242" t="n">
        <v>0</v>
      </c>
      <c r="J7" s="242" t="n">
        <v>0</v>
      </c>
      <c r="K7" s="260" t="e">
        <f aca="false">I7/J7*100</f>
        <v>#DIV/0!</v>
      </c>
      <c r="L7" s="245" t="n">
        <v>0</v>
      </c>
      <c r="M7" s="242" t="n">
        <v>0</v>
      </c>
      <c r="N7" s="260" t="e">
        <f aca="false">L7/M7*100</f>
        <v>#DIV/0!</v>
      </c>
    </row>
    <row r="8" customFormat="false" ht="25.5" hidden="false" customHeight="false" outlineLevel="0" collapsed="false">
      <c r="A8" s="193"/>
      <c r="B8" s="241" t="n">
        <f aca="false">لیست!D10</f>
        <v>0</v>
      </c>
      <c r="C8" s="266" t="n">
        <v>0</v>
      </c>
      <c r="D8" s="266" t="n">
        <v>0</v>
      </c>
      <c r="E8" s="260" t="e">
        <f aca="false">C8/D8*100</f>
        <v>#DIV/0!</v>
      </c>
      <c r="F8" s="242" t="n">
        <v>0</v>
      </c>
      <c r="G8" s="242" t="n">
        <v>0</v>
      </c>
      <c r="H8" s="260" t="e">
        <f aca="false">F8/G8*100</f>
        <v>#DIV/0!</v>
      </c>
      <c r="I8" s="242" t="n">
        <v>0</v>
      </c>
      <c r="J8" s="242" t="n">
        <v>0</v>
      </c>
      <c r="K8" s="260" t="e">
        <f aca="false">I8/J8*100</f>
        <v>#DIV/0!</v>
      </c>
      <c r="L8" s="245" t="n">
        <v>0</v>
      </c>
      <c r="M8" s="242" t="n">
        <v>0</v>
      </c>
      <c r="N8" s="260" t="e">
        <f aca="false">L8/M8*100</f>
        <v>#DIV/0!</v>
      </c>
    </row>
    <row r="9" customFormat="false" ht="25.5" hidden="false" customHeight="false" outlineLevel="0" collapsed="false">
      <c r="A9" s="193"/>
      <c r="B9" s="241" t="n">
        <f aca="false">لیست!D11</f>
        <v>0</v>
      </c>
      <c r="C9" s="266" t="n">
        <v>0</v>
      </c>
      <c r="D9" s="266" t="n">
        <v>0</v>
      </c>
      <c r="E9" s="260" t="e">
        <f aca="false">C9/D9*100</f>
        <v>#DIV/0!</v>
      </c>
      <c r="F9" s="242" t="n">
        <v>0</v>
      </c>
      <c r="G9" s="242" t="n">
        <v>0</v>
      </c>
      <c r="H9" s="260" t="e">
        <f aca="false">F9/G9*100</f>
        <v>#DIV/0!</v>
      </c>
      <c r="I9" s="242" t="n">
        <v>0</v>
      </c>
      <c r="J9" s="242" t="n">
        <v>0</v>
      </c>
      <c r="K9" s="260" t="e">
        <f aca="false">I9/J9*100</f>
        <v>#DIV/0!</v>
      </c>
      <c r="L9" s="245" t="n">
        <v>0</v>
      </c>
      <c r="M9" s="242" t="n">
        <v>0</v>
      </c>
      <c r="N9" s="260" t="e">
        <f aca="false">L9/M9*100</f>
        <v>#DIV/0!</v>
      </c>
    </row>
    <row r="10" customFormat="false" ht="25.5" hidden="false" customHeight="false" outlineLevel="0" collapsed="false">
      <c r="A10" s="193"/>
      <c r="B10" s="241" t="n">
        <f aca="false">لیست!D12</f>
        <v>0</v>
      </c>
      <c r="C10" s="266" t="n">
        <v>0</v>
      </c>
      <c r="D10" s="266" t="n">
        <v>0</v>
      </c>
      <c r="E10" s="260" t="e">
        <f aca="false">C10/D10*100</f>
        <v>#DIV/0!</v>
      </c>
      <c r="F10" s="242" t="n">
        <v>0</v>
      </c>
      <c r="G10" s="242" t="n">
        <v>0</v>
      </c>
      <c r="H10" s="260" t="e">
        <f aca="false">F10/G10*100</f>
        <v>#DIV/0!</v>
      </c>
      <c r="I10" s="242" t="n">
        <v>0</v>
      </c>
      <c r="J10" s="242" t="n">
        <v>0</v>
      </c>
      <c r="K10" s="260" t="e">
        <f aca="false">I10/J10*100</f>
        <v>#DIV/0!</v>
      </c>
      <c r="L10" s="245" t="n">
        <v>0</v>
      </c>
      <c r="M10" s="242" t="n">
        <v>0</v>
      </c>
      <c r="N10" s="260" t="e">
        <f aca="false">L10/M10*100</f>
        <v>#DIV/0!</v>
      </c>
    </row>
    <row r="11" customFormat="false" ht="25.5" hidden="false" customHeight="false" outlineLevel="0" collapsed="false">
      <c r="A11" s="193"/>
      <c r="B11" s="241" t="n">
        <f aca="false">لیست!D13</f>
        <v>0</v>
      </c>
      <c r="C11" s="266" t="n">
        <v>0</v>
      </c>
      <c r="D11" s="266" t="n">
        <v>0</v>
      </c>
      <c r="E11" s="260" t="e">
        <f aca="false">C11/D11*100</f>
        <v>#DIV/0!</v>
      </c>
      <c r="F11" s="242" t="n">
        <v>0</v>
      </c>
      <c r="G11" s="242" t="n">
        <v>0</v>
      </c>
      <c r="H11" s="260" t="e">
        <f aca="false">F11/G11*100</f>
        <v>#DIV/0!</v>
      </c>
      <c r="I11" s="242" t="n">
        <v>0</v>
      </c>
      <c r="J11" s="242" t="n">
        <v>0</v>
      </c>
      <c r="K11" s="260" t="e">
        <f aca="false">I11/J11*100</f>
        <v>#DIV/0!</v>
      </c>
      <c r="L11" s="245" t="n">
        <v>0</v>
      </c>
      <c r="M11" s="242" t="n">
        <v>0</v>
      </c>
      <c r="N11" s="260" t="e">
        <f aca="false">L11/M11*100</f>
        <v>#DIV/0!</v>
      </c>
    </row>
    <row r="12" customFormat="false" ht="25.5" hidden="false" customHeight="false" outlineLevel="0" collapsed="false">
      <c r="A12" s="193"/>
      <c r="B12" s="241" t="n">
        <f aca="false">لیست!D14</f>
        <v>0</v>
      </c>
      <c r="C12" s="266" t="n">
        <v>0</v>
      </c>
      <c r="D12" s="266" t="n">
        <v>0</v>
      </c>
      <c r="E12" s="260" t="e">
        <f aca="false">C12/D12*100</f>
        <v>#DIV/0!</v>
      </c>
      <c r="F12" s="242" t="n">
        <v>0</v>
      </c>
      <c r="G12" s="242" t="n">
        <v>0</v>
      </c>
      <c r="H12" s="260" t="e">
        <f aca="false">F12/G12*100</f>
        <v>#DIV/0!</v>
      </c>
      <c r="I12" s="242" t="n">
        <v>0</v>
      </c>
      <c r="J12" s="242" t="n">
        <v>0</v>
      </c>
      <c r="K12" s="260" t="e">
        <f aca="false">I12/J12*100</f>
        <v>#DIV/0!</v>
      </c>
      <c r="L12" s="245" t="n">
        <v>0</v>
      </c>
      <c r="M12" s="242" t="n">
        <v>0</v>
      </c>
      <c r="N12" s="260" t="e">
        <f aca="false">L12/M12*100</f>
        <v>#DIV/0!</v>
      </c>
    </row>
    <row r="13" customFormat="false" ht="25.5" hidden="false" customHeight="false" outlineLevel="0" collapsed="false">
      <c r="A13" s="193"/>
      <c r="B13" s="241" t="n">
        <f aca="false">لیست!D15</f>
        <v>0</v>
      </c>
      <c r="C13" s="266" t="n">
        <v>0</v>
      </c>
      <c r="D13" s="266" t="n">
        <v>0</v>
      </c>
      <c r="E13" s="260" t="e">
        <f aca="false">C13/D13*100</f>
        <v>#DIV/0!</v>
      </c>
      <c r="F13" s="242" t="n">
        <v>0</v>
      </c>
      <c r="G13" s="242" t="n">
        <v>0</v>
      </c>
      <c r="H13" s="260" t="e">
        <f aca="false">F13/G13*100</f>
        <v>#DIV/0!</v>
      </c>
      <c r="I13" s="242" t="n">
        <v>0</v>
      </c>
      <c r="J13" s="242" t="n">
        <v>0</v>
      </c>
      <c r="K13" s="260" t="e">
        <f aca="false">I13/J13*100</f>
        <v>#DIV/0!</v>
      </c>
      <c r="L13" s="245" t="n">
        <v>0</v>
      </c>
      <c r="M13" s="242" t="n">
        <v>0</v>
      </c>
      <c r="N13" s="260" t="e">
        <f aca="false">L13/M13*100</f>
        <v>#DIV/0!</v>
      </c>
    </row>
    <row r="14" customFormat="false" ht="25.5" hidden="false" customHeight="false" outlineLevel="0" collapsed="false">
      <c r="A14" s="193"/>
      <c r="B14" s="241" t="n">
        <f aca="false">لیست!D16</f>
        <v>0</v>
      </c>
      <c r="C14" s="266" t="n">
        <v>0</v>
      </c>
      <c r="D14" s="266" t="n">
        <v>0</v>
      </c>
      <c r="E14" s="260" t="e">
        <f aca="false">C14/D14*100</f>
        <v>#DIV/0!</v>
      </c>
      <c r="F14" s="242" t="n">
        <v>0</v>
      </c>
      <c r="G14" s="242" t="n">
        <v>0</v>
      </c>
      <c r="H14" s="260" t="e">
        <f aca="false">F14/G14*100</f>
        <v>#DIV/0!</v>
      </c>
      <c r="I14" s="242" t="n">
        <v>0</v>
      </c>
      <c r="J14" s="242" t="n">
        <v>0</v>
      </c>
      <c r="K14" s="260" t="e">
        <f aca="false">I14/J14*100</f>
        <v>#DIV/0!</v>
      </c>
      <c r="L14" s="245" t="n">
        <v>0</v>
      </c>
      <c r="M14" s="242" t="n">
        <v>0</v>
      </c>
      <c r="N14" s="260" t="e">
        <f aca="false">L14/M14*100</f>
        <v>#DIV/0!</v>
      </c>
    </row>
    <row r="15" customFormat="false" ht="25.5" hidden="false" customHeight="false" outlineLevel="0" collapsed="false">
      <c r="A15" s="193"/>
      <c r="B15" s="241" t="n">
        <f aca="false">لیست!D17</f>
        <v>0</v>
      </c>
      <c r="C15" s="266" t="n">
        <v>0</v>
      </c>
      <c r="D15" s="266" t="n">
        <v>0</v>
      </c>
      <c r="E15" s="260" t="e">
        <f aca="false">C15/D15*100</f>
        <v>#DIV/0!</v>
      </c>
      <c r="F15" s="242" t="n">
        <v>0</v>
      </c>
      <c r="G15" s="242" t="n">
        <v>0</v>
      </c>
      <c r="H15" s="260" t="e">
        <f aca="false">F15/G15*100</f>
        <v>#DIV/0!</v>
      </c>
      <c r="I15" s="242" t="n">
        <v>0</v>
      </c>
      <c r="J15" s="242" t="n">
        <v>0</v>
      </c>
      <c r="K15" s="260" t="e">
        <f aca="false">I15/J15*100</f>
        <v>#DIV/0!</v>
      </c>
      <c r="L15" s="245" t="n">
        <v>0</v>
      </c>
      <c r="M15" s="242" t="n">
        <v>0</v>
      </c>
      <c r="N15" s="260" t="e">
        <f aca="false">L15/M15*100</f>
        <v>#DIV/0!</v>
      </c>
    </row>
    <row r="16" customFormat="false" ht="25.5" hidden="false" customHeight="false" outlineLevel="0" collapsed="false">
      <c r="A16" s="193"/>
      <c r="B16" s="241" t="n">
        <f aca="false">لیست!D18</f>
        <v>0</v>
      </c>
      <c r="C16" s="266" t="n">
        <v>0</v>
      </c>
      <c r="D16" s="266" t="n">
        <v>0</v>
      </c>
      <c r="E16" s="260" t="e">
        <f aca="false">C16/D16*100</f>
        <v>#DIV/0!</v>
      </c>
      <c r="F16" s="242" t="n">
        <v>0</v>
      </c>
      <c r="G16" s="242" t="n">
        <v>0</v>
      </c>
      <c r="H16" s="260" t="e">
        <f aca="false">F16/G16*100</f>
        <v>#DIV/0!</v>
      </c>
      <c r="I16" s="242" t="n">
        <v>0</v>
      </c>
      <c r="J16" s="242" t="n">
        <v>0</v>
      </c>
      <c r="K16" s="260" t="e">
        <f aca="false">I16/J16*100</f>
        <v>#DIV/0!</v>
      </c>
      <c r="L16" s="245" t="n">
        <v>0</v>
      </c>
      <c r="M16" s="242" t="n">
        <v>0</v>
      </c>
      <c r="N16" s="260" t="e">
        <f aca="false">L16/M16*100</f>
        <v>#DIV/0!</v>
      </c>
    </row>
    <row r="17" customFormat="false" ht="25.5" hidden="false" customHeight="false" outlineLevel="0" collapsed="false">
      <c r="A17" s="193"/>
      <c r="B17" s="241" t="n">
        <f aca="false">لیست!D19</f>
        <v>0</v>
      </c>
      <c r="C17" s="266" t="n">
        <v>0</v>
      </c>
      <c r="D17" s="266" t="n">
        <v>0</v>
      </c>
      <c r="E17" s="260" t="e">
        <f aca="false">C17/D17*100</f>
        <v>#DIV/0!</v>
      </c>
      <c r="F17" s="242" t="n">
        <v>0</v>
      </c>
      <c r="G17" s="242" t="n">
        <v>0</v>
      </c>
      <c r="H17" s="260" t="e">
        <f aca="false">F17/G17*100</f>
        <v>#DIV/0!</v>
      </c>
      <c r="I17" s="242" t="n">
        <v>0</v>
      </c>
      <c r="J17" s="242" t="n">
        <v>0</v>
      </c>
      <c r="K17" s="260" t="e">
        <f aca="false">I17/J17*100</f>
        <v>#DIV/0!</v>
      </c>
      <c r="L17" s="245" t="n">
        <v>0</v>
      </c>
      <c r="M17" s="242" t="n">
        <v>0</v>
      </c>
      <c r="N17" s="260" t="e">
        <f aca="false">L17/M17*100</f>
        <v>#DIV/0!</v>
      </c>
    </row>
    <row r="18" customFormat="false" ht="25.5" hidden="false" customHeight="false" outlineLevel="0" collapsed="false">
      <c r="A18" s="193"/>
      <c r="B18" s="241" t="n">
        <f aca="false">لیست!D20</f>
        <v>0</v>
      </c>
      <c r="C18" s="266" t="n">
        <v>0</v>
      </c>
      <c r="D18" s="266" t="n">
        <v>0</v>
      </c>
      <c r="E18" s="260" t="e">
        <f aca="false">C18/D18*100</f>
        <v>#DIV/0!</v>
      </c>
      <c r="F18" s="242" t="n">
        <v>0</v>
      </c>
      <c r="G18" s="242" t="n">
        <v>0</v>
      </c>
      <c r="H18" s="260" t="e">
        <f aca="false">F18/G18*100</f>
        <v>#DIV/0!</v>
      </c>
      <c r="I18" s="242" t="n">
        <v>0</v>
      </c>
      <c r="J18" s="242" t="n">
        <v>0</v>
      </c>
      <c r="K18" s="260" t="e">
        <f aca="false">I18/J18*100</f>
        <v>#DIV/0!</v>
      </c>
      <c r="L18" s="245" t="n">
        <v>0</v>
      </c>
      <c r="M18" s="242" t="n">
        <v>0</v>
      </c>
      <c r="N18" s="260" t="e">
        <f aca="false">L18/M18*100</f>
        <v>#DIV/0!</v>
      </c>
    </row>
    <row r="19" customFormat="false" ht="25.5" hidden="false" customHeight="false" outlineLevel="0" collapsed="false">
      <c r="A19" s="193"/>
      <c r="B19" s="241" t="n">
        <f aca="false">لیست!D21</f>
        <v>0</v>
      </c>
      <c r="C19" s="266" t="n">
        <v>0</v>
      </c>
      <c r="D19" s="266" t="n">
        <v>0</v>
      </c>
      <c r="E19" s="260" t="e">
        <f aca="false">C19/D19*100</f>
        <v>#DIV/0!</v>
      </c>
      <c r="F19" s="242" t="n">
        <v>0</v>
      </c>
      <c r="G19" s="242" t="n">
        <v>0</v>
      </c>
      <c r="H19" s="260" t="e">
        <f aca="false">F19/G19*100</f>
        <v>#DIV/0!</v>
      </c>
      <c r="I19" s="242" t="n">
        <v>0</v>
      </c>
      <c r="J19" s="242" t="n">
        <v>0</v>
      </c>
      <c r="K19" s="260" t="e">
        <f aca="false">I19/J19*100</f>
        <v>#DIV/0!</v>
      </c>
      <c r="L19" s="245" t="n">
        <v>0</v>
      </c>
      <c r="M19" s="242" t="n">
        <v>0</v>
      </c>
      <c r="N19" s="260" t="e">
        <f aca="false">L19/M19*100</f>
        <v>#DIV/0!</v>
      </c>
    </row>
    <row r="20" customFormat="false" ht="25.5" hidden="false" customHeight="false" outlineLevel="0" collapsed="false">
      <c r="A20" s="193"/>
      <c r="B20" s="241" t="n">
        <f aca="false">لیست!D22</f>
        <v>0</v>
      </c>
      <c r="C20" s="266" t="n">
        <v>0</v>
      </c>
      <c r="D20" s="266" t="n">
        <v>0</v>
      </c>
      <c r="E20" s="260" t="e">
        <f aca="false">C20/D20*100</f>
        <v>#DIV/0!</v>
      </c>
      <c r="F20" s="242" t="n">
        <v>0</v>
      </c>
      <c r="G20" s="242" t="n">
        <v>0</v>
      </c>
      <c r="H20" s="260" t="e">
        <f aca="false">F20/G20*100</f>
        <v>#DIV/0!</v>
      </c>
      <c r="I20" s="242" t="n">
        <v>0</v>
      </c>
      <c r="J20" s="242" t="n">
        <v>0</v>
      </c>
      <c r="K20" s="260" t="e">
        <f aca="false">I20/J20*100</f>
        <v>#DIV/0!</v>
      </c>
      <c r="L20" s="245" t="n">
        <v>0</v>
      </c>
      <c r="M20" s="242" t="n">
        <v>0</v>
      </c>
      <c r="N20" s="260" t="e">
        <f aca="false">L20/M20*100</f>
        <v>#DIV/0!</v>
      </c>
    </row>
    <row r="21" customFormat="false" ht="25.5" hidden="false" customHeight="false" outlineLevel="0" collapsed="false">
      <c r="A21" s="193"/>
      <c r="B21" s="241" t="n">
        <f aca="false">لیست!D23</f>
        <v>0</v>
      </c>
      <c r="C21" s="266" t="n">
        <v>0</v>
      </c>
      <c r="D21" s="266" t="n">
        <v>0</v>
      </c>
      <c r="E21" s="260" t="e">
        <f aca="false">C21/D21*100</f>
        <v>#DIV/0!</v>
      </c>
      <c r="F21" s="242" t="n">
        <v>0</v>
      </c>
      <c r="G21" s="242" t="n">
        <v>0</v>
      </c>
      <c r="H21" s="260" t="e">
        <f aca="false">F21/G21*100</f>
        <v>#DIV/0!</v>
      </c>
      <c r="I21" s="242" t="n">
        <v>0</v>
      </c>
      <c r="J21" s="242" t="n">
        <v>0</v>
      </c>
      <c r="K21" s="260" t="e">
        <f aca="false">I21/J21*100</f>
        <v>#DIV/0!</v>
      </c>
      <c r="L21" s="245" t="n">
        <v>0</v>
      </c>
      <c r="M21" s="242" t="n">
        <v>0</v>
      </c>
      <c r="N21" s="260" t="e">
        <f aca="false">L21/M21*100</f>
        <v>#DIV/0!</v>
      </c>
    </row>
    <row r="22" customFormat="false" ht="25.5" hidden="false" customHeight="false" outlineLevel="0" collapsed="false">
      <c r="A22" s="193"/>
      <c r="B22" s="241" t="n">
        <f aca="false">لیست!D24</f>
        <v>0</v>
      </c>
      <c r="C22" s="266" t="n">
        <v>0</v>
      </c>
      <c r="D22" s="266" t="n">
        <v>0</v>
      </c>
      <c r="E22" s="260" t="e">
        <f aca="false">C22/D22*100</f>
        <v>#DIV/0!</v>
      </c>
      <c r="F22" s="242" t="n">
        <v>0</v>
      </c>
      <c r="G22" s="242" t="n">
        <v>0</v>
      </c>
      <c r="H22" s="260" t="e">
        <f aca="false">F22/G22*100</f>
        <v>#DIV/0!</v>
      </c>
      <c r="I22" s="242" t="n">
        <v>0</v>
      </c>
      <c r="J22" s="242" t="n">
        <v>0</v>
      </c>
      <c r="K22" s="260" t="e">
        <f aca="false">I22/J22*100</f>
        <v>#DIV/0!</v>
      </c>
      <c r="L22" s="245" t="n">
        <v>0</v>
      </c>
      <c r="M22" s="242" t="n">
        <v>0</v>
      </c>
      <c r="N22" s="260" t="e">
        <f aca="false">L22/M22*100</f>
        <v>#DIV/0!</v>
      </c>
    </row>
    <row r="23" customFormat="false" ht="25.5" hidden="false" customHeight="false" outlineLevel="0" collapsed="false">
      <c r="A23" s="193"/>
      <c r="B23" s="241" t="n">
        <f aca="false">لیست!D25</f>
        <v>0</v>
      </c>
      <c r="C23" s="266" t="n">
        <v>0</v>
      </c>
      <c r="D23" s="266" t="n">
        <v>0</v>
      </c>
      <c r="E23" s="260" t="e">
        <f aca="false">C23/D23*100</f>
        <v>#DIV/0!</v>
      </c>
      <c r="F23" s="242" t="n">
        <v>0</v>
      </c>
      <c r="G23" s="242" t="n">
        <v>0</v>
      </c>
      <c r="H23" s="260" t="e">
        <f aca="false">F23/G23*100</f>
        <v>#DIV/0!</v>
      </c>
      <c r="I23" s="242" t="n">
        <v>0</v>
      </c>
      <c r="J23" s="242" t="n">
        <v>0</v>
      </c>
      <c r="K23" s="260" t="e">
        <f aca="false">I23/J23*100</f>
        <v>#DIV/0!</v>
      </c>
      <c r="L23" s="245" t="n">
        <v>0</v>
      </c>
      <c r="M23" s="242" t="n">
        <v>0</v>
      </c>
      <c r="N23" s="260" t="e">
        <f aca="false">L23/M23*100</f>
        <v>#DIV/0!</v>
      </c>
    </row>
    <row r="24" customFormat="false" ht="25.5" hidden="false" customHeight="false" outlineLevel="0" collapsed="false">
      <c r="A24" s="193"/>
      <c r="B24" s="241" t="n">
        <f aca="false">لیست!D26</f>
        <v>0</v>
      </c>
      <c r="C24" s="266" t="n">
        <v>0</v>
      </c>
      <c r="D24" s="266" t="n">
        <v>0</v>
      </c>
      <c r="E24" s="260" t="e">
        <f aca="false">C24/D24*100</f>
        <v>#DIV/0!</v>
      </c>
      <c r="F24" s="242" t="n">
        <v>0</v>
      </c>
      <c r="G24" s="242" t="n">
        <v>0</v>
      </c>
      <c r="H24" s="260" t="e">
        <f aca="false">F24/G24*100</f>
        <v>#DIV/0!</v>
      </c>
      <c r="I24" s="242" t="n">
        <v>0</v>
      </c>
      <c r="J24" s="242" t="n">
        <v>0</v>
      </c>
      <c r="K24" s="260" t="e">
        <f aca="false">I24/J24*100</f>
        <v>#DIV/0!</v>
      </c>
      <c r="L24" s="245" t="n">
        <v>0</v>
      </c>
      <c r="M24" s="242" t="n">
        <v>0</v>
      </c>
      <c r="N24" s="260" t="e">
        <f aca="false">L24/M24*100</f>
        <v>#DIV/0!</v>
      </c>
    </row>
    <row r="25" customFormat="false" ht="25.5" hidden="false" customHeight="false" outlineLevel="0" collapsed="false">
      <c r="A25" s="193"/>
      <c r="B25" s="241" t="n">
        <f aca="false">لیست!D27</f>
        <v>0</v>
      </c>
      <c r="C25" s="266" t="n">
        <v>0</v>
      </c>
      <c r="D25" s="266" t="n">
        <v>0</v>
      </c>
      <c r="E25" s="260" t="e">
        <f aca="false">C25/D25*100</f>
        <v>#DIV/0!</v>
      </c>
      <c r="F25" s="242" t="n">
        <v>0</v>
      </c>
      <c r="G25" s="242" t="n">
        <v>0</v>
      </c>
      <c r="H25" s="260" t="e">
        <f aca="false">F25/G25*100</f>
        <v>#DIV/0!</v>
      </c>
      <c r="I25" s="242" t="n">
        <v>0</v>
      </c>
      <c r="J25" s="242" t="n">
        <v>0</v>
      </c>
      <c r="K25" s="260" t="e">
        <f aca="false">I25/J25*100</f>
        <v>#DIV/0!</v>
      </c>
      <c r="L25" s="245" t="n">
        <v>0</v>
      </c>
      <c r="M25" s="242" t="n">
        <v>0</v>
      </c>
      <c r="N25" s="260" t="e">
        <f aca="false">L25/M25*100</f>
        <v>#DIV/0!</v>
      </c>
    </row>
    <row r="26" customFormat="false" ht="25.5" hidden="false" customHeight="false" outlineLevel="0" collapsed="false">
      <c r="A26" s="193"/>
      <c r="B26" s="241" t="n">
        <f aca="false">لیست!D28</f>
        <v>0</v>
      </c>
      <c r="C26" s="266" t="n">
        <v>0</v>
      </c>
      <c r="D26" s="266" t="n">
        <v>0</v>
      </c>
      <c r="E26" s="260" t="e">
        <f aca="false">C26/D26*100</f>
        <v>#DIV/0!</v>
      </c>
      <c r="F26" s="242" t="n">
        <v>0</v>
      </c>
      <c r="G26" s="242" t="n">
        <v>0</v>
      </c>
      <c r="H26" s="260" t="e">
        <f aca="false">F26/G26*100</f>
        <v>#DIV/0!</v>
      </c>
      <c r="I26" s="242" t="n">
        <v>0</v>
      </c>
      <c r="J26" s="242" t="n">
        <v>0</v>
      </c>
      <c r="K26" s="260" t="e">
        <f aca="false">I26/J26*100</f>
        <v>#DIV/0!</v>
      </c>
      <c r="L26" s="245" t="n">
        <v>0</v>
      </c>
      <c r="M26" s="242" t="n">
        <v>0</v>
      </c>
      <c r="N26" s="260" t="e">
        <f aca="false">L26/M26*100</f>
        <v>#DIV/0!</v>
      </c>
    </row>
    <row r="27" customFormat="false" ht="25.5" hidden="false" customHeight="false" outlineLevel="0" collapsed="false">
      <c r="A27" s="193"/>
      <c r="B27" s="241" t="n">
        <f aca="false">لیست!D29</f>
        <v>0</v>
      </c>
      <c r="C27" s="266" t="n">
        <v>0</v>
      </c>
      <c r="D27" s="266" t="n">
        <v>0</v>
      </c>
      <c r="E27" s="260" t="e">
        <f aca="false">C27/D27*100</f>
        <v>#DIV/0!</v>
      </c>
      <c r="F27" s="242" t="n">
        <v>0</v>
      </c>
      <c r="G27" s="242" t="n">
        <v>0</v>
      </c>
      <c r="H27" s="260" t="e">
        <f aca="false">F27/G27*100</f>
        <v>#DIV/0!</v>
      </c>
      <c r="I27" s="242" t="n">
        <v>0</v>
      </c>
      <c r="J27" s="242" t="n">
        <v>0</v>
      </c>
      <c r="K27" s="260" t="e">
        <f aca="false">I27/J27*100</f>
        <v>#DIV/0!</v>
      </c>
      <c r="L27" s="245" t="n">
        <v>0</v>
      </c>
      <c r="M27" s="242" t="n">
        <v>0</v>
      </c>
      <c r="N27" s="260" t="e">
        <f aca="false">L27/M27*100</f>
        <v>#DIV/0!</v>
      </c>
    </row>
    <row r="28" customFormat="false" ht="25.5" hidden="false" customHeight="false" outlineLevel="0" collapsed="false">
      <c r="A28" s="193"/>
      <c r="B28" s="241" t="n">
        <f aca="false">لیست!D30</f>
        <v>0</v>
      </c>
      <c r="C28" s="266" t="n">
        <v>0</v>
      </c>
      <c r="D28" s="266" t="n">
        <v>0</v>
      </c>
      <c r="E28" s="260" t="e">
        <f aca="false">C28/D28*100</f>
        <v>#DIV/0!</v>
      </c>
      <c r="F28" s="242" t="n">
        <v>0</v>
      </c>
      <c r="G28" s="242" t="n">
        <v>0</v>
      </c>
      <c r="H28" s="260" t="e">
        <f aca="false">F28/G28*100</f>
        <v>#DIV/0!</v>
      </c>
      <c r="I28" s="242" t="n">
        <v>0</v>
      </c>
      <c r="J28" s="242" t="n">
        <v>0</v>
      </c>
      <c r="K28" s="260" t="e">
        <f aca="false">I28/J28*100</f>
        <v>#DIV/0!</v>
      </c>
      <c r="L28" s="245" t="n">
        <v>0</v>
      </c>
      <c r="M28" s="242" t="n">
        <v>0</v>
      </c>
      <c r="N28" s="260" t="e">
        <f aca="false">L28/M28*100</f>
        <v>#DIV/0!</v>
      </c>
    </row>
    <row r="29" customFormat="false" ht="25.5" hidden="false" customHeight="false" outlineLevel="0" collapsed="false">
      <c r="A29" s="193"/>
      <c r="B29" s="241" t="n">
        <f aca="false">لیست!D31</f>
        <v>0</v>
      </c>
      <c r="C29" s="266" t="n">
        <v>0</v>
      </c>
      <c r="D29" s="266" t="n">
        <v>0</v>
      </c>
      <c r="E29" s="260" t="e">
        <f aca="false">C29/D29*100</f>
        <v>#DIV/0!</v>
      </c>
      <c r="F29" s="242" t="n">
        <v>0</v>
      </c>
      <c r="G29" s="242" t="n">
        <v>0</v>
      </c>
      <c r="H29" s="260" t="e">
        <f aca="false">F29/G29*100</f>
        <v>#DIV/0!</v>
      </c>
      <c r="I29" s="242" t="n">
        <v>0</v>
      </c>
      <c r="J29" s="242" t="n">
        <v>0</v>
      </c>
      <c r="K29" s="260" t="e">
        <f aca="false">I29/J29*100</f>
        <v>#DIV/0!</v>
      </c>
      <c r="L29" s="245" t="n">
        <v>0</v>
      </c>
      <c r="M29" s="242" t="n">
        <v>0</v>
      </c>
      <c r="N29" s="260" t="e">
        <f aca="false">L29/M29*100</f>
        <v>#DIV/0!</v>
      </c>
    </row>
    <row r="30" customFormat="false" ht="25.5" hidden="false" customHeight="false" outlineLevel="0" collapsed="false">
      <c r="A30" s="193"/>
      <c r="B30" s="241" t="n">
        <f aca="false">لیست!D32</f>
        <v>0</v>
      </c>
      <c r="C30" s="266" t="n">
        <v>0</v>
      </c>
      <c r="D30" s="266" t="n">
        <v>0</v>
      </c>
      <c r="E30" s="260" t="e">
        <f aca="false">C30/D30*100</f>
        <v>#DIV/0!</v>
      </c>
      <c r="F30" s="242" t="n">
        <v>0</v>
      </c>
      <c r="G30" s="242" t="n">
        <v>0</v>
      </c>
      <c r="H30" s="260" t="e">
        <f aca="false">F30/G30*100</f>
        <v>#DIV/0!</v>
      </c>
      <c r="I30" s="242" t="n">
        <v>0</v>
      </c>
      <c r="J30" s="242" t="n">
        <v>0</v>
      </c>
      <c r="K30" s="260" t="e">
        <f aca="false">I30/J30*100</f>
        <v>#DIV/0!</v>
      </c>
      <c r="L30" s="245" t="n">
        <v>0</v>
      </c>
      <c r="M30" s="242" t="n">
        <v>0</v>
      </c>
      <c r="N30" s="260" t="e">
        <f aca="false">L30/M30*100</f>
        <v>#DIV/0!</v>
      </c>
    </row>
    <row r="31" customFormat="false" ht="25.5" hidden="false" customHeight="false" outlineLevel="0" collapsed="false">
      <c r="A31" s="193"/>
      <c r="B31" s="241" t="n">
        <f aca="false">لیست!D33</f>
        <v>0</v>
      </c>
      <c r="C31" s="266" t="n">
        <v>0</v>
      </c>
      <c r="D31" s="266" t="n">
        <v>0</v>
      </c>
      <c r="E31" s="260" t="e">
        <f aca="false">C31/D31*100</f>
        <v>#DIV/0!</v>
      </c>
      <c r="F31" s="242" t="n">
        <v>0</v>
      </c>
      <c r="G31" s="242" t="n">
        <v>0</v>
      </c>
      <c r="H31" s="260" t="e">
        <f aca="false">F31/G31*100</f>
        <v>#DIV/0!</v>
      </c>
      <c r="I31" s="242" t="n">
        <v>0</v>
      </c>
      <c r="J31" s="242" t="n">
        <v>0</v>
      </c>
      <c r="K31" s="260" t="e">
        <f aca="false">I31/J31*100</f>
        <v>#DIV/0!</v>
      </c>
      <c r="L31" s="245" t="n">
        <v>0</v>
      </c>
      <c r="M31" s="242" t="n">
        <v>0</v>
      </c>
      <c r="N31" s="260" t="e">
        <f aca="false">L31/M31*100</f>
        <v>#DIV/0!</v>
      </c>
    </row>
    <row r="32" customFormat="false" ht="25.5" hidden="false" customHeight="false" outlineLevel="0" collapsed="false">
      <c r="A32" s="193"/>
      <c r="B32" s="241" t="n">
        <f aca="false">لیست!D34</f>
        <v>0</v>
      </c>
      <c r="C32" s="266" t="n">
        <v>0</v>
      </c>
      <c r="D32" s="266" t="n">
        <v>0</v>
      </c>
      <c r="E32" s="260" t="e">
        <f aca="false">C32/D32*100</f>
        <v>#DIV/0!</v>
      </c>
      <c r="F32" s="242" t="n">
        <v>0</v>
      </c>
      <c r="G32" s="242" t="n">
        <v>0</v>
      </c>
      <c r="H32" s="260" t="e">
        <f aca="false">F32/G32*100</f>
        <v>#DIV/0!</v>
      </c>
      <c r="I32" s="242" t="n">
        <v>0</v>
      </c>
      <c r="J32" s="242" t="n">
        <v>0</v>
      </c>
      <c r="K32" s="260" t="e">
        <f aca="false">I32/J32*100</f>
        <v>#DIV/0!</v>
      </c>
      <c r="L32" s="245" t="n">
        <v>0</v>
      </c>
      <c r="M32" s="242" t="n">
        <v>0</v>
      </c>
      <c r="N32" s="260" t="e">
        <f aca="false">L32/M32*100</f>
        <v>#DIV/0!</v>
      </c>
    </row>
    <row r="33" customFormat="false" ht="25.5" hidden="false" customHeight="false" outlineLevel="0" collapsed="false">
      <c r="A33" s="193"/>
      <c r="B33" s="241" t="n">
        <f aca="false">لیست!D35</f>
        <v>0</v>
      </c>
      <c r="C33" s="266" t="n">
        <v>0</v>
      </c>
      <c r="D33" s="266" t="n">
        <v>0</v>
      </c>
      <c r="E33" s="260" t="e">
        <f aca="false">C33/D33*100</f>
        <v>#DIV/0!</v>
      </c>
      <c r="F33" s="242" t="n">
        <v>0</v>
      </c>
      <c r="G33" s="242" t="n">
        <v>0</v>
      </c>
      <c r="H33" s="260" t="e">
        <f aca="false">F33/G33*100</f>
        <v>#DIV/0!</v>
      </c>
      <c r="I33" s="242" t="n">
        <v>0</v>
      </c>
      <c r="J33" s="242" t="n">
        <v>0</v>
      </c>
      <c r="K33" s="260" t="e">
        <f aca="false">I33/J33*100</f>
        <v>#DIV/0!</v>
      </c>
      <c r="L33" s="245" t="n">
        <v>0</v>
      </c>
      <c r="M33" s="242" t="n">
        <v>0</v>
      </c>
      <c r="N33" s="260" t="e">
        <f aca="false">L33/M33*100</f>
        <v>#DIV/0!</v>
      </c>
    </row>
    <row r="34" customFormat="false" ht="25.5" hidden="false" customHeight="false" outlineLevel="0" collapsed="false">
      <c r="A34" s="193"/>
      <c r="B34" s="241" t="n">
        <f aca="false">لیست!D36</f>
        <v>0</v>
      </c>
      <c r="C34" s="266" t="n">
        <v>0</v>
      </c>
      <c r="D34" s="266" t="n">
        <v>0</v>
      </c>
      <c r="E34" s="260" t="e">
        <f aca="false">C34/D34*100</f>
        <v>#DIV/0!</v>
      </c>
      <c r="F34" s="242" t="n">
        <v>0</v>
      </c>
      <c r="G34" s="242" t="n">
        <v>0</v>
      </c>
      <c r="H34" s="260" t="e">
        <f aca="false">F34/G34*100</f>
        <v>#DIV/0!</v>
      </c>
      <c r="I34" s="242" t="n">
        <v>0</v>
      </c>
      <c r="J34" s="242" t="n">
        <v>0</v>
      </c>
      <c r="K34" s="260" t="e">
        <f aca="false">I34/J34*100</f>
        <v>#DIV/0!</v>
      </c>
      <c r="L34" s="245" t="n">
        <v>0</v>
      </c>
      <c r="M34" s="242" t="n">
        <v>0</v>
      </c>
      <c r="N34" s="260" t="e">
        <f aca="false">L34/M34*100</f>
        <v>#DIV/0!</v>
      </c>
    </row>
    <row r="35" customFormat="false" ht="25.5" hidden="false" customHeight="false" outlineLevel="0" collapsed="false">
      <c r="A35" s="193"/>
      <c r="B35" s="241" t="n">
        <f aca="false">لیست!D37</f>
        <v>0</v>
      </c>
      <c r="C35" s="266" t="n">
        <v>0</v>
      </c>
      <c r="D35" s="266" t="n">
        <v>0</v>
      </c>
      <c r="E35" s="260" t="e">
        <f aca="false">C35/D35*100</f>
        <v>#DIV/0!</v>
      </c>
      <c r="F35" s="242" t="n">
        <v>0</v>
      </c>
      <c r="G35" s="242" t="n">
        <v>0</v>
      </c>
      <c r="H35" s="260" t="e">
        <f aca="false">F35/G35*100</f>
        <v>#DIV/0!</v>
      </c>
      <c r="I35" s="242" t="n">
        <v>0</v>
      </c>
      <c r="J35" s="242" t="n">
        <v>0</v>
      </c>
      <c r="K35" s="260" t="e">
        <f aca="false">I35/J35*100</f>
        <v>#DIV/0!</v>
      </c>
      <c r="L35" s="245" t="n">
        <v>0</v>
      </c>
      <c r="M35" s="242" t="n">
        <v>0</v>
      </c>
      <c r="N35" s="260" t="e">
        <f aca="false">L35/M35*100</f>
        <v>#DIV/0!</v>
      </c>
    </row>
    <row r="36" customFormat="false" ht="25.5" hidden="false" customHeight="false" outlineLevel="0" collapsed="false">
      <c r="A36" s="193"/>
      <c r="B36" s="241" t="n">
        <f aca="false">لیست!D38</f>
        <v>0</v>
      </c>
      <c r="C36" s="266" t="n">
        <v>0</v>
      </c>
      <c r="D36" s="266" t="n">
        <v>0</v>
      </c>
      <c r="E36" s="260" t="e">
        <f aca="false">C36/D36*100</f>
        <v>#DIV/0!</v>
      </c>
      <c r="F36" s="242" t="n">
        <v>0</v>
      </c>
      <c r="G36" s="242" t="n">
        <v>0</v>
      </c>
      <c r="H36" s="260" t="e">
        <f aca="false">F36/G36*100</f>
        <v>#DIV/0!</v>
      </c>
      <c r="I36" s="242" t="n">
        <v>0</v>
      </c>
      <c r="J36" s="242" t="n">
        <v>0</v>
      </c>
      <c r="K36" s="260" t="e">
        <f aca="false">I36/J36*100</f>
        <v>#DIV/0!</v>
      </c>
      <c r="L36" s="245" t="n">
        <v>0</v>
      </c>
      <c r="M36" s="242" t="n">
        <v>0</v>
      </c>
      <c r="N36" s="260" t="e">
        <f aca="false">L36/M36*100</f>
        <v>#DIV/0!</v>
      </c>
    </row>
    <row r="37" customFormat="false" ht="25.5" hidden="false" customHeight="false" outlineLevel="0" collapsed="false">
      <c r="A37" s="193"/>
      <c r="B37" s="241" t="n">
        <f aca="false">لیست!D39</f>
        <v>0</v>
      </c>
      <c r="C37" s="266" t="n">
        <v>0</v>
      </c>
      <c r="D37" s="266" t="n">
        <v>0</v>
      </c>
      <c r="E37" s="260" t="e">
        <f aca="false">C37/D37*100</f>
        <v>#DIV/0!</v>
      </c>
      <c r="F37" s="242" t="n">
        <v>0</v>
      </c>
      <c r="G37" s="242" t="n">
        <v>0</v>
      </c>
      <c r="H37" s="260" t="e">
        <f aca="false">F37/G37*100</f>
        <v>#DIV/0!</v>
      </c>
      <c r="I37" s="242" t="n">
        <v>0</v>
      </c>
      <c r="J37" s="242" t="n">
        <v>0</v>
      </c>
      <c r="K37" s="260" t="e">
        <f aca="false">I37/J37*100</f>
        <v>#DIV/0!</v>
      </c>
      <c r="L37" s="245" t="n">
        <v>0</v>
      </c>
      <c r="M37" s="242" t="n">
        <v>0</v>
      </c>
      <c r="N37" s="260" t="e">
        <f aca="false">L37/M37*100</f>
        <v>#DIV/0!</v>
      </c>
    </row>
    <row r="38" customFormat="false" ht="25.5" hidden="false" customHeight="false" outlineLevel="0" collapsed="false">
      <c r="A38" s="193"/>
      <c r="B38" s="241" t="n">
        <f aca="false">لیست!D40</f>
        <v>0</v>
      </c>
      <c r="C38" s="266" t="n">
        <v>0</v>
      </c>
      <c r="D38" s="266" t="n">
        <v>0</v>
      </c>
      <c r="E38" s="260" t="e">
        <f aca="false">C38/D38*100</f>
        <v>#DIV/0!</v>
      </c>
      <c r="F38" s="242" t="n">
        <v>0</v>
      </c>
      <c r="G38" s="242" t="n">
        <v>0</v>
      </c>
      <c r="H38" s="260" t="e">
        <f aca="false">F38/G38*100</f>
        <v>#DIV/0!</v>
      </c>
      <c r="I38" s="242" t="n">
        <v>0</v>
      </c>
      <c r="J38" s="242" t="n">
        <v>0</v>
      </c>
      <c r="K38" s="260" t="e">
        <f aca="false">I38/J38*100</f>
        <v>#DIV/0!</v>
      </c>
      <c r="L38" s="245" t="n">
        <v>0</v>
      </c>
      <c r="M38" s="242" t="n">
        <v>0</v>
      </c>
      <c r="N38" s="260" t="e">
        <f aca="false">L38/M38*100</f>
        <v>#DIV/0!</v>
      </c>
    </row>
    <row r="39" customFormat="false" ht="25.5" hidden="false" customHeight="false" outlineLevel="0" collapsed="false">
      <c r="A39" s="193"/>
      <c r="B39" s="241" t="n">
        <f aca="false">لیست!D41</f>
        <v>0</v>
      </c>
      <c r="C39" s="266" t="n">
        <v>0</v>
      </c>
      <c r="D39" s="266" t="n">
        <v>0</v>
      </c>
      <c r="E39" s="260" t="e">
        <f aca="false">C39/D39*100</f>
        <v>#DIV/0!</v>
      </c>
      <c r="F39" s="242" t="n">
        <v>0</v>
      </c>
      <c r="G39" s="242" t="n">
        <v>0</v>
      </c>
      <c r="H39" s="260" t="e">
        <f aca="false">F39/G39*100</f>
        <v>#DIV/0!</v>
      </c>
      <c r="I39" s="242" t="n">
        <v>0</v>
      </c>
      <c r="J39" s="242" t="n">
        <v>0</v>
      </c>
      <c r="K39" s="260" t="e">
        <f aca="false">I39/J39*100</f>
        <v>#DIV/0!</v>
      </c>
      <c r="L39" s="245" t="n">
        <v>0</v>
      </c>
      <c r="M39" s="242" t="n">
        <v>0</v>
      </c>
      <c r="N39" s="260" t="e">
        <f aca="false">L39/M39*100</f>
        <v>#DIV/0!</v>
      </c>
    </row>
    <row r="40" customFormat="false" ht="25.5" hidden="false" customHeight="false" outlineLevel="0" collapsed="false">
      <c r="A40" s="193"/>
      <c r="B40" s="241" t="n">
        <f aca="false">لیست!D42</f>
        <v>0</v>
      </c>
      <c r="C40" s="266" t="n">
        <v>0</v>
      </c>
      <c r="D40" s="266" t="n">
        <v>0</v>
      </c>
      <c r="E40" s="260" t="e">
        <f aca="false">C40/D40*100</f>
        <v>#DIV/0!</v>
      </c>
      <c r="F40" s="242" t="n">
        <v>0</v>
      </c>
      <c r="G40" s="242" t="n">
        <v>0</v>
      </c>
      <c r="H40" s="260" t="e">
        <f aca="false">F40/G40*100</f>
        <v>#DIV/0!</v>
      </c>
      <c r="I40" s="242" t="n">
        <v>0</v>
      </c>
      <c r="J40" s="242" t="n">
        <v>0</v>
      </c>
      <c r="K40" s="260" t="e">
        <f aca="false">I40/J40*100</f>
        <v>#DIV/0!</v>
      </c>
      <c r="L40" s="245" t="n">
        <v>0</v>
      </c>
      <c r="M40" s="242" t="n">
        <v>0</v>
      </c>
      <c r="N40" s="260" t="e">
        <f aca="false">L40/M40*100</f>
        <v>#DIV/0!</v>
      </c>
    </row>
    <row r="41" customFormat="false" ht="25.5" hidden="false" customHeight="false" outlineLevel="0" collapsed="false">
      <c r="A41" s="193"/>
      <c r="B41" s="241" t="n">
        <f aca="false">لیست!D43</f>
        <v>0</v>
      </c>
      <c r="C41" s="266" t="n">
        <v>0</v>
      </c>
      <c r="D41" s="266" t="n">
        <v>0</v>
      </c>
      <c r="E41" s="260" t="e">
        <f aca="false">C41/D41*100</f>
        <v>#DIV/0!</v>
      </c>
      <c r="F41" s="242" t="n">
        <v>0</v>
      </c>
      <c r="G41" s="242" t="n">
        <v>0</v>
      </c>
      <c r="H41" s="260" t="e">
        <f aca="false">F41/G41*100</f>
        <v>#DIV/0!</v>
      </c>
      <c r="I41" s="242" t="n">
        <v>0</v>
      </c>
      <c r="J41" s="242" t="n">
        <v>0</v>
      </c>
      <c r="K41" s="260" t="e">
        <f aca="false">I41/J41*100</f>
        <v>#DIV/0!</v>
      </c>
      <c r="L41" s="245" t="n">
        <v>0</v>
      </c>
      <c r="M41" s="242" t="n">
        <v>0</v>
      </c>
      <c r="N41" s="260" t="e">
        <f aca="false">L41/M41*100</f>
        <v>#DIV/0!</v>
      </c>
    </row>
    <row r="42" customFormat="false" ht="25.5" hidden="false" customHeight="false" outlineLevel="0" collapsed="false">
      <c r="A42" s="193"/>
      <c r="B42" s="241" t="n">
        <f aca="false">لیست!D44</f>
        <v>0</v>
      </c>
      <c r="C42" s="266" t="n">
        <v>0</v>
      </c>
      <c r="D42" s="266" t="n">
        <v>0</v>
      </c>
      <c r="E42" s="260" t="e">
        <f aca="false">C42/D42*100</f>
        <v>#DIV/0!</v>
      </c>
      <c r="F42" s="242" t="n">
        <v>0</v>
      </c>
      <c r="G42" s="242" t="n">
        <v>0</v>
      </c>
      <c r="H42" s="260" t="e">
        <f aca="false">F42/G42*100</f>
        <v>#DIV/0!</v>
      </c>
      <c r="I42" s="242" t="n">
        <v>0</v>
      </c>
      <c r="J42" s="242" t="n">
        <v>0</v>
      </c>
      <c r="K42" s="260" t="e">
        <f aca="false">I42/J42*100</f>
        <v>#DIV/0!</v>
      </c>
      <c r="L42" s="245" t="n">
        <v>0</v>
      </c>
      <c r="M42" s="242" t="n">
        <v>0</v>
      </c>
      <c r="N42" s="260" t="e">
        <f aca="false">L42/M42*100</f>
        <v>#DIV/0!</v>
      </c>
    </row>
    <row r="43" customFormat="false" ht="25.5" hidden="false" customHeight="false" outlineLevel="0" collapsed="false">
      <c r="A43" s="193"/>
      <c r="B43" s="241" t="n">
        <f aca="false">لیست!D45</f>
        <v>0</v>
      </c>
      <c r="C43" s="266" t="n">
        <v>0</v>
      </c>
      <c r="D43" s="266" t="n">
        <v>0</v>
      </c>
      <c r="E43" s="260" t="e">
        <f aca="false">C43/D43*100</f>
        <v>#DIV/0!</v>
      </c>
      <c r="F43" s="242" t="n">
        <v>0</v>
      </c>
      <c r="G43" s="242" t="n">
        <v>0</v>
      </c>
      <c r="H43" s="260" t="e">
        <f aca="false">F43/G43*100</f>
        <v>#DIV/0!</v>
      </c>
      <c r="I43" s="242" t="n">
        <v>0</v>
      </c>
      <c r="J43" s="242" t="n">
        <v>0</v>
      </c>
      <c r="K43" s="260" t="e">
        <f aca="false">I43/J43*100</f>
        <v>#DIV/0!</v>
      </c>
      <c r="L43" s="245" t="n">
        <v>0</v>
      </c>
      <c r="M43" s="242" t="n">
        <v>0</v>
      </c>
      <c r="N43" s="260" t="e">
        <f aca="false">L43/M43*100</f>
        <v>#DIV/0!</v>
      </c>
    </row>
    <row r="44" customFormat="false" ht="25.5" hidden="false" customHeight="false" outlineLevel="0" collapsed="false">
      <c r="A44" s="193"/>
      <c r="B44" s="241" t="n">
        <f aca="false">لیست!D46</f>
        <v>0</v>
      </c>
      <c r="C44" s="266" t="n">
        <v>0</v>
      </c>
      <c r="D44" s="266" t="n">
        <v>0</v>
      </c>
      <c r="E44" s="260" t="e">
        <f aca="false">C44/D44*100</f>
        <v>#DIV/0!</v>
      </c>
      <c r="F44" s="242" t="n">
        <v>0</v>
      </c>
      <c r="G44" s="242" t="n">
        <v>0</v>
      </c>
      <c r="H44" s="260" t="e">
        <f aca="false">F44/G44*100</f>
        <v>#DIV/0!</v>
      </c>
      <c r="I44" s="242" t="n">
        <v>0</v>
      </c>
      <c r="J44" s="242" t="n">
        <v>0</v>
      </c>
      <c r="K44" s="260" t="e">
        <f aca="false">I44/J44*100</f>
        <v>#DIV/0!</v>
      </c>
      <c r="L44" s="245" t="n">
        <v>0</v>
      </c>
      <c r="M44" s="242" t="n">
        <v>0</v>
      </c>
      <c r="N44" s="260" t="e">
        <f aca="false">L44/M44*100</f>
        <v>#DIV/0!</v>
      </c>
    </row>
    <row r="45" customFormat="false" ht="25.5" hidden="false" customHeight="false" outlineLevel="0" collapsed="false">
      <c r="A45" s="193"/>
      <c r="B45" s="241" t="n">
        <f aca="false">لیست!D47</f>
        <v>0</v>
      </c>
      <c r="C45" s="266" t="n">
        <v>0</v>
      </c>
      <c r="D45" s="266" t="n">
        <v>0</v>
      </c>
      <c r="E45" s="260" t="e">
        <f aca="false">C45/D45*100</f>
        <v>#DIV/0!</v>
      </c>
      <c r="F45" s="242" t="n">
        <v>0</v>
      </c>
      <c r="G45" s="242" t="n">
        <v>0</v>
      </c>
      <c r="H45" s="260" t="e">
        <f aca="false">F45/G45*100</f>
        <v>#DIV/0!</v>
      </c>
      <c r="I45" s="242" t="n">
        <v>0</v>
      </c>
      <c r="J45" s="242" t="n">
        <v>0</v>
      </c>
      <c r="K45" s="260" t="e">
        <f aca="false">I45/J45*100</f>
        <v>#DIV/0!</v>
      </c>
      <c r="L45" s="245" t="n">
        <v>0</v>
      </c>
      <c r="M45" s="242" t="n">
        <v>0</v>
      </c>
      <c r="N45" s="260" t="e">
        <f aca="false">L45/M45*100</f>
        <v>#DIV/0!</v>
      </c>
    </row>
    <row r="46" customFormat="false" ht="25.5" hidden="false" customHeight="false" outlineLevel="0" collapsed="false">
      <c r="A46" s="193"/>
      <c r="B46" s="241" t="n">
        <f aca="false">لیست!D48</f>
        <v>0</v>
      </c>
      <c r="C46" s="266" t="n">
        <v>0</v>
      </c>
      <c r="D46" s="266" t="n">
        <v>0</v>
      </c>
      <c r="E46" s="260" t="e">
        <f aca="false">C46/D46*100</f>
        <v>#DIV/0!</v>
      </c>
      <c r="F46" s="242" t="n">
        <v>0</v>
      </c>
      <c r="G46" s="242" t="n">
        <v>0</v>
      </c>
      <c r="H46" s="260" t="e">
        <f aca="false">F46/G46*100</f>
        <v>#DIV/0!</v>
      </c>
      <c r="I46" s="242" t="n">
        <v>0</v>
      </c>
      <c r="J46" s="242" t="n">
        <v>0</v>
      </c>
      <c r="K46" s="260" t="e">
        <f aca="false">I46/J46*100</f>
        <v>#DIV/0!</v>
      </c>
      <c r="L46" s="245" t="n">
        <v>0</v>
      </c>
      <c r="M46" s="242" t="n">
        <v>0</v>
      </c>
      <c r="N46" s="260" t="e">
        <f aca="false">L46/M46*100</f>
        <v>#DIV/0!</v>
      </c>
    </row>
    <row r="47" customFormat="false" ht="25.5" hidden="false" customHeight="false" outlineLevel="0" collapsed="false">
      <c r="A47" s="193"/>
      <c r="B47" s="241" t="n">
        <f aca="false">لیست!D49</f>
        <v>0</v>
      </c>
      <c r="C47" s="266" t="n">
        <v>0</v>
      </c>
      <c r="D47" s="266" t="n">
        <v>0</v>
      </c>
      <c r="E47" s="260" t="e">
        <f aca="false">C47/D47*100</f>
        <v>#DIV/0!</v>
      </c>
      <c r="F47" s="242" t="n">
        <v>0</v>
      </c>
      <c r="G47" s="242" t="n">
        <v>0</v>
      </c>
      <c r="H47" s="260" t="e">
        <f aca="false">F47/G47*100</f>
        <v>#DIV/0!</v>
      </c>
      <c r="I47" s="242" t="n">
        <v>0</v>
      </c>
      <c r="J47" s="242" t="n">
        <v>0</v>
      </c>
      <c r="K47" s="260" t="e">
        <f aca="false">I47/J47*100</f>
        <v>#DIV/0!</v>
      </c>
      <c r="L47" s="245" t="n">
        <v>0</v>
      </c>
      <c r="M47" s="242" t="n">
        <v>0</v>
      </c>
      <c r="N47" s="260" t="e">
        <f aca="false">L47/M47*100</f>
        <v>#DIV/0!</v>
      </c>
    </row>
    <row r="48" customFormat="false" ht="25.5" hidden="false" customHeight="false" outlineLevel="0" collapsed="false">
      <c r="A48" s="193"/>
      <c r="B48" s="241" t="n">
        <f aca="false">لیست!D50</f>
        <v>0</v>
      </c>
      <c r="C48" s="266" t="n">
        <v>0</v>
      </c>
      <c r="D48" s="266" t="n">
        <v>0</v>
      </c>
      <c r="E48" s="260" t="e">
        <f aca="false">C48/D48*100</f>
        <v>#DIV/0!</v>
      </c>
      <c r="F48" s="242" t="n">
        <v>0</v>
      </c>
      <c r="G48" s="242" t="n">
        <v>0</v>
      </c>
      <c r="H48" s="260" t="e">
        <f aca="false">F48/G48*100</f>
        <v>#DIV/0!</v>
      </c>
      <c r="I48" s="242" t="n">
        <v>0</v>
      </c>
      <c r="J48" s="242" t="n">
        <v>0</v>
      </c>
      <c r="K48" s="260" t="e">
        <f aca="false">I48/J48*100</f>
        <v>#DIV/0!</v>
      </c>
      <c r="L48" s="245" t="n">
        <v>0</v>
      </c>
      <c r="M48" s="242" t="n">
        <v>0</v>
      </c>
      <c r="N48" s="260" t="e">
        <f aca="false">L48/M48*100</f>
        <v>#DIV/0!</v>
      </c>
    </row>
    <row r="49" customFormat="false" ht="25.5" hidden="false" customHeight="false" outlineLevel="0" collapsed="false">
      <c r="A49" s="193"/>
      <c r="B49" s="241" t="n">
        <f aca="false">لیست!D51</f>
        <v>0</v>
      </c>
      <c r="C49" s="266" t="n">
        <v>0</v>
      </c>
      <c r="D49" s="266" t="n">
        <v>0</v>
      </c>
      <c r="E49" s="260" t="e">
        <f aca="false">C49/D49*100</f>
        <v>#DIV/0!</v>
      </c>
      <c r="F49" s="242" t="n">
        <v>0</v>
      </c>
      <c r="G49" s="242" t="n">
        <v>0</v>
      </c>
      <c r="H49" s="260" t="e">
        <f aca="false">F49/G49*100</f>
        <v>#DIV/0!</v>
      </c>
      <c r="I49" s="242" t="n">
        <v>0</v>
      </c>
      <c r="J49" s="242" t="n">
        <v>0</v>
      </c>
      <c r="K49" s="260" t="e">
        <f aca="false">I49/J49*100</f>
        <v>#DIV/0!</v>
      </c>
      <c r="L49" s="245" t="n">
        <v>0</v>
      </c>
      <c r="M49" s="242" t="n">
        <v>0</v>
      </c>
      <c r="N49" s="260" t="e">
        <f aca="false">L49/M49*100</f>
        <v>#DIV/0!</v>
      </c>
    </row>
    <row r="50" customFormat="false" ht="25.5" hidden="false" customHeight="false" outlineLevel="0" collapsed="false">
      <c r="A50" s="193"/>
      <c r="B50" s="241" t="n">
        <f aca="false">لیست!D52</f>
        <v>0</v>
      </c>
      <c r="C50" s="266" t="n">
        <v>0</v>
      </c>
      <c r="D50" s="266" t="n">
        <v>0</v>
      </c>
      <c r="E50" s="260" t="e">
        <f aca="false">C50/D50*100</f>
        <v>#DIV/0!</v>
      </c>
      <c r="F50" s="242" t="n">
        <v>0</v>
      </c>
      <c r="G50" s="242" t="n">
        <v>0</v>
      </c>
      <c r="H50" s="260" t="e">
        <f aca="false">F50/G50*100</f>
        <v>#DIV/0!</v>
      </c>
      <c r="I50" s="242" t="n">
        <v>0</v>
      </c>
      <c r="J50" s="242" t="n">
        <v>0</v>
      </c>
      <c r="K50" s="260" t="e">
        <f aca="false">I50/J50*100</f>
        <v>#DIV/0!</v>
      </c>
      <c r="L50" s="245" t="n">
        <v>0</v>
      </c>
      <c r="M50" s="242" t="n">
        <v>0</v>
      </c>
      <c r="N50" s="260" t="e">
        <f aca="false">L50/M50*100</f>
        <v>#DIV/0!</v>
      </c>
    </row>
    <row r="51" customFormat="false" ht="25.5" hidden="false" customHeight="false" outlineLevel="0" collapsed="false">
      <c r="A51" s="193"/>
      <c r="B51" s="241" t="n">
        <f aca="false">لیست!D53</f>
        <v>0</v>
      </c>
      <c r="C51" s="266" t="n">
        <v>0</v>
      </c>
      <c r="D51" s="266" t="n">
        <v>0</v>
      </c>
      <c r="E51" s="260" t="e">
        <f aca="false">C51/D51*100</f>
        <v>#DIV/0!</v>
      </c>
      <c r="F51" s="242" t="n">
        <v>0</v>
      </c>
      <c r="G51" s="242" t="n">
        <v>0</v>
      </c>
      <c r="H51" s="260" t="e">
        <f aca="false">F51/G51*100</f>
        <v>#DIV/0!</v>
      </c>
      <c r="I51" s="242" t="n">
        <v>0</v>
      </c>
      <c r="J51" s="242" t="n">
        <v>0</v>
      </c>
      <c r="K51" s="260" t="e">
        <f aca="false">I51/J51*100</f>
        <v>#DIV/0!</v>
      </c>
      <c r="L51" s="245" t="n">
        <v>0</v>
      </c>
      <c r="M51" s="242" t="n">
        <v>0</v>
      </c>
      <c r="N51" s="260" t="e">
        <f aca="false">L51/M51*100</f>
        <v>#DIV/0!</v>
      </c>
    </row>
    <row r="52" customFormat="false" ht="25.5" hidden="false" customHeight="false" outlineLevel="0" collapsed="false">
      <c r="A52" s="193"/>
      <c r="B52" s="241" t="n">
        <f aca="false">لیست!D54</f>
        <v>0</v>
      </c>
      <c r="C52" s="266" t="n">
        <v>0</v>
      </c>
      <c r="D52" s="266" t="n">
        <v>0</v>
      </c>
      <c r="E52" s="260" t="e">
        <f aca="false">C52/D52*100</f>
        <v>#DIV/0!</v>
      </c>
      <c r="F52" s="242" t="n">
        <v>0</v>
      </c>
      <c r="G52" s="242" t="n">
        <v>0</v>
      </c>
      <c r="H52" s="260" t="e">
        <f aca="false">F52/G52*100</f>
        <v>#DIV/0!</v>
      </c>
      <c r="I52" s="242" t="n">
        <v>0</v>
      </c>
      <c r="J52" s="242" t="n">
        <v>0</v>
      </c>
      <c r="K52" s="260" t="e">
        <f aca="false">I52/J52*100</f>
        <v>#DIV/0!</v>
      </c>
      <c r="L52" s="245" t="n">
        <v>0</v>
      </c>
      <c r="M52" s="242" t="n">
        <v>0</v>
      </c>
      <c r="N52" s="260" t="e">
        <f aca="false">L52/M52*100</f>
        <v>#DIV/0!</v>
      </c>
    </row>
    <row r="53" customFormat="false" ht="25.5" hidden="false" customHeight="false" outlineLevel="0" collapsed="false">
      <c r="A53" s="193"/>
      <c r="B53" s="241" t="n">
        <f aca="false">لیست!D55</f>
        <v>0</v>
      </c>
      <c r="C53" s="266" t="n">
        <v>0</v>
      </c>
      <c r="D53" s="266" t="n">
        <v>0</v>
      </c>
      <c r="E53" s="260" t="e">
        <f aca="false">C53/D53*100</f>
        <v>#DIV/0!</v>
      </c>
      <c r="F53" s="242" t="n">
        <v>0</v>
      </c>
      <c r="G53" s="242" t="n">
        <v>0</v>
      </c>
      <c r="H53" s="260" t="e">
        <f aca="false">F53/G53*100</f>
        <v>#DIV/0!</v>
      </c>
      <c r="I53" s="242" t="n">
        <v>0</v>
      </c>
      <c r="J53" s="242" t="n">
        <v>0</v>
      </c>
      <c r="K53" s="260" t="e">
        <f aca="false">I53/J53*100</f>
        <v>#DIV/0!</v>
      </c>
      <c r="L53" s="245" t="n">
        <v>0</v>
      </c>
      <c r="M53" s="242" t="n">
        <v>0</v>
      </c>
      <c r="N53" s="260" t="e">
        <f aca="false">L53/M53*100</f>
        <v>#DIV/0!</v>
      </c>
    </row>
    <row r="54" customFormat="false" ht="25.5" hidden="false" customHeight="false" outlineLevel="0" collapsed="false">
      <c r="A54" s="193"/>
      <c r="B54" s="241" t="n">
        <f aca="false">لیست!D56</f>
        <v>0</v>
      </c>
      <c r="C54" s="266" t="n">
        <v>0</v>
      </c>
      <c r="D54" s="266" t="n">
        <v>0</v>
      </c>
      <c r="E54" s="260" t="e">
        <f aca="false">C54/D54*100</f>
        <v>#DIV/0!</v>
      </c>
      <c r="F54" s="242" t="n">
        <v>0</v>
      </c>
      <c r="G54" s="242" t="n">
        <v>0</v>
      </c>
      <c r="H54" s="260" t="e">
        <f aca="false">F54/G54*100</f>
        <v>#DIV/0!</v>
      </c>
      <c r="I54" s="242" t="n">
        <v>0</v>
      </c>
      <c r="J54" s="242" t="n">
        <v>0</v>
      </c>
      <c r="K54" s="260" t="e">
        <f aca="false">I54/J54*100</f>
        <v>#DIV/0!</v>
      </c>
      <c r="L54" s="245" t="n">
        <v>0</v>
      </c>
      <c r="M54" s="242" t="n">
        <v>0</v>
      </c>
      <c r="N54" s="260" t="e">
        <f aca="false">L54/M54*100</f>
        <v>#DIV/0!</v>
      </c>
    </row>
    <row r="55" customFormat="false" ht="25.5" hidden="false" customHeight="false" outlineLevel="0" collapsed="false">
      <c r="A55" s="193"/>
      <c r="B55" s="241" t="n">
        <f aca="false">لیست!D57</f>
        <v>0</v>
      </c>
      <c r="C55" s="266" t="n">
        <v>0</v>
      </c>
      <c r="D55" s="266" t="n">
        <v>0</v>
      </c>
      <c r="E55" s="260" t="e">
        <f aca="false">C55/D55*100</f>
        <v>#DIV/0!</v>
      </c>
      <c r="F55" s="242" t="n">
        <v>0</v>
      </c>
      <c r="G55" s="242" t="n">
        <v>0</v>
      </c>
      <c r="H55" s="260" t="e">
        <f aca="false">F55/G55*100</f>
        <v>#DIV/0!</v>
      </c>
      <c r="I55" s="242" t="n">
        <v>0</v>
      </c>
      <c r="J55" s="242" t="n">
        <v>0</v>
      </c>
      <c r="K55" s="260" t="e">
        <f aca="false">I55/J55*100</f>
        <v>#DIV/0!</v>
      </c>
      <c r="L55" s="245" t="n">
        <v>0</v>
      </c>
      <c r="M55" s="242" t="n">
        <v>0</v>
      </c>
      <c r="N55" s="260" t="e">
        <f aca="false">L55/M55*100</f>
        <v>#DIV/0!</v>
      </c>
    </row>
    <row r="56" customFormat="false" ht="25.5" hidden="false" customHeight="false" outlineLevel="0" collapsed="false">
      <c r="A56" s="193"/>
      <c r="B56" s="241" t="n">
        <f aca="false">لیست!D58</f>
        <v>0</v>
      </c>
      <c r="C56" s="266" t="n">
        <v>0</v>
      </c>
      <c r="D56" s="266" t="n">
        <v>0</v>
      </c>
      <c r="E56" s="260" t="e">
        <f aca="false">C56/D56*100</f>
        <v>#DIV/0!</v>
      </c>
      <c r="F56" s="242" t="n">
        <v>0</v>
      </c>
      <c r="G56" s="242" t="n">
        <v>0</v>
      </c>
      <c r="H56" s="260" t="e">
        <f aca="false">F56/G56*100</f>
        <v>#DIV/0!</v>
      </c>
      <c r="I56" s="242" t="n">
        <v>0</v>
      </c>
      <c r="J56" s="242" t="n">
        <v>0</v>
      </c>
      <c r="K56" s="260" t="e">
        <f aca="false">I56/J56*100</f>
        <v>#DIV/0!</v>
      </c>
      <c r="L56" s="245" t="n">
        <v>0</v>
      </c>
      <c r="M56" s="242" t="n">
        <v>0</v>
      </c>
      <c r="N56" s="260" t="e">
        <f aca="false">L56/M56*100</f>
        <v>#DIV/0!</v>
      </c>
    </row>
    <row r="57" customFormat="false" ht="25.5" hidden="false" customHeight="false" outlineLevel="0" collapsed="false">
      <c r="A57" s="193"/>
      <c r="B57" s="241" t="n">
        <f aca="false">لیست!D59</f>
        <v>0</v>
      </c>
      <c r="C57" s="266" t="n">
        <v>0</v>
      </c>
      <c r="D57" s="266" t="n">
        <v>0</v>
      </c>
      <c r="E57" s="260" t="e">
        <f aca="false">C57/D57*100</f>
        <v>#DIV/0!</v>
      </c>
      <c r="F57" s="242" t="n">
        <v>0</v>
      </c>
      <c r="G57" s="242" t="n">
        <v>0</v>
      </c>
      <c r="H57" s="260" t="e">
        <f aca="false">F57/G57*100</f>
        <v>#DIV/0!</v>
      </c>
      <c r="I57" s="242" t="n">
        <v>0</v>
      </c>
      <c r="J57" s="242" t="n">
        <v>0</v>
      </c>
      <c r="K57" s="260" t="e">
        <f aca="false">I57/J57*100</f>
        <v>#DIV/0!</v>
      </c>
      <c r="L57" s="245" t="n">
        <v>0</v>
      </c>
      <c r="M57" s="242" t="n">
        <v>0</v>
      </c>
      <c r="N57" s="260" t="e">
        <f aca="false">L57/M57*100</f>
        <v>#DIV/0!</v>
      </c>
    </row>
    <row r="58" customFormat="false" ht="25.5" hidden="false" customHeight="false" outlineLevel="0" collapsed="false">
      <c r="A58" s="193"/>
      <c r="B58" s="241" t="n">
        <f aca="false">لیست!D60</f>
        <v>0</v>
      </c>
      <c r="C58" s="266" t="n">
        <v>0</v>
      </c>
      <c r="D58" s="266" t="n">
        <v>0</v>
      </c>
      <c r="E58" s="260" t="e">
        <f aca="false">C58/D58*100</f>
        <v>#DIV/0!</v>
      </c>
      <c r="F58" s="242" t="n">
        <v>0</v>
      </c>
      <c r="G58" s="242" t="n">
        <v>0</v>
      </c>
      <c r="H58" s="260" t="e">
        <f aca="false">F58/G58*100</f>
        <v>#DIV/0!</v>
      </c>
      <c r="I58" s="242" t="n">
        <v>0</v>
      </c>
      <c r="J58" s="242" t="n">
        <v>0</v>
      </c>
      <c r="K58" s="260" t="e">
        <f aca="false">I58/J58*100</f>
        <v>#DIV/0!</v>
      </c>
      <c r="L58" s="245" t="n">
        <v>0</v>
      </c>
      <c r="M58" s="242" t="n">
        <v>0</v>
      </c>
      <c r="N58" s="260" t="e">
        <f aca="false">L58/M58*100</f>
        <v>#DIV/0!</v>
      </c>
    </row>
    <row r="59" customFormat="false" ht="25.5" hidden="false" customHeight="false" outlineLevel="0" collapsed="false">
      <c r="A59" s="193"/>
      <c r="B59" s="241" t="n">
        <f aca="false">لیست!D61</f>
        <v>0</v>
      </c>
      <c r="C59" s="266" t="n">
        <v>0</v>
      </c>
      <c r="D59" s="266" t="n">
        <v>0</v>
      </c>
      <c r="E59" s="260" t="e">
        <f aca="false">C59/D59*100</f>
        <v>#DIV/0!</v>
      </c>
      <c r="F59" s="242" t="n">
        <v>0</v>
      </c>
      <c r="G59" s="242" t="n">
        <v>0</v>
      </c>
      <c r="H59" s="260" t="e">
        <f aca="false">F59/G59*100</f>
        <v>#DIV/0!</v>
      </c>
      <c r="I59" s="242" t="n">
        <v>0</v>
      </c>
      <c r="J59" s="242" t="n">
        <v>0</v>
      </c>
      <c r="K59" s="260" t="e">
        <f aca="false">I59/J59*100</f>
        <v>#DIV/0!</v>
      </c>
      <c r="L59" s="245" t="n">
        <v>0</v>
      </c>
      <c r="M59" s="242" t="n">
        <v>0</v>
      </c>
      <c r="N59" s="260" t="e">
        <f aca="false">L59/M59*100</f>
        <v>#DIV/0!</v>
      </c>
    </row>
    <row r="60" customFormat="false" ht="25.5" hidden="false" customHeight="false" outlineLevel="0" collapsed="false">
      <c r="A60" s="193"/>
      <c r="B60" s="241" t="n">
        <f aca="false">لیست!D62</f>
        <v>0</v>
      </c>
      <c r="C60" s="266" t="n">
        <v>0</v>
      </c>
      <c r="D60" s="266" t="n">
        <v>0</v>
      </c>
      <c r="E60" s="260" t="e">
        <f aca="false">C60/D60*100</f>
        <v>#DIV/0!</v>
      </c>
      <c r="F60" s="242" t="n">
        <v>0</v>
      </c>
      <c r="G60" s="242" t="n">
        <v>0</v>
      </c>
      <c r="H60" s="260" t="e">
        <f aca="false">F60/G60*100</f>
        <v>#DIV/0!</v>
      </c>
      <c r="I60" s="242" t="n">
        <v>0</v>
      </c>
      <c r="J60" s="242" t="n">
        <v>0</v>
      </c>
      <c r="K60" s="260" t="e">
        <f aca="false">I60/J60*100</f>
        <v>#DIV/0!</v>
      </c>
      <c r="L60" s="245" t="n">
        <v>0</v>
      </c>
      <c r="M60" s="242" t="n">
        <v>0</v>
      </c>
      <c r="N60" s="260" t="e">
        <f aca="false">L60/M60*100</f>
        <v>#DIV/0!</v>
      </c>
    </row>
    <row r="61" customFormat="false" ht="25.5" hidden="false" customHeight="false" outlineLevel="0" collapsed="false">
      <c r="A61" s="193"/>
      <c r="B61" s="241" t="n">
        <f aca="false">لیست!D63</f>
        <v>0</v>
      </c>
      <c r="C61" s="266" t="n">
        <v>0</v>
      </c>
      <c r="D61" s="266" t="n">
        <v>0</v>
      </c>
      <c r="E61" s="260" t="e">
        <f aca="false">C61/D61*100</f>
        <v>#DIV/0!</v>
      </c>
      <c r="F61" s="242" t="n">
        <v>0</v>
      </c>
      <c r="G61" s="242" t="n">
        <v>0</v>
      </c>
      <c r="H61" s="260" t="e">
        <f aca="false">F61/G61*100</f>
        <v>#DIV/0!</v>
      </c>
      <c r="I61" s="242" t="n">
        <v>0</v>
      </c>
      <c r="J61" s="242" t="n">
        <v>0</v>
      </c>
      <c r="K61" s="260" t="e">
        <f aca="false">I61/J61*100</f>
        <v>#DIV/0!</v>
      </c>
      <c r="L61" s="245" t="n">
        <v>0</v>
      </c>
      <c r="M61" s="242" t="n">
        <v>0</v>
      </c>
      <c r="N61" s="260" t="e">
        <f aca="false">L61/M61*100</f>
        <v>#DIV/0!</v>
      </c>
    </row>
    <row r="62" customFormat="false" ht="25.5" hidden="false" customHeight="false" outlineLevel="0" collapsed="false">
      <c r="A62" s="193"/>
      <c r="B62" s="241" t="n">
        <f aca="false">لیست!D64</f>
        <v>0</v>
      </c>
      <c r="C62" s="266" t="n">
        <v>0</v>
      </c>
      <c r="D62" s="266" t="n">
        <v>0</v>
      </c>
      <c r="E62" s="260" t="e">
        <f aca="false">C62/D62*100</f>
        <v>#DIV/0!</v>
      </c>
      <c r="F62" s="242" t="n">
        <v>0</v>
      </c>
      <c r="G62" s="242" t="n">
        <v>0</v>
      </c>
      <c r="H62" s="260" t="e">
        <f aca="false">F62/G62*100</f>
        <v>#DIV/0!</v>
      </c>
      <c r="I62" s="242" t="n">
        <v>0</v>
      </c>
      <c r="J62" s="242" t="n">
        <v>0</v>
      </c>
      <c r="K62" s="260" t="e">
        <f aca="false">I62/J62*100</f>
        <v>#DIV/0!</v>
      </c>
      <c r="L62" s="245" t="n">
        <v>0</v>
      </c>
      <c r="M62" s="242" t="n">
        <v>0</v>
      </c>
      <c r="N62" s="260" t="e">
        <f aca="false">L62/M62*100</f>
        <v>#DIV/0!</v>
      </c>
    </row>
    <row r="63" customFormat="false" ht="25.5" hidden="false" customHeight="false" outlineLevel="0" collapsed="false">
      <c r="A63" s="193"/>
      <c r="B63" s="241" t="n">
        <f aca="false">لیست!D65</f>
        <v>0</v>
      </c>
      <c r="C63" s="266" t="n">
        <v>0</v>
      </c>
      <c r="D63" s="266" t="n">
        <v>0</v>
      </c>
      <c r="E63" s="260" t="e">
        <f aca="false">C63/D63*100</f>
        <v>#DIV/0!</v>
      </c>
      <c r="F63" s="242" t="n">
        <v>0</v>
      </c>
      <c r="G63" s="242" t="n">
        <v>0</v>
      </c>
      <c r="H63" s="260" t="e">
        <f aca="false">F63/G63*100</f>
        <v>#DIV/0!</v>
      </c>
      <c r="I63" s="242" t="n">
        <v>0</v>
      </c>
      <c r="J63" s="242" t="n">
        <v>0</v>
      </c>
      <c r="K63" s="260" t="e">
        <f aca="false">I63/J63*100</f>
        <v>#DIV/0!</v>
      </c>
      <c r="L63" s="245" t="n">
        <v>0</v>
      </c>
      <c r="M63" s="242" t="n">
        <v>0</v>
      </c>
      <c r="N63" s="260" t="e">
        <f aca="false">L63/M63*100</f>
        <v>#DIV/0!</v>
      </c>
    </row>
    <row r="64" customFormat="false" ht="25.5" hidden="false" customHeight="false" outlineLevel="0" collapsed="false">
      <c r="A64" s="193"/>
      <c r="B64" s="241" t="n">
        <f aca="false">لیست!D66</f>
        <v>0</v>
      </c>
      <c r="C64" s="266" t="n">
        <v>0</v>
      </c>
      <c r="D64" s="266" t="n">
        <v>0</v>
      </c>
      <c r="E64" s="260" t="e">
        <f aca="false">C64/D64*100</f>
        <v>#DIV/0!</v>
      </c>
      <c r="F64" s="242" t="n">
        <v>0</v>
      </c>
      <c r="G64" s="242" t="n">
        <v>0</v>
      </c>
      <c r="H64" s="260" t="e">
        <f aca="false">F64/G64*100</f>
        <v>#DIV/0!</v>
      </c>
      <c r="I64" s="242" t="n">
        <v>0</v>
      </c>
      <c r="J64" s="242" t="n">
        <v>0</v>
      </c>
      <c r="K64" s="260" t="e">
        <f aca="false">I64/J64*100</f>
        <v>#DIV/0!</v>
      </c>
      <c r="L64" s="245" t="n">
        <v>0</v>
      </c>
      <c r="M64" s="242" t="n">
        <v>0</v>
      </c>
      <c r="N64" s="260" t="e">
        <f aca="false">L64/M64*100</f>
        <v>#DIV/0!</v>
      </c>
    </row>
    <row r="65" customFormat="false" ht="25.5" hidden="false" customHeight="false" outlineLevel="0" collapsed="false">
      <c r="A65" s="193"/>
      <c r="B65" s="241" t="n">
        <f aca="false">لیست!D67</f>
        <v>0</v>
      </c>
      <c r="C65" s="266" t="n">
        <v>0</v>
      </c>
      <c r="D65" s="266" t="n">
        <v>0</v>
      </c>
      <c r="E65" s="260" t="e">
        <f aca="false">C65/D65*100</f>
        <v>#DIV/0!</v>
      </c>
      <c r="F65" s="242" t="n">
        <v>0</v>
      </c>
      <c r="G65" s="242" t="n">
        <v>0</v>
      </c>
      <c r="H65" s="260" t="e">
        <f aca="false">F65/G65*100</f>
        <v>#DIV/0!</v>
      </c>
      <c r="I65" s="242" t="n">
        <v>0</v>
      </c>
      <c r="J65" s="242" t="n">
        <v>0</v>
      </c>
      <c r="K65" s="260" t="e">
        <f aca="false">I65/J65*100</f>
        <v>#DIV/0!</v>
      </c>
      <c r="L65" s="245" t="n">
        <v>0</v>
      </c>
      <c r="M65" s="242" t="n">
        <v>0</v>
      </c>
      <c r="N65" s="260" t="e">
        <f aca="false">L65/M65*100</f>
        <v>#DIV/0!</v>
      </c>
    </row>
    <row r="66" customFormat="false" ht="25.5" hidden="false" customHeight="false" outlineLevel="0" collapsed="false">
      <c r="A66" s="193"/>
      <c r="B66" s="241" t="n">
        <f aca="false">لیست!D68</f>
        <v>0</v>
      </c>
      <c r="C66" s="266" t="n">
        <v>0</v>
      </c>
      <c r="D66" s="266" t="n">
        <v>0</v>
      </c>
      <c r="E66" s="260" t="e">
        <f aca="false">C66/D66*100</f>
        <v>#DIV/0!</v>
      </c>
      <c r="F66" s="242" t="n">
        <v>0</v>
      </c>
      <c r="G66" s="242" t="n">
        <v>0</v>
      </c>
      <c r="H66" s="260" t="e">
        <f aca="false">F66/G66*100</f>
        <v>#DIV/0!</v>
      </c>
      <c r="I66" s="242" t="n">
        <v>0</v>
      </c>
      <c r="J66" s="242" t="n">
        <v>0</v>
      </c>
      <c r="K66" s="260" t="e">
        <f aca="false">I66/J66*100</f>
        <v>#DIV/0!</v>
      </c>
      <c r="L66" s="245" t="n">
        <v>0</v>
      </c>
      <c r="M66" s="242" t="n">
        <v>0</v>
      </c>
      <c r="N66" s="260" t="e">
        <f aca="false">L66/M66*100</f>
        <v>#DIV/0!</v>
      </c>
    </row>
    <row r="67" customFormat="false" ht="25.5" hidden="false" customHeight="false" outlineLevel="0" collapsed="false">
      <c r="A67" s="193"/>
      <c r="B67" s="241" t="n">
        <f aca="false">لیست!D69</f>
        <v>0</v>
      </c>
      <c r="C67" s="266" t="n">
        <v>0</v>
      </c>
      <c r="D67" s="266" t="n">
        <v>0</v>
      </c>
      <c r="E67" s="260" t="e">
        <f aca="false">C67/D67*100</f>
        <v>#DIV/0!</v>
      </c>
      <c r="F67" s="242" t="n">
        <v>0</v>
      </c>
      <c r="G67" s="242" t="n">
        <v>0</v>
      </c>
      <c r="H67" s="260" t="e">
        <f aca="false">F67/G67*100</f>
        <v>#DIV/0!</v>
      </c>
      <c r="I67" s="242" t="n">
        <v>0</v>
      </c>
      <c r="J67" s="242" t="n">
        <v>0</v>
      </c>
      <c r="K67" s="260" t="e">
        <f aca="false">I67/J67*100</f>
        <v>#DIV/0!</v>
      </c>
      <c r="L67" s="245" t="n">
        <v>0</v>
      </c>
      <c r="M67" s="242" t="n">
        <v>0</v>
      </c>
      <c r="N67" s="260" t="e">
        <f aca="false">L67/M67*100</f>
        <v>#DIV/0!</v>
      </c>
    </row>
    <row r="68" customFormat="false" ht="25.5" hidden="false" customHeight="false" outlineLevel="0" collapsed="false">
      <c r="A68" s="193"/>
      <c r="B68" s="241" t="n">
        <f aca="false">لیست!D70</f>
        <v>0</v>
      </c>
      <c r="C68" s="266" t="n">
        <v>0</v>
      </c>
      <c r="D68" s="266" t="n">
        <v>0</v>
      </c>
      <c r="E68" s="260" t="e">
        <f aca="false">C68/D68*100</f>
        <v>#DIV/0!</v>
      </c>
      <c r="F68" s="242" t="n">
        <v>0</v>
      </c>
      <c r="G68" s="242" t="n">
        <v>0</v>
      </c>
      <c r="H68" s="260" t="e">
        <f aca="false">F68/G68*100</f>
        <v>#DIV/0!</v>
      </c>
      <c r="I68" s="242" t="n">
        <v>0</v>
      </c>
      <c r="J68" s="242" t="n">
        <v>0</v>
      </c>
      <c r="K68" s="260" t="e">
        <f aca="false">I68/J68*100</f>
        <v>#DIV/0!</v>
      </c>
      <c r="L68" s="245" t="n">
        <v>0</v>
      </c>
      <c r="M68" s="242" t="n">
        <v>0</v>
      </c>
      <c r="N68" s="260" t="e">
        <f aca="false">L68/M68*100</f>
        <v>#DIV/0!</v>
      </c>
    </row>
    <row r="69" customFormat="false" ht="25.5" hidden="false" customHeight="false" outlineLevel="0" collapsed="false">
      <c r="A69" s="193"/>
      <c r="B69" s="241" t="n">
        <f aca="false">لیست!D71</f>
        <v>0</v>
      </c>
      <c r="C69" s="266" t="n">
        <v>0</v>
      </c>
      <c r="D69" s="266" t="n">
        <v>0</v>
      </c>
      <c r="E69" s="260" t="e">
        <f aca="false">C69/D69*100</f>
        <v>#DIV/0!</v>
      </c>
      <c r="F69" s="242" t="n">
        <v>0</v>
      </c>
      <c r="G69" s="242" t="n">
        <v>0</v>
      </c>
      <c r="H69" s="260" t="e">
        <f aca="false">F69/G69*100</f>
        <v>#DIV/0!</v>
      </c>
      <c r="I69" s="242" t="n">
        <v>0</v>
      </c>
      <c r="J69" s="242" t="n">
        <v>0</v>
      </c>
      <c r="K69" s="260" t="e">
        <f aca="false">I69/J69*100</f>
        <v>#DIV/0!</v>
      </c>
      <c r="L69" s="245" t="n">
        <v>0</v>
      </c>
      <c r="M69" s="242" t="n">
        <v>0</v>
      </c>
      <c r="N69" s="260" t="e">
        <f aca="false">L69/M69*100</f>
        <v>#DIV/0!</v>
      </c>
    </row>
    <row r="70" customFormat="false" ht="25.5" hidden="false" customHeight="false" outlineLevel="0" collapsed="false">
      <c r="A70" s="193"/>
      <c r="B70" s="241" t="n">
        <f aca="false">لیست!D72</f>
        <v>0</v>
      </c>
      <c r="C70" s="266" t="n">
        <v>0</v>
      </c>
      <c r="D70" s="266" t="n">
        <v>0</v>
      </c>
      <c r="E70" s="260" t="e">
        <f aca="false">C70/D70*100</f>
        <v>#DIV/0!</v>
      </c>
      <c r="F70" s="242" t="n">
        <v>0</v>
      </c>
      <c r="G70" s="242" t="n">
        <v>0</v>
      </c>
      <c r="H70" s="260" t="e">
        <f aca="false">F70/G70*100</f>
        <v>#DIV/0!</v>
      </c>
      <c r="I70" s="242" t="n">
        <v>0</v>
      </c>
      <c r="J70" s="242" t="n">
        <v>0</v>
      </c>
      <c r="K70" s="260" t="e">
        <f aca="false">I70/J70*100</f>
        <v>#DIV/0!</v>
      </c>
      <c r="L70" s="245" t="n">
        <v>0</v>
      </c>
      <c r="M70" s="242" t="n">
        <v>0</v>
      </c>
      <c r="N70" s="260" t="e">
        <f aca="false">L70/M70*100</f>
        <v>#DIV/0!</v>
      </c>
    </row>
    <row r="71" customFormat="false" ht="25.5" hidden="false" customHeight="false" outlineLevel="0" collapsed="false">
      <c r="A71" s="193"/>
      <c r="B71" s="241" t="n">
        <f aca="false">لیست!D73</f>
        <v>0</v>
      </c>
      <c r="C71" s="266" t="n">
        <v>0</v>
      </c>
      <c r="D71" s="266" t="n">
        <v>0</v>
      </c>
      <c r="E71" s="260" t="e">
        <f aca="false">C71/D71*100</f>
        <v>#DIV/0!</v>
      </c>
      <c r="F71" s="242" t="n">
        <v>0</v>
      </c>
      <c r="G71" s="242" t="n">
        <v>0</v>
      </c>
      <c r="H71" s="260" t="e">
        <f aca="false">F71/G71*100</f>
        <v>#DIV/0!</v>
      </c>
      <c r="I71" s="242" t="n">
        <v>0</v>
      </c>
      <c r="J71" s="242" t="n">
        <v>0</v>
      </c>
      <c r="K71" s="260" t="e">
        <f aca="false">I71/J71*100</f>
        <v>#DIV/0!</v>
      </c>
      <c r="L71" s="245" t="n">
        <v>0</v>
      </c>
      <c r="M71" s="242" t="n">
        <v>0</v>
      </c>
      <c r="N71" s="260" t="e">
        <f aca="false">L71/M71*100</f>
        <v>#DIV/0!</v>
      </c>
    </row>
    <row r="72" customFormat="false" ht="25.5" hidden="false" customHeight="false" outlineLevel="0" collapsed="false">
      <c r="A72" s="193"/>
      <c r="B72" s="241" t="n">
        <f aca="false">لیست!D74</f>
        <v>0</v>
      </c>
      <c r="C72" s="266" t="n">
        <v>0</v>
      </c>
      <c r="D72" s="266" t="n">
        <v>0</v>
      </c>
      <c r="E72" s="260" t="e">
        <f aca="false">C72/D72*100</f>
        <v>#DIV/0!</v>
      </c>
      <c r="F72" s="242" t="n">
        <v>0</v>
      </c>
      <c r="G72" s="242" t="n">
        <v>0</v>
      </c>
      <c r="H72" s="260" t="e">
        <f aca="false">F72/G72*100</f>
        <v>#DIV/0!</v>
      </c>
      <c r="I72" s="242" t="n">
        <v>0</v>
      </c>
      <c r="J72" s="242" t="n">
        <v>0</v>
      </c>
      <c r="K72" s="260" t="e">
        <f aca="false">I72/J72*100</f>
        <v>#DIV/0!</v>
      </c>
      <c r="L72" s="245" t="n">
        <v>0</v>
      </c>
      <c r="M72" s="242" t="n">
        <v>0</v>
      </c>
      <c r="N72" s="260" t="e">
        <f aca="false">L72/M72*100</f>
        <v>#DIV/0!</v>
      </c>
    </row>
    <row r="73" customFormat="false" ht="25.5" hidden="false" customHeight="false" outlineLevel="0" collapsed="false">
      <c r="A73" s="193"/>
      <c r="B73" s="241" t="n">
        <f aca="false">لیست!D75</f>
        <v>0</v>
      </c>
      <c r="C73" s="266" t="n">
        <v>0</v>
      </c>
      <c r="D73" s="266" t="n">
        <v>0</v>
      </c>
      <c r="E73" s="260" t="e">
        <f aca="false">C73/D73*100</f>
        <v>#DIV/0!</v>
      </c>
      <c r="F73" s="242" t="n">
        <v>0</v>
      </c>
      <c r="G73" s="242" t="n">
        <v>0</v>
      </c>
      <c r="H73" s="260" t="e">
        <f aca="false">F73/G73*100</f>
        <v>#DIV/0!</v>
      </c>
      <c r="I73" s="242" t="n">
        <v>0</v>
      </c>
      <c r="J73" s="242" t="n">
        <v>0</v>
      </c>
      <c r="K73" s="260" t="e">
        <f aca="false">I73/J73*100</f>
        <v>#DIV/0!</v>
      </c>
      <c r="L73" s="245" t="n">
        <v>0</v>
      </c>
      <c r="M73" s="242" t="n">
        <v>0</v>
      </c>
      <c r="N73" s="260" t="e">
        <f aca="false">L73/M73*100</f>
        <v>#DIV/0!</v>
      </c>
    </row>
    <row r="74" customFormat="false" ht="25.5" hidden="false" customHeight="false" outlineLevel="0" collapsed="false">
      <c r="A74" s="193"/>
      <c r="B74" s="241" t="n">
        <f aca="false">لیست!D76</f>
        <v>0</v>
      </c>
      <c r="C74" s="266" t="n">
        <v>0</v>
      </c>
      <c r="D74" s="266" t="n">
        <v>0</v>
      </c>
      <c r="E74" s="260" t="e">
        <f aca="false">C74/D74*100</f>
        <v>#DIV/0!</v>
      </c>
      <c r="F74" s="242" t="n">
        <v>0</v>
      </c>
      <c r="G74" s="242" t="n">
        <v>0</v>
      </c>
      <c r="H74" s="260" t="e">
        <f aca="false">F74/G74*100</f>
        <v>#DIV/0!</v>
      </c>
      <c r="I74" s="242" t="n">
        <v>0</v>
      </c>
      <c r="J74" s="242" t="n">
        <v>0</v>
      </c>
      <c r="K74" s="260" t="e">
        <f aca="false">I74/J74*100</f>
        <v>#DIV/0!</v>
      </c>
      <c r="L74" s="245" t="n">
        <v>0</v>
      </c>
      <c r="M74" s="242" t="n">
        <v>0</v>
      </c>
      <c r="N74" s="260" t="e">
        <f aca="false">L74/M74*100</f>
        <v>#DIV/0!</v>
      </c>
    </row>
    <row r="75" customFormat="false" ht="25.5" hidden="false" customHeight="false" outlineLevel="0" collapsed="false">
      <c r="A75" s="193"/>
      <c r="B75" s="241" t="n">
        <f aca="false">لیست!D77</f>
        <v>0</v>
      </c>
      <c r="C75" s="266" t="n">
        <v>0</v>
      </c>
      <c r="D75" s="266" t="n">
        <v>0</v>
      </c>
      <c r="E75" s="260" t="e">
        <f aca="false">C75/D75*100</f>
        <v>#DIV/0!</v>
      </c>
      <c r="F75" s="242" t="n">
        <v>0</v>
      </c>
      <c r="G75" s="242" t="n">
        <v>0</v>
      </c>
      <c r="H75" s="260" t="e">
        <f aca="false">F75/G75*100</f>
        <v>#DIV/0!</v>
      </c>
      <c r="I75" s="242" t="n">
        <v>0</v>
      </c>
      <c r="J75" s="242" t="n">
        <v>0</v>
      </c>
      <c r="K75" s="260" t="e">
        <f aca="false">I75/J75*100</f>
        <v>#DIV/0!</v>
      </c>
      <c r="L75" s="245" t="n">
        <v>0</v>
      </c>
      <c r="M75" s="242" t="n">
        <v>0</v>
      </c>
      <c r="N75" s="260" t="e">
        <f aca="false">L75/M75*100</f>
        <v>#DIV/0!</v>
      </c>
    </row>
    <row r="76" customFormat="false" ht="25.5" hidden="false" customHeight="false" outlineLevel="0" collapsed="false">
      <c r="A76" s="193"/>
      <c r="B76" s="241" t="n">
        <f aca="false">لیست!D78</f>
        <v>0</v>
      </c>
      <c r="C76" s="266" t="n">
        <v>0</v>
      </c>
      <c r="D76" s="266" t="n">
        <v>0</v>
      </c>
      <c r="E76" s="260" t="e">
        <f aca="false">C76/D76*100</f>
        <v>#DIV/0!</v>
      </c>
      <c r="F76" s="242" t="n">
        <v>0</v>
      </c>
      <c r="G76" s="242" t="n">
        <v>0</v>
      </c>
      <c r="H76" s="260" t="e">
        <f aca="false">F76/G76*100</f>
        <v>#DIV/0!</v>
      </c>
      <c r="I76" s="242" t="n">
        <v>0</v>
      </c>
      <c r="J76" s="242" t="n">
        <v>0</v>
      </c>
      <c r="K76" s="260" t="e">
        <f aca="false">I76/J76*100</f>
        <v>#DIV/0!</v>
      </c>
      <c r="L76" s="245" t="n">
        <v>0</v>
      </c>
      <c r="M76" s="242" t="n">
        <v>0</v>
      </c>
      <c r="N76" s="260" t="e">
        <f aca="false">L76/M76*100</f>
        <v>#DIV/0!</v>
      </c>
    </row>
    <row r="77" customFormat="false" ht="25.5" hidden="false" customHeight="false" outlineLevel="0" collapsed="false">
      <c r="A77" s="193"/>
      <c r="B77" s="241" t="n">
        <f aca="false">لیست!D79</f>
        <v>0</v>
      </c>
      <c r="C77" s="266" t="n">
        <v>0</v>
      </c>
      <c r="D77" s="266" t="n">
        <v>0</v>
      </c>
      <c r="E77" s="260" t="e">
        <f aca="false">C77/D77*100</f>
        <v>#DIV/0!</v>
      </c>
      <c r="F77" s="242" t="n">
        <v>0</v>
      </c>
      <c r="G77" s="242" t="n">
        <v>0</v>
      </c>
      <c r="H77" s="260" t="e">
        <f aca="false">F77/G77*100</f>
        <v>#DIV/0!</v>
      </c>
      <c r="I77" s="242" t="n">
        <v>0</v>
      </c>
      <c r="J77" s="242" t="n">
        <v>0</v>
      </c>
      <c r="K77" s="260" t="e">
        <f aca="false">I77/J77*100</f>
        <v>#DIV/0!</v>
      </c>
      <c r="L77" s="245" t="n">
        <v>0</v>
      </c>
      <c r="M77" s="242" t="n">
        <v>0</v>
      </c>
      <c r="N77" s="260" t="e">
        <f aca="false">L77/M77*100</f>
        <v>#DIV/0!</v>
      </c>
    </row>
    <row r="78" customFormat="false" ht="25.5" hidden="false" customHeight="false" outlineLevel="0" collapsed="false">
      <c r="A78" s="193"/>
      <c r="B78" s="241" t="n">
        <f aca="false">لیست!D80</f>
        <v>0</v>
      </c>
      <c r="C78" s="266" t="n">
        <v>0</v>
      </c>
      <c r="D78" s="266" t="n">
        <v>0</v>
      </c>
      <c r="E78" s="260" t="e">
        <f aca="false">C78/D78*100</f>
        <v>#DIV/0!</v>
      </c>
      <c r="F78" s="242" t="n">
        <v>0</v>
      </c>
      <c r="G78" s="242" t="n">
        <v>0</v>
      </c>
      <c r="H78" s="260" t="e">
        <f aca="false">F78/G78*100</f>
        <v>#DIV/0!</v>
      </c>
      <c r="I78" s="242" t="n">
        <v>0</v>
      </c>
      <c r="J78" s="242" t="n">
        <v>0</v>
      </c>
      <c r="K78" s="260" t="e">
        <f aca="false">I78/J78*100</f>
        <v>#DIV/0!</v>
      </c>
      <c r="L78" s="245" t="n">
        <v>0</v>
      </c>
      <c r="M78" s="242" t="n">
        <v>0</v>
      </c>
      <c r="N78" s="260" t="e">
        <f aca="false">L78/M78*100</f>
        <v>#DIV/0!</v>
      </c>
    </row>
    <row r="79" customFormat="false" ht="25.5" hidden="false" customHeight="false" outlineLevel="0" collapsed="false">
      <c r="A79" s="193"/>
      <c r="B79" s="241" t="n">
        <f aca="false">لیست!D81</f>
        <v>0</v>
      </c>
      <c r="C79" s="266" t="n">
        <v>0</v>
      </c>
      <c r="D79" s="266" t="n">
        <v>0</v>
      </c>
      <c r="E79" s="260" t="e">
        <f aca="false">C79/D79*100</f>
        <v>#DIV/0!</v>
      </c>
      <c r="F79" s="242" t="n">
        <v>0</v>
      </c>
      <c r="G79" s="242" t="n">
        <v>0</v>
      </c>
      <c r="H79" s="260" t="e">
        <f aca="false">F79/G79*100</f>
        <v>#DIV/0!</v>
      </c>
      <c r="I79" s="242" t="n">
        <v>0</v>
      </c>
      <c r="J79" s="242" t="n">
        <v>0</v>
      </c>
      <c r="K79" s="260" t="e">
        <f aca="false">I79/J79*100</f>
        <v>#DIV/0!</v>
      </c>
      <c r="L79" s="245" t="n">
        <v>0</v>
      </c>
      <c r="M79" s="242" t="n">
        <v>0</v>
      </c>
      <c r="N79" s="260" t="e">
        <f aca="false">L79/M79*100</f>
        <v>#DIV/0!</v>
      </c>
    </row>
    <row r="80" customFormat="false" ht="25.5" hidden="false" customHeight="false" outlineLevel="0" collapsed="false">
      <c r="A80" s="193"/>
      <c r="B80" s="241" t="n">
        <f aca="false">لیست!D82</f>
        <v>0</v>
      </c>
      <c r="C80" s="266" t="n">
        <v>0</v>
      </c>
      <c r="D80" s="266" t="n">
        <v>0</v>
      </c>
      <c r="E80" s="260" t="e">
        <f aca="false">C80/D80*100</f>
        <v>#DIV/0!</v>
      </c>
      <c r="F80" s="242" t="n">
        <v>0</v>
      </c>
      <c r="G80" s="242" t="n">
        <v>0</v>
      </c>
      <c r="H80" s="260" t="e">
        <f aca="false">F80/G80*100</f>
        <v>#DIV/0!</v>
      </c>
      <c r="I80" s="242" t="n">
        <v>0</v>
      </c>
      <c r="J80" s="242" t="n">
        <v>0</v>
      </c>
      <c r="K80" s="260" t="e">
        <f aca="false">I80/J80*100</f>
        <v>#DIV/0!</v>
      </c>
      <c r="L80" s="245" t="n">
        <v>0</v>
      </c>
      <c r="M80" s="242" t="n">
        <v>0</v>
      </c>
      <c r="N80" s="260" t="e">
        <f aca="false">L80/M80*100</f>
        <v>#DIV/0!</v>
      </c>
    </row>
    <row r="81" customFormat="false" ht="25.5" hidden="false" customHeight="false" outlineLevel="0" collapsed="false">
      <c r="A81" s="193"/>
      <c r="B81" s="241" t="n">
        <f aca="false">لیست!D83</f>
        <v>0</v>
      </c>
      <c r="C81" s="266" t="n">
        <v>0</v>
      </c>
      <c r="D81" s="266" t="n">
        <v>0</v>
      </c>
      <c r="E81" s="260" t="e">
        <f aca="false">C81/D81*100</f>
        <v>#DIV/0!</v>
      </c>
      <c r="F81" s="242" t="n">
        <v>0</v>
      </c>
      <c r="G81" s="242" t="n">
        <v>0</v>
      </c>
      <c r="H81" s="260" t="e">
        <f aca="false">F81/G81*100</f>
        <v>#DIV/0!</v>
      </c>
      <c r="I81" s="242" t="n">
        <v>0</v>
      </c>
      <c r="J81" s="242" t="n">
        <v>0</v>
      </c>
      <c r="K81" s="260" t="e">
        <f aca="false">I81/J81*100</f>
        <v>#DIV/0!</v>
      </c>
      <c r="L81" s="245" t="n">
        <v>0</v>
      </c>
      <c r="M81" s="242" t="n">
        <v>0</v>
      </c>
      <c r="N81" s="260" t="e">
        <f aca="false">L81/M81*100</f>
        <v>#DIV/0!</v>
      </c>
    </row>
    <row r="82" customFormat="false" ht="25.5" hidden="false" customHeight="false" outlineLevel="0" collapsed="false">
      <c r="A82" s="193"/>
      <c r="B82" s="241" t="n">
        <f aca="false">لیست!D84</f>
        <v>0</v>
      </c>
      <c r="C82" s="266" t="n">
        <v>0</v>
      </c>
      <c r="D82" s="266" t="n">
        <v>0</v>
      </c>
      <c r="E82" s="260" t="e">
        <f aca="false">C82/D82*100</f>
        <v>#DIV/0!</v>
      </c>
      <c r="F82" s="242" t="n">
        <v>0</v>
      </c>
      <c r="G82" s="242" t="n">
        <v>0</v>
      </c>
      <c r="H82" s="260" t="e">
        <f aca="false">F82/G82*100</f>
        <v>#DIV/0!</v>
      </c>
      <c r="I82" s="242" t="n">
        <v>0</v>
      </c>
      <c r="J82" s="242" t="n">
        <v>0</v>
      </c>
      <c r="K82" s="260" t="e">
        <f aca="false">I82/J82*100</f>
        <v>#DIV/0!</v>
      </c>
      <c r="L82" s="245" t="n">
        <v>0</v>
      </c>
      <c r="M82" s="242" t="n">
        <v>0</v>
      </c>
      <c r="N82" s="260" t="e">
        <f aca="false">L82/M82*100</f>
        <v>#DIV/0!</v>
      </c>
    </row>
    <row r="83" customFormat="false" ht="25.5" hidden="false" customHeight="false" outlineLevel="0" collapsed="false">
      <c r="A83" s="193"/>
      <c r="B83" s="241" t="n">
        <f aca="false">لیست!D85</f>
        <v>0</v>
      </c>
      <c r="C83" s="266" t="n">
        <v>0</v>
      </c>
      <c r="D83" s="266" t="n">
        <v>0</v>
      </c>
      <c r="E83" s="260" t="e">
        <f aca="false">C83/D83*100</f>
        <v>#DIV/0!</v>
      </c>
      <c r="F83" s="242" t="n">
        <v>0</v>
      </c>
      <c r="G83" s="242" t="n">
        <v>0</v>
      </c>
      <c r="H83" s="260" t="e">
        <f aca="false">F83/G83*100</f>
        <v>#DIV/0!</v>
      </c>
      <c r="I83" s="242" t="n">
        <v>0</v>
      </c>
      <c r="J83" s="242" t="n">
        <v>0</v>
      </c>
      <c r="K83" s="260" t="e">
        <f aca="false">I83/J83*100</f>
        <v>#DIV/0!</v>
      </c>
      <c r="L83" s="245" t="n">
        <v>0</v>
      </c>
      <c r="M83" s="242" t="n">
        <v>0</v>
      </c>
      <c r="N83" s="260" t="e">
        <f aca="false">L83/M83*100</f>
        <v>#DIV/0!</v>
      </c>
    </row>
    <row r="84" customFormat="false" ht="25.5" hidden="false" customHeight="false" outlineLevel="0" collapsed="false">
      <c r="A84" s="193"/>
      <c r="B84" s="241" t="n">
        <f aca="false">لیست!D86</f>
        <v>0</v>
      </c>
      <c r="C84" s="266" t="n">
        <v>0</v>
      </c>
      <c r="D84" s="266" t="n">
        <v>0</v>
      </c>
      <c r="E84" s="260" t="e">
        <f aca="false">C84/D84*100</f>
        <v>#DIV/0!</v>
      </c>
      <c r="F84" s="242" t="n">
        <v>0</v>
      </c>
      <c r="G84" s="242" t="n">
        <v>0</v>
      </c>
      <c r="H84" s="260" t="e">
        <f aca="false">F84/G84*100</f>
        <v>#DIV/0!</v>
      </c>
      <c r="I84" s="242" t="n">
        <v>0</v>
      </c>
      <c r="J84" s="242" t="n">
        <v>0</v>
      </c>
      <c r="K84" s="260" t="e">
        <f aca="false">I84/J84*100</f>
        <v>#DIV/0!</v>
      </c>
      <c r="L84" s="245" t="n">
        <v>0</v>
      </c>
      <c r="M84" s="242" t="n">
        <v>0</v>
      </c>
      <c r="N84" s="260" t="e">
        <f aca="false">L84/M84*100</f>
        <v>#DIV/0!</v>
      </c>
    </row>
    <row r="85" customFormat="false" ht="25.5" hidden="false" customHeight="false" outlineLevel="0" collapsed="false">
      <c r="A85" s="193"/>
      <c r="B85" s="241" t="n">
        <f aca="false">لیست!D87</f>
        <v>0</v>
      </c>
      <c r="C85" s="266" t="n">
        <v>0</v>
      </c>
      <c r="D85" s="266" t="n">
        <v>0</v>
      </c>
      <c r="E85" s="260" t="e">
        <f aca="false">C85/D85*100</f>
        <v>#DIV/0!</v>
      </c>
      <c r="F85" s="242" t="n">
        <v>0</v>
      </c>
      <c r="G85" s="242" t="n">
        <v>0</v>
      </c>
      <c r="H85" s="260" t="e">
        <f aca="false">F85/G85*100</f>
        <v>#DIV/0!</v>
      </c>
      <c r="I85" s="242" t="n">
        <v>0</v>
      </c>
      <c r="J85" s="242" t="n">
        <v>0</v>
      </c>
      <c r="K85" s="260" t="e">
        <f aca="false">I85/J85*100</f>
        <v>#DIV/0!</v>
      </c>
      <c r="L85" s="245" t="n">
        <v>0</v>
      </c>
      <c r="M85" s="242" t="n">
        <v>0</v>
      </c>
      <c r="N85" s="260" t="e">
        <f aca="false">L85/M85*100</f>
        <v>#DIV/0!</v>
      </c>
    </row>
    <row r="86" customFormat="false" ht="25.5" hidden="false" customHeight="false" outlineLevel="0" collapsed="false">
      <c r="A86" s="193"/>
      <c r="B86" s="241" t="n">
        <f aca="false">لیست!D88</f>
        <v>0</v>
      </c>
      <c r="C86" s="266" t="n">
        <v>0</v>
      </c>
      <c r="D86" s="266" t="n">
        <v>0</v>
      </c>
      <c r="E86" s="260" t="e">
        <f aca="false">C86/D86*100</f>
        <v>#DIV/0!</v>
      </c>
      <c r="F86" s="242" t="n">
        <v>0</v>
      </c>
      <c r="G86" s="242" t="n">
        <v>0</v>
      </c>
      <c r="H86" s="260" t="e">
        <f aca="false">F86/G86*100</f>
        <v>#DIV/0!</v>
      </c>
      <c r="I86" s="242" t="n">
        <v>0</v>
      </c>
      <c r="J86" s="242" t="n">
        <v>0</v>
      </c>
      <c r="K86" s="260" t="e">
        <f aca="false">I86/J86*100</f>
        <v>#DIV/0!</v>
      </c>
      <c r="L86" s="245" t="n">
        <v>0</v>
      </c>
      <c r="M86" s="242" t="n">
        <v>0</v>
      </c>
      <c r="N86" s="260" t="e">
        <f aca="false">L86/M86*100</f>
        <v>#DIV/0!</v>
      </c>
    </row>
    <row r="87" customFormat="false" ht="25.5" hidden="false" customHeight="false" outlineLevel="0" collapsed="false">
      <c r="A87" s="193"/>
      <c r="B87" s="241" t="n">
        <f aca="false">لیست!D89</f>
        <v>0</v>
      </c>
      <c r="C87" s="266" t="n">
        <v>0</v>
      </c>
      <c r="D87" s="266" t="n">
        <v>0</v>
      </c>
      <c r="E87" s="260" t="e">
        <f aca="false">C87/D87*100</f>
        <v>#DIV/0!</v>
      </c>
      <c r="F87" s="242" t="n">
        <v>0</v>
      </c>
      <c r="G87" s="242" t="n">
        <v>0</v>
      </c>
      <c r="H87" s="260" t="e">
        <f aca="false">F87/G87*100</f>
        <v>#DIV/0!</v>
      </c>
      <c r="I87" s="242" t="n">
        <v>0</v>
      </c>
      <c r="J87" s="242" t="n">
        <v>0</v>
      </c>
      <c r="K87" s="260" t="e">
        <f aca="false">I87/J87*100</f>
        <v>#DIV/0!</v>
      </c>
      <c r="L87" s="245" t="n">
        <v>0</v>
      </c>
      <c r="M87" s="242" t="n">
        <v>0</v>
      </c>
      <c r="N87" s="260" t="e">
        <f aca="false">L87/M87*100</f>
        <v>#DIV/0!</v>
      </c>
    </row>
    <row r="88" customFormat="false" ht="25.5" hidden="false" customHeight="false" outlineLevel="0" collapsed="false">
      <c r="A88" s="193"/>
      <c r="B88" s="241" t="n">
        <f aca="false">لیست!D90</f>
        <v>0</v>
      </c>
      <c r="C88" s="266" t="n">
        <v>0</v>
      </c>
      <c r="D88" s="266" t="n">
        <v>0</v>
      </c>
      <c r="E88" s="260" t="e">
        <f aca="false">C88/D88*100</f>
        <v>#DIV/0!</v>
      </c>
      <c r="F88" s="242" t="n">
        <v>0</v>
      </c>
      <c r="G88" s="242" t="n">
        <v>0</v>
      </c>
      <c r="H88" s="260" t="e">
        <f aca="false">F88/G88*100</f>
        <v>#DIV/0!</v>
      </c>
      <c r="I88" s="242" t="n">
        <v>0</v>
      </c>
      <c r="J88" s="242" t="n">
        <v>0</v>
      </c>
      <c r="K88" s="260" t="e">
        <f aca="false">I88/J88*100</f>
        <v>#DIV/0!</v>
      </c>
      <c r="L88" s="245" t="n">
        <v>0</v>
      </c>
      <c r="M88" s="242" t="n">
        <v>0</v>
      </c>
      <c r="N88" s="260" t="e">
        <f aca="false">L88/M88*100</f>
        <v>#DIV/0!</v>
      </c>
    </row>
    <row r="89" customFormat="false" ht="25.5" hidden="false" customHeight="false" outlineLevel="0" collapsed="false">
      <c r="A89" s="193"/>
      <c r="B89" s="241" t="n">
        <f aca="false">لیست!D91</f>
        <v>0</v>
      </c>
      <c r="C89" s="266" t="n">
        <v>0</v>
      </c>
      <c r="D89" s="266" t="n">
        <v>0</v>
      </c>
      <c r="E89" s="260" t="e">
        <f aca="false">C89/D89*100</f>
        <v>#DIV/0!</v>
      </c>
      <c r="F89" s="242" t="n">
        <v>0</v>
      </c>
      <c r="G89" s="242" t="n">
        <v>0</v>
      </c>
      <c r="H89" s="260" t="e">
        <f aca="false">F89/G89*100</f>
        <v>#DIV/0!</v>
      </c>
      <c r="I89" s="242" t="n">
        <v>0</v>
      </c>
      <c r="J89" s="242" t="n">
        <v>0</v>
      </c>
      <c r="K89" s="260" t="e">
        <f aca="false">I89/J89*100</f>
        <v>#DIV/0!</v>
      </c>
      <c r="L89" s="245" t="n">
        <v>0</v>
      </c>
      <c r="M89" s="242" t="n">
        <v>0</v>
      </c>
      <c r="N89" s="260" t="e">
        <f aca="false">L89/M89*100</f>
        <v>#DIV/0!</v>
      </c>
    </row>
    <row r="90" customFormat="false" ht="25.5" hidden="false" customHeight="false" outlineLevel="0" collapsed="false">
      <c r="A90" s="193"/>
      <c r="B90" s="241" t="n">
        <f aca="false">لیست!D92</f>
        <v>0</v>
      </c>
      <c r="C90" s="266" t="n">
        <v>0</v>
      </c>
      <c r="D90" s="266" t="n">
        <v>0</v>
      </c>
      <c r="E90" s="260" t="e">
        <f aca="false">C90/D90*100</f>
        <v>#DIV/0!</v>
      </c>
      <c r="F90" s="242" t="n">
        <v>0</v>
      </c>
      <c r="G90" s="242" t="n">
        <v>0</v>
      </c>
      <c r="H90" s="260" t="e">
        <f aca="false">F90/G90*100</f>
        <v>#DIV/0!</v>
      </c>
      <c r="I90" s="242" t="n">
        <v>0</v>
      </c>
      <c r="J90" s="242" t="n">
        <v>0</v>
      </c>
      <c r="K90" s="260" t="e">
        <f aca="false">I90/J90*100</f>
        <v>#DIV/0!</v>
      </c>
      <c r="L90" s="245" t="n">
        <v>0</v>
      </c>
      <c r="M90" s="242" t="n">
        <v>0</v>
      </c>
      <c r="N90" s="260" t="e">
        <f aca="false">L90/M90*100</f>
        <v>#DIV/0!</v>
      </c>
    </row>
    <row r="91" customFormat="false" ht="25.5" hidden="false" customHeight="false" outlineLevel="0" collapsed="false">
      <c r="A91" s="193"/>
      <c r="B91" s="241" t="n">
        <f aca="false">لیست!D93</f>
        <v>0</v>
      </c>
      <c r="C91" s="266" t="n">
        <v>0</v>
      </c>
      <c r="D91" s="266" t="n">
        <v>0</v>
      </c>
      <c r="E91" s="260" t="e">
        <f aca="false">C91/D91*100</f>
        <v>#DIV/0!</v>
      </c>
      <c r="F91" s="242" t="n">
        <v>0</v>
      </c>
      <c r="G91" s="242" t="n">
        <v>0</v>
      </c>
      <c r="H91" s="260" t="e">
        <f aca="false">F91/G91*100</f>
        <v>#DIV/0!</v>
      </c>
      <c r="I91" s="242" t="n">
        <v>0</v>
      </c>
      <c r="J91" s="242" t="n">
        <v>0</v>
      </c>
      <c r="K91" s="260" t="e">
        <f aca="false">I91/J91*100</f>
        <v>#DIV/0!</v>
      </c>
      <c r="L91" s="245" t="n">
        <v>0</v>
      </c>
      <c r="M91" s="242" t="n">
        <v>0</v>
      </c>
      <c r="N91" s="260" t="e">
        <f aca="false">L91/M91*100</f>
        <v>#DIV/0!</v>
      </c>
    </row>
    <row r="92" customFormat="false" ht="25.5" hidden="false" customHeight="false" outlineLevel="0" collapsed="false">
      <c r="A92" s="193"/>
      <c r="B92" s="241" t="n">
        <f aca="false">لیست!D94</f>
        <v>0</v>
      </c>
      <c r="C92" s="266" t="n">
        <v>0</v>
      </c>
      <c r="D92" s="266" t="n">
        <v>0</v>
      </c>
      <c r="E92" s="260" t="e">
        <f aca="false">C92/D92*100</f>
        <v>#DIV/0!</v>
      </c>
      <c r="F92" s="242" t="n">
        <v>0</v>
      </c>
      <c r="G92" s="242" t="n">
        <v>0</v>
      </c>
      <c r="H92" s="260" t="e">
        <f aca="false">F92/G92*100</f>
        <v>#DIV/0!</v>
      </c>
      <c r="I92" s="242" t="n">
        <v>0</v>
      </c>
      <c r="J92" s="242" t="n">
        <v>0</v>
      </c>
      <c r="K92" s="260" t="e">
        <f aca="false">I92/J92*100</f>
        <v>#DIV/0!</v>
      </c>
      <c r="L92" s="245" t="n">
        <v>0</v>
      </c>
      <c r="M92" s="242" t="n">
        <v>0</v>
      </c>
      <c r="N92" s="260" t="e">
        <f aca="false">L92/M92*100</f>
        <v>#DIV/0!</v>
      </c>
    </row>
    <row r="93" customFormat="false" ht="25.5" hidden="false" customHeight="false" outlineLevel="0" collapsed="false">
      <c r="A93" s="193"/>
      <c r="B93" s="241" t="n">
        <f aca="false">لیست!D95</f>
        <v>0</v>
      </c>
      <c r="C93" s="266" t="n">
        <v>0</v>
      </c>
      <c r="D93" s="266" t="n">
        <v>0</v>
      </c>
      <c r="E93" s="260" t="e">
        <f aca="false">C93/D93*100</f>
        <v>#DIV/0!</v>
      </c>
      <c r="F93" s="242" t="n">
        <v>0</v>
      </c>
      <c r="G93" s="242" t="n">
        <v>0</v>
      </c>
      <c r="H93" s="260" t="e">
        <f aca="false">F93/G93*100</f>
        <v>#DIV/0!</v>
      </c>
      <c r="I93" s="242" t="n">
        <v>0</v>
      </c>
      <c r="J93" s="242" t="n">
        <v>0</v>
      </c>
      <c r="K93" s="260" t="e">
        <f aca="false">I93/J93*100</f>
        <v>#DIV/0!</v>
      </c>
      <c r="L93" s="245" t="n">
        <v>0</v>
      </c>
      <c r="M93" s="242" t="n">
        <v>0</v>
      </c>
      <c r="N93" s="260" t="e">
        <f aca="false">L93/M93*100</f>
        <v>#DIV/0!</v>
      </c>
    </row>
    <row r="94" customFormat="false" ht="25.5" hidden="false" customHeight="false" outlineLevel="0" collapsed="false">
      <c r="A94" s="193"/>
      <c r="B94" s="241" t="n">
        <f aca="false">لیست!D96</f>
        <v>0</v>
      </c>
      <c r="C94" s="266" t="n">
        <v>0</v>
      </c>
      <c r="D94" s="266" t="n">
        <v>0</v>
      </c>
      <c r="E94" s="260" t="e">
        <f aca="false">C94/D94*100</f>
        <v>#DIV/0!</v>
      </c>
      <c r="F94" s="242" t="n">
        <v>0</v>
      </c>
      <c r="G94" s="242" t="n">
        <v>0</v>
      </c>
      <c r="H94" s="260" t="e">
        <f aca="false">F94/G94*100</f>
        <v>#DIV/0!</v>
      </c>
      <c r="I94" s="242" t="n">
        <v>0</v>
      </c>
      <c r="J94" s="242" t="n">
        <v>0</v>
      </c>
      <c r="K94" s="260" t="e">
        <f aca="false">I94/J94*100</f>
        <v>#DIV/0!</v>
      </c>
      <c r="L94" s="245" t="n">
        <v>0</v>
      </c>
      <c r="M94" s="242" t="n">
        <v>0</v>
      </c>
      <c r="N94" s="260" t="e">
        <f aca="false">L94/M94*100</f>
        <v>#DIV/0!</v>
      </c>
    </row>
    <row r="95" customFormat="false" ht="25.5" hidden="false" customHeight="false" outlineLevel="0" collapsed="false">
      <c r="A95" s="193"/>
      <c r="B95" s="241" t="n">
        <f aca="false">لیست!D97</f>
        <v>0</v>
      </c>
      <c r="C95" s="266" t="n">
        <v>0</v>
      </c>
      <c r="D95" s="266" t="n">
        <v>0</v>
      </c>
      <c r="E95" s="260" t="e">
        <f aca="false">C95/D95*100</f>
        <v>#DIV/0!</v>
      </c>
      <c r="F95" s="242" t="n">
        <v>0</v>
      </c>
      <c r="G95" s="242" t="n">
        <v>0</v>
      </c>
      <c r="H95" s="260" t="e">
        <f aca="false">F95/G95*100</f>
        <v>#DIV/0!</v>
      </c>
      <c r="I95" s="242" t="n">
        <v>0</v>
      </c>
      <c r="J95" s="242" t="n">
        <v>0</v>
      </c>
      <c r="K95" s="260" t="e">
        <f aca="false">I95/J95*100</f>
        <v>#DIV/0!</v>
      </c>
      <c r="L95" s="245" t="n">
        <v>0</v>
      </c>
      <c r="M95" s="242" t="n">
        <v>0</v>
      </c>
      <c r="N95" s="260" t="e">
        <f aca="false">L95/M95*100</f>
        <v>#DIV/0!</v>
      </c>
    </row>
    <row r="96" customFormat="false" ht="25.5" hidden="false" customHeight="false" outlineLevel="0" collapsed="false">
      <c r="A96" s="193"/>
      <c r="B96" s="241" t="n">
        <f aca="false">لیست!D98</f>
        <v>0</v>
      </c>
      <c r="C96" s="266" t="n">
        <v>0</v>
      </c>
      <c r="D96" s="266" t="n">
        <v>0</v>
      </c>
      <c r="E96" s="260" t="e">
        <f aca="false">C96/D96*100</f>
        <v>#DIV/0!</v>
      </c>
      <c r="F96" s="242" t="n">
        <v>0</v>
      </c>
      <c r="G96" s="242" t="n">
        <v>0</v>
      </c>
      <c r="H96" s="260" t="e">
        <f aca="false">F96/G96*100</f>
        <v>#DIV/0!</v>
      </c>
      <c r="I96" s="242" t="n">
        <v>0</v>
      </c>
      <c r="J96" s="242" t="n">
        <v>0</v>
      </c>
      <c r="K96" s="260" t="e">
        <f aca="false">I96/J96*100</f>
        <v>#DIV/0!</v>
      </c>
      <c r="L96" s="245" t="n">
        <v>0</v>
      </c>
      <c r="M96" s="242" t="n">
        <v>0</v>
      </c>
      <c r="N96" s="260" t="e">
        <f aca="false">L96/M96*100</f>
        <v>#DIV/0!</v>
      </c>
    </row>
    <row r="97" customFormat="false" ht="25.5" hidden="false" customHeight="false" outlineLevel="0" collapsed="false">
      <c r="A97" s="193"/>
      <c r="B97" s="241" t="n">
        <f aca="false">لیست!D99</f>
        <v>0</v>
      </c>
      <c r="C97" s="266" t="n">
        <v>0</v>
      </c>
      <c r="D97" s="266" t="n">
        <v>0</v>
      </c>
      <c r="E97" s="260" t="e">
        <f aca="false">C97/D97*100</f>
        <v>#DIV/0!</v>
      </c>
      <c r="F97" s="242" t="n">
        <v>0</v>
      </c>
      <c r="G97" s="242" t="n">
        <v>0</v>
      </c>
      <c r="H97" s="260" t="e">
        <f aca="false">F97/G97*100</f>
        <v>#DIV/0!</v>
      </c>
      <c r="I97" s="242" t="n">
        <v>0</v>
      </c>
      <c r="J97" s="242" t="n">
        <v>0</v>
      </c>
      <c r="K97" s="260" t="e">
        <f aca="false">I97/J97*100</f>
        <v>#DIV/0!</v>
      </c>
      <c r="L97" s="245" t="n">
        <v>0</v>
      </c>
      <c r="M97" s="242" t="n">
        <v>0</v>
      </c>
      <c r="N97" s="260" t="e">
        <f aca="false">L97/M97*100</f>
        <v>#DIV/0!</v>
      </c>
    </row>
    <row r="98" customFormat="false" ht="25.5" hidden="false" customHeight="false" outlineLevel="0" collapsed="false">
      <c r="A98" s="193"/>
      <c r="B98" s="241" t="n">
        <f aca="false">لیست!D100</f>
        <v>0</v>
      </c>
      <c r="C98" s="266" t="n">
        <v>0</v>
      </c>
      <c r="D98" s="266" t="n">
        <v>0</v>
      </c>
      <c r="E98" s="260" t="e">
        <f aca="false">C98/D98*100</f>
        <v>#DIV/0!</v>
      </c>
      <c r="F98" s="242" t="n">
        <v>0</v>
      </c>
      <c r="G98" s="242" t="n">
        <v>0</v>
      </c>
      <c r="H98" s="260" t="e">
        <f aca="false">F98/G98*100</f>
        <v>#DIV/0!</v>
      </c>
      <c r="I98" s="242" t="n">
        <v>0</v>
      </c>
      <c r="J98" s="242" t="n">
        <v>0</v>
      </c>
      <c r="K98" s="260" t="e">
        <f aca="false">I98/J98*100</f>
        <v>#DIV/0!</v>
      </c>
      <c r="L98" s="245" t="n">
        <v>0</v>
      </c>
      <c r="M98" s="242" t="n">
        <v>0</v>
      </c>
      <c r="N98" s="260" t="e">
        <f aca="false">L98/M98*100</f>
        <v>#DIV/0!</v>
      </c>
    </row>
    <row r="99" customFormat="false" ht="25.5" hidden="false" customHeight="false" outlineLevel="0" collapsed="false">
      <c r="A99" s="193"/>
      <c r="B99" s="241" t="n">
        <f aca="false">لیست!D101</f>
        <v>0</v>
      </c>
      <c r="C99" s="266" t="n">
        <v>0</v>
      </c>
      <c r="D99" s="266" t="n">
        <v>0</v>
      </c>
      <c r="E99" s="260" t="e">
        <f aca="false">C99/D99*100</f>
        <v>#DIV/0!</v>
      </c>
      <c r="F99" s="242" t="n">
        <v>0</v>
      </c>
      <c r="G99" s="242" t="n">
        <v>0</v>
      </c>
      <c r="H99" s="260" t="e">
        <f aca="false">F99/G99*100</f>
        <v>#DIV/0!</v>
      </c>
      <c r="I99" s="242" t="n">
        <v>0</v>
      </c>
      <c r="J99" s="242" t="n">
        <v>0</v>
      </c>
      <c r="K99" s="260" t="e">
        <f aca="false">I99/J99*100</f>
        <v>#DIV/0!</v>
      </c>
      <c r="L99" s="245" t="n">
        <v>0</v>
      </c>
      <c r="M99" s="242" t="n">
        <v>0</v>
      </c>
      <c r="N99" s="260" t="e">
        <f aca="false">L99/M99*100</f>
        <v>#DIV/0!</v>
      </c>
    </row>
    <row r="100" customFormat="false" ht="25.5" hidden="false" customHeight="false" outlineLevel="0" collapsed="false">
      <c r="A100" s="193"/>
      <c r="B100" s="241" t="n">
        <f aca="false">لیست!D102</f>
        <v>0</v>
      </c>
      <c r="C100" s="266" t="n">
        <v>0</v>
      </c>
      <c r="D100" s="266" t="n">
        <v>0</v>
      </c>
      <c r="E100" s="260" t="e">
        <f aca="false">C100/D100*100</f>
        <v>#DIV/0!</v>
      </c>
      <c r="F100" s="242" t="n">
        <v>0</v>
      </c>
      <c r="G100" s="242" t="n">
        <v>0</v>
      </c>
      <c r="H100" s="260" t="e">
        <f aca="false">F100/G100*100</f>
        <v>#DIV/0!</v>
      </c>
      <c r="I100" s="242" t="n">
        <v>0</v>
      </c>
      <c r="J100" s="242" t="n">
        <v>0</v>
      </c>
      <c r="K100" s="260" t="e">
        <f aca="false">I100/J100*100</f>
        <v>#DIV/0!</v>
      </c>
      <c r="L100" s="245" t="n">
        <v>0</v>
      </c>
      <c r="M100" s="242" t="n">
        <v>0</v>
      </c>
      <c r="N100" s="260" t="e">
        <f aca="false">L100/M100*100</f>
        <v>#DIV/0!</v>
      </c>
    </row>
    <row r="101" customFormat="false" ht="25.5" hidden="false" customHeight="false" outlineLevel="0" collapsed="false">
      <c r="A101" s="193"/>
      <c r="B101" s="241" t="n">
        <f aca="false">لیست!D103</f>
        <v>0</v>
      </c>
      <c r="C101" s="266" t="n">
        <v>0</v>
      </c>
      <c r="D101" s="266" t="n">
        <v>0</v>
      </c>
      <c r="E101" s="260" t="e">
        <f aca="false">C101/D101*100</f>
        <v>#DIV/0!</v>
      </c>
      <c r="F101" s="242" t="n">
        <v>0</v>
      </c>
      <c r="G101" s="242" t="n">
        <v>0</v>
      </c>
      <c r="H101" s="260" t="e">
        <f aca="false">F101/G101*100</f>
        <v>#DIV/0!</v>
      </c>
      <c r="I101" s="242" t="n">
        <v>0</v>
      </c>
      <c r="J101" s="242" t="n">
        <v>0</v>
      </c>
      <c r="K101" s="260" t="e">
        <f aca="false">I101/J101*100</f>
        <v>#DIV/0!</v>
      </c>
      <c r="L101" s="245" t="n">
        <v>0</v>
      </c>
      <c r="M101" s="242" t="n">
        <v>0</v>
      </c>
      <c r="N101" s="260" t="e">
        <f aca="false">L101/M101*100</f>
        <v>#DIV/0!</v>
      </c>
    </row>
    <row r="102" customFormat="false" ht="25.5" hidden="false" customHeight="false" outlineLevel="0" collapsed="false">
      <c r="A102" s="193"/>
      <c r="B102" s="241" t="n">
        <f aca="false">لیست!D104</f>
        <v>0</v>
      </c>
      <c r="C102" s="266" t="n">
        <v>0</v>
      </c>
      <c r="D102" s="266" t="n">
        <v>0</v>
      </c>
      <c r="E102" s="260" t="e">
        <f aca="false">C102/D102*100</f>
        <v>#DIV/0!</v>
      </c>
      <c r="F102" s="242" t="n">
        <v>0</v>
      </c>
      <c r="G102" s="242" t="n">
        <v>0</v>
      </c>
      <c r="H102" s="260" t="e">
        <f aca="false">F102/G102*100</f>
        <v>#DIV/0!</v>
      </c>
      <c r="I102" s="242" t="n">
        <v>0</v>
      </c>
      <c r="J102" s="242" t="n">
        <v>0</v>
      </c>
      <c r="K102" s="260" t="e">
        <f aca="false">(I102/J102)*100</f>
        <v>#DIV/0!</v>
      </c>
      <c r="L102" s="245" t="n">
        <v>0</v>
      </c>
      <c r="M102" s="242" t="n">
        <v>0</v>
      </c>
      <c r="N102" s="260" t="e">
        <f aca="false">L102/M102*100</f>
        <v>#DIV/0!</v>
      </c>
    </row>
    <row r="103" customFormat="false" ht="25.5" hidden="false" customHeight="false" outlineLevel="0" collapsed="false">
      <c r="A103" s="193"/>
      <c r="B103" s="241" t="n">
        <f aca="false">لیست!D105</f>
        <v>0</v>
      </c>
      <c r="C103" s="266" t="n">
        <v>0</v>
      </c>
      <c r="D103" s="266" t="n">
        <v>0</v>
      </c>
      <c r="E103" s="260" t="e">
        <f aca="false">C103/D103*100</f>
        <v>#DIV/0!</v>
      </c>
      <c r="F103" s="242" t="n">
        <v>0</v>
      </c>
      <c r="G103" s="242" t="n">
        <v>0</v>
      </c>
      <c r="H103" s="260" t="e">
        <f aca="false">F103/G103*100</f>
        <v>#DIV/0!</v>
      </c>
      <c r="I103" s="242" t="n">
        <v>0</v>
      </c>
      <c r="J103" s="242" t="n">
        <v>0</v>
      </c>
      <c r="K103" s="260" t="e">
        <f aca="false">I103/J103*100</f>
        <v>#DIV/0!</v>
      </c>
      <c r="L103" s="245" t="n">
        <v>0</v>
      </c>
      <c r="M103" s="242" t="n">
        <v>0</v>
      </c>
      <c r="N103" s="260" t="e">
        <f aca="false">L103/M103*100</f>
        <v>#DIV/0!</v>
      </c>
    </row>
    <row r="104" customFormat="false" ht="25.5" hidden="false" customHeight="false" outlineLevel="0" collapsed="false">
      <c r="A104" s="193"/>
      <c r="B104" s="241" t="n">
        <f aca="false">لیست!D106</f>
        <v>0</v>
      </c>
      <c r="C104" s="266" t="n">
        <v>0</v>
      </c>
      <c r="D104" s="266" t="n">
        <v>0</v>
      </c>
      <c r="E104" s="260" t="e">
        <f aca="false">C104/D104*100</f>
        <v>#DIV/0!</v>
      </c>
      <c r="F104" s="242" t="n">
        <v>0</v>
      </c>
      <c r="G104" s="242" t="n">
        <v>0</v>
      </c>
      <c r="H104" s="260" t="e">
        <f aca="false">F104/G104*100</f>
        <v>#DIV/0!</v>
      </c>
      <c r="I104" s="242" t="n">
        <v>0</v>
      </c>
      <c r="J104" s="242" t="n">
        <v>0</v>
      </c>
      <c r="K104" s="260" t="e">
        <f aca="false">I104/J104*100</f>
        <v>#DIV/0!</v>
      </c>
      <c r="L104" s="245" t="n">
        <v>0</v>
      </c>
      <c r="M104" s="242" t="n">
        <v>0</v>
      </c>
      <c r="N104" s="260" t="e">
        <f aca="false">L104/M104*100</f>
        <v>#DIV/0!</v>
      </c>
    </row>
    <row r="105" customFormat="false" ht="26.25" hidden="false" customHeight="false" outlineLevel="0" collapsed="false">
      <c r="A105" s="193"/>
      <c r="B105" s="241" t="n">
        <f aca="false">لیست!D107</f>
        <v>0</v>
      </c>
      <c r="C105" s="266" t="n">
        <v>0</v>
      </c>
      <c r="D105" s="266" t="n">
        <v>0</v>
      </c>
      <c r="E105" s="260" t="e">
        <f aca="false">C105/D105*100</f>
        <v>#DIV/0!</v>
      </c>
      <c r="F105" s="242" t="n">
        <v>0</v>
      </c>
      <c r="G105" s="242" t="n">
        <v>0</v>
      </c>
      <c r="H105" s="260" t="e">
        <f aca="false">F105/G105*100</f>
        <v>#DIV/0!</v>
      </c>
      <c r="I105" s="242" t="n">
        <v>0</v>
      </c>
      <c r="J105" s="242" t="n">
        <v>0</v>
      </c>
      <c r="K105" s="260" t="e">
        <f aca="false">I105/J105*100</f>
        <v>#DIV/0!</v>
      </c>
      <c r="L105" s="245" t="n">
        <v>0</v>
      </c>
      <c r="M105" s="242" t="n">
        <v>0</v>
      </c>
      <c r="N105" s="260" t="e">
        <f aca="false">L105/M105*100</f>
        <v>#DIV/0!</v>
      </c>
    </row>
    <row r="106" customFormat="false" ht="13.5" hidden="false" customHeight="true" outlineLevel="0" collapsed="false">
      <c r="A106" s="250"/>
      <c r="B106" s="267" t="s">
        <v>127</v>
      </c>
      <c r="C106" s="267" t="n">
        <f aca="false">SUM(C6:C105)</f>
        <v>0</v>
      </c>
      <c r="D106" s="267" t="n">
        <f aca="false">SUM(D6:D105)</f>
        <v>0</v>
      </c>
      <c r="E106" s="268" t="e">
        <f aca="false">C106/D106*100</f>
        <v>#DIV/0!</v>
      </c>
      <c r="F106" s="267" t="n">
        <f aca="false">SUM(F6:F105)</f>
        <v>0</v>
      </c>
      <c r="G106" s="267" t="n">
        <f aca="false">SUM(G6:G105)</f>
        <v>0</v>
      </c>
      <c r="H106" s="267" t="e">
        <f aca="false">F106/G106*100</f>
        <v>#DIV/0!</v>
      </c>
      <c r="I106" s="267" t="n">
        <f aca="false">SUM(I6:I105)</f>
        <v>0</v>
      </c>
      <c r="J106" s="267" t="n">
        <f aca="false">SUM(J6:J105)</f>
        <v>0</v>
      </c>
      <c r="K106" s="267" t="e">
        <f aca="false">I106/J106*100</f>
        <v>#DIV/0!</v>
      </c>
      <c r="L106" s="267" t="n">
        <f aca="false">SUM(L6:L105)</f>
        <v>0</v>
      </c>
      <c r="M106" s="267" t="n">
        <f aca="false">SUM(M6:M105)</f>
        <v>0</v>
      </c>
      <c r="N106" s="267" t="e">
        <f aca="false">L106/M106*100</f>
        <v>#DIV/0!</v>
      </c>
      <c r="O106" s="250"/>
    </row>
    <row r="107" customFormat="false" ht="26.25" hidden="false" customHeight="false" outlineLevel="0" collapsed="false">
      <c r="A107" s="250"/>
      <c r="B107" s="247" t="s">
        <v>128</v>
      </c>
      <c r="C107" s="251" t="e">
        <f aca="false">((SUM(C106)/SUM(D106))*100)</f>
        <v>#DIV/0!</v>
      </c>
      <c r="D107" s="251"/>
      <c r="E107" s="251"/>
      <c r="F107" s="251" t="e">
        <f aca="false">((SUM(F106)/SUM(G106))*100)</f>
        <v>#DIV/0!</v>
      </c>
      <c r="G107" s="251"/>
      <c r="H107" s="251"/>
      <c r="I107" s="251" t="e">
        <f aca="false">((SUM(I106)/SUM(J106))*100)</f>
        <v>#DIV/0!</v>
      </c>
      <c r="J107" s="251"/>
      <c r="K107" s="251"/>
      <c r="L107" s="251" t="e">
        <f aca="false">((SUM(L106)/SUM(M106))*100)</f>
        <v>#DIV/0!</v>
      </c>
      <c r="M107" s="251"/>
      <c r="N107" s="251"/>
    </row>
    <row r="108" customFormat="false" ht="26.25" hidden="false" customHeight="false" outlineLevel="0" collapsed="false">
      <c r="A108" s="250"/>
      <c r="B108" s="247" t="s">
        <v>129</v>
      </c>
      <c r="C108" s="252" t="e">
        <f aca="false">(SUM(C106,F106)/SUM(D106,G106))*100</f>
        <v>#DIV/0!</v>
      </c>
      <c r="D108" s="252"/>
      <c r="E108" s="252"/>
      <c r="F108" s="252"/>
      <c r="G108" s="252"/>
      <c r="H108" s="252"/>
      <c r="I108" s="252" t="e">
        <f aca="false">(SUM(I106,L106)/SUM(J106,M106))*100</f>
        <v>#DIV/0!</v>
      </c>
      <c r="J108" s="252"/>
      <c r="K108" s="252"/>
      <c r="L108" s="252"/>
      <c r="M108" s="252"/>
      <c r="N108" s="252"/>
      <c r="O108" s="161"/>
    </row>
    <row r="109" customFormat="false" ht="26.25" hidden="false" customHeight="false" outlineLevel="0" collapsed="false">
      <c r="A109" s="250"/>
      <c r="B109" s="247" t="s">
        <v>130</v>
      </c>
      <c r="C109" s="251" t="e">
        <f aca="false">C108+I108</f>
        <v>#DIV/0!</v>
      </c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</row>
  </sheetData>
  <sheetProtection sheet="true" objects="true" scenarios="true" selectLockedCells="true"/>
  <mergeCells count="14">
    <mergeCell ref="C3:F3"/>
    <mergeCell ref="G3:H3"/>
    <mergeCell ref="J3:L3"/>
    <mergeCell ref="C4:E4"/>
    <mergeCell ref="F4:H4"/>
    <mergeCell ref="I4:K4"/>
    <mergeCell ref="L4:N4"/>
    <mergeCell ref="C107:E107"/>
    <mergeCell ref="F107:H107"/>
    <mergeCell ref="I107:K107"/>
    <mergeCell ref="L107:N107"/>
    <mergeCell ref="C108:H108"/>
    <mergeCell ref="I108:N108"/>
    <mergeCell ref="C109:N109"/>
  </mergeCells>
  <dataValidations count="1">
    <dataValidation allowBlank="true" errorStyle="stop" operator="between" prompt="می توانید نام بخش را از لیست انتخاب نمایید." promptTitle="همکار گرامی :" showDropDown="false" showErrorMessage="true" showInputMessage="true" sqref="B6:B1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11.28"/>
    <col collapsed="false" customWidth="true" hidden="false" outlineLevel="0" max="3" min="3" style="13" width="12.7"/>
    <col collapsed="false" customWidth="true" hidden="false" outlineLevel="0" max="11" min="4" style="13" width="11.99"/>
    <col collapsed="false" customWidth="true" hidden="false" outlineLevel="0" max="12" min="12" style="13" width="1.41"/>
    <col collapsed="false" customWidth="false" hidden="false" outlineLevel="0" max="257" min="13" style="13" width="8.99"/>
  </cols>
  <sheetData>
    <row r="1" customFormat="false" ht="15.75" hidden="false" customHeight="false" outlineLevel="0" collapsed="false"/>
    <row r="2" customFormat="false" ht="26.25" hidden="false" customHeight="true" outlineLevel="0" collapsed="false">
      <c r="B2" s="14"/>
      <c r="C2" s="15"/>
      <c r="D2" s="15"/>
      <c r="E2" s="16" t="s">
        <v>8</v>
      </c>
      <c r="F2" s="16"/>
      <c r="G2" s="16"/>
      <c r="H2" s="16"/>
      <c r="I2" s="15"/>
      <c r="J2" s="17"/>
      <c r="K2" s="17"/>
    </row>
    <row r="3" customFormat="false" ht="26.25" hidden="false" customHeight="true" outlineLevel="0" collapsed="false">
      <c r="B3" s="18"/>
      <c r="C3" s="19" t="s">
        <v>9</v>
      </c>
      <c r="D3" s="20" t="str">
        <f aca="false">لیست!D3</f>
        <v>-</v>
      </c>
      <c r="E3" s="21" t="s">
        <v>3</v>
      </c>
      <c r="F3" s="22" t="str">
        <f aca="false">لیست!D4</f>
        <v>-</v>
      </c>
      <c r="G3" s="21" t="s">
        <v>0</v>
      </c>
      <c r="H3" s="20" t="n">
        <f aca="false">لیست!D2</f>
        <v>1396</v>
      </c>
      <c r="I3" s="19" t="s">
        <v>10</v>
      </c>
      <c r="J3" s="23" t="str">
        <f aca="false">لیست!D6</f>
        <v>-</v>
      </c>
      <c r="K3" s="23"/>
    </row>
    <row r="4" customFormat="false" ht="132" hidden="false" customHeight="false" outlineLevel="0" collapsed="false">
      <c r="B4" s="24"/>
      <c r="C4" s="25" t="s">
        <v>11</v>
      </c>
      <c r="D4" s="26" t="s">
        <v>12</v>
      </c>
      <c r="E4" s="25" t="s">
        <v>13</v>
      </c>
      <c r="F4" s="26" t="s">
        <v>14</v>
      </c>
      <c r="G4" s="25" t="s">
        <v>15</v>
      </c>
      <c r="H4" s="26" t="s">
        <v>16</v>
      </c>
      <c r="I4" s="25" t="s">
        <v>17</v>
      </c>
      <c r="J4" s="26" t="s">
        <v>18</v>
      </c>
      <c r="K4" s="25" t="s">
        <v>19</v>
      </c>
    </row>
    <row r="5" customFormat="false" ht="23.25" hidden="false" customHeight="true" outlineLevel="0" collapsed="false">
      <c r="B5" s="27" t="str">
        <f aca="false">'1- کل کادر پرستاری به تخت موجود'!A5</f>
        <v>بهار</v>
      </c>
      <c r="C5" s="28" t="e">
        <f aca="false">'1- کل کادر پرستاری به تخت موجود'!DJ5</f>
        <v>#DIV/0!</v>
      </c>
      <c r="D5" s="29" t="e">
        <f aca="false">'2- پرستار حرفه ای به تخت موجود'!W5</f>
        <v>#DIV/0!</v>
      </c>
      <c r="E5" s="29" t="e">
        <f aca="false">'3- شاخص کادر پرستاری مرد به کل '!P4</f>
        <v>#DIV/0!</v>
      </c>
      <c r="F5" s="29" t="e">
        <f aca="false">'4- نسبت پرستار حرفه ای شاغل'!K7</f>
        <v>#DIV/0!</v>
      </c>
      <c r="G5" s="29" t="e">
        <f aca="false">'5- درصد سقوط بیمار '!C106</f>
        <v>#DIV/0!</v>
      </c>
      <c r="H5" s="29" t="e">
        <f aca="false">'6- درصد زخم بستر '!C106</f>
        <v>#DIV/0!</v>
      </c>
      <c r="I5" s="29" t="e">
        <f aca="false">'7- میزان رضایت بیماران'!C106</f>
        <v>#DIV/0!</v>
      </c>
      <c r="J5" s="29" t="e">
        <f aca="false">'8- میزان اثر بخشی آموزش'!C106</f>
        <v>#DIV/0!</v>
      </c>
      <c r="K5" s="29" t="e">
        <f aca="false">'9-نسبت پرستاران آموزش دیدیه'!E106</f>
        <v>#DIV/0!</v>
      </c>
    </row>
    <row r="6" customFormat="false" ht="25.5" hidden="false" customHeight="false" outlineLevel="0" collapsed="false">
      <c r="B6" s="30" t="str">
        <f aca="false">'1- کل کادر پرستاری به تخت موجود'!A6</f>
        <v>تابستان</v>
      </c>
      <c r="C6" s="31" t="e">
        <f aca="false">'1- کل کادر پرستاری به تخت موجود'!DJ6</f>
        <v>#DIV/0!</v>
      </c>
      <c r="D6" s="32" t="e">
        <f aca="false">'2- پرستار حرفه ای به تخت موجود'!W6</f>
        <v>#DIV/0!</v>
      </c>
      <c r="E6" s="32" t="e">
        <f aca="false">'3- شاخص کادر پرستاری مرد به کل '!P5</f>
        <v>#DIV/0!</v>
      </c>
      <c r="F6" s="32" t="e">
        <f aca="false">'4- نسبت پرستار حرفه ای شاغل'!K8</f>
        <v>#DIV/0!</v>
      </c>
      <c r="G6" s="32" t="e">
        <f aca="false">'5- درصد سقوط بیمار '!L106</f>
        <v>#DIV/0!</v>
      </c>
      <c r="H6" s="32" t="e">
        <f aca="false">'6- درصد زخم بستر '!L106</f>
        <v>#DIV/0!</v>
      </c>
      <c r="I6" s="32" t="e">
        <f aca="false">'7- میزان رضایت بیماران'!L106</f>
        <v>#DIV/0!</v>
      </c>
      <c r="J6" s="32" t="e">
        <f aca="false">'8- میزان اثر بخشی آموزش'!L106</f>
        <v>#DIV/0!</v>
      </c>
      <c r="K6" s="32" t="e">
        <f aca="false">'9-نسبت پرستاران آموزش دیدیه'!H106</f>
        <v>#DIV/0!</v>
      </c>
    </row>
    <row r="7" customFormat="false" ht="25.5" hidden="false" customHeight="false" outlineLevel="0" collapsed="false">
      <c r="B7" s="30" t="str">
        <f aca="false">'1- کل کادر پرستاری به تخت موجود'!A7</f>
        <v>پاییز</v>
      </c>
      <c r="C7" s="31" t="e">
        <f aca="false">'1- کل کادر پرستاری به تخت موجود'!DJ7</f>
        <v>#DIV/0!</v>
      </c>
      <c r="D7" s="32" t="e">
        <f aca="false">'2- پرستار حرفه ای به تخت موجود'!W7</f>
        <v>#DIV/0!</v>
      </c>
      <c r="E7" s="32" t="e">
        <f aca="false">'3- شاخص کادر پرستاری مرد به کل '!P6</f>
        <v>#DIV/0!</v>
      </c>
      <c r="F7" s="32" t="e">
        <f aca="false">'4- نسبت پرستار حرفه ای شاغل'!K9</f>
        <v>#DIV/0!</v>
      </c>
      <c r="G7" s="32" t="e">
        <f aca="false">'5- درصد سقوط بیمار '!U106</f>
        <v>#DIV/0!</v>
      </c>
      <c r="H7" s="32" t="e">
        <f aca="false">'6- درصد زخم بستر '!U106</f>
        <v>#DIV/0!</v>
      </c>
      <c r="I7" s="32" t="e">
        <f aca="false">'7- میزان رضایت بیماران'!U106</f>
        <v>#DIV/0!</v>
      </c>
      <c r="J7" s="32" t="e">
        <f aca="false">'8- میزان اثر بخشی آموزش'!U106</f>
        <v>#DIV/0!</v>
      </c>
      <c r="K7" s="32" t="e">
        <f aca="false">'9-نسبت پرستاران آموزش دیدیه'!K106</f>
        <v>#DIV/0!</v>
      </c>
    </row>
    <row r="8" customFormat="false" ht="26.25" hidden="false" customHeight="false" outlineLevel="0" collapsed="false">
      <c r="B8" s="33" t="str">
        <f aca="false">'1- کل کادر پرستاری به تخت موجود'!A8</f>
        <v>زمستان</v>
      </c>
      <c r="C8" s="34" t="e">
        <f aca="false">'1- کل کادر پرستاری به تخت موجود'!DJ8</f>
        <v>#DIV/0!</v>
      </c>
      <c r="D8" s="35" t="e">
        <f aca="false">'2- پرستار حرفه ای به تخت موجود'!W8</f>
        <v>#DIV/0!</v>
      </c>
      <c r="E8" s="35" t="e">
        <f aca="false">'3- شاخص کادر پرستاری مرد به کل '!P7</f>
        <v>#DIV/0!</v>
      </c>
      <c r="F8" s="35" t="e">
        <f aca="false">'4- نسبت پرستار حرفه ای شاغل'!K10</f>
        <v>#DIV/0!</v>
      </c>
      <c r="G8" s="35" t="e">
        <f aca="false">'5- درصد سقوط بیمار '!AD106</f>
        <v>#DIV/0!</v>
      </c>
      <c r="H8" s="35" t="e">
        <f aca="false">'6- درصد زخم بستر '!AD106</f>
        <v>#DIV/0!</v>
      </c>
      <c r="I8" s="35" t="e">
        <f aca="false">'7- میزان رضایت بیماران'!AD106</f>
        <v>#DIV/0!</v>
      </c>
      <c r="J8" s="35" t="e">
        <f aca="false">'8- میزان اثر بخشی آموزش'!AD106</f>
        <v>#DIV/0!</v>
      </c>
      <c r="K8" s="35" t="e">
        <f aca="false">'9-نسبت پرستاران آموزش دیدیه'!N106</f>
        <v>#DIV/0!</v>
      </c>
    </row>
    <row r="9" customFormat="false" ht="25.5" hidden="false" customHeight="false" outlineLevel="0" collapsed="false">
      <c r="B9" s="36" t="s">
        <v>20</v>
      </c>
      <c r="C9" s="37" t="e">
        <f aca="false">'1- کل کادر پرستاری به تخت موجود'!DK5</f>
        <v>#DIV/0!</v>
      </c>
      <c r="D9" s="38" t="e">
        <f aca="false">'2- پرستار حرفه ای به تخت موجود'!X5</f>
        <v>#DIV/0!</v>
      </c>
      <c r="E9" s="38" t="e">
        <f aca="false">'3- شاخص کادر پرستاری مرد به کل '!Q4</f>
        <v>#DIV/0!</v>
      </c>
      <c r="F9" s="38" t="e">
        <f aca="false">'4- نسبت پرستار حرفه ای شاغل'!L7</f>
        <v>#DIV/0!</v>
      </c>
      <c r="G9" s="38" t="e">
        <f aca="false">'5- درصد سقوط بیمار '!C107</f>
        <v>#DIV/0!</v>
      </c>
      <c r="H9" s="38" t="e">
        <f aca="false">'6- درصد زخم بستر '!C107</f>
        <v>#DIV/0!</v>
      </c>
      <c r="I9" s="38" t="e">
        <f aca="false">'7- میزان رضایت بیماران'!C107</f>
        <v>#DIV/0!</v>
      </c>
      <c r="J9" s="38" t="e">
        <f aca="false">'8- میزان اثر بخشی آموزش'!C107</f>
        <v>#DIV/0!</v>
      </c>
      <c r="K9" s="38" t="e">
        <f aca="false">'9-نسبت پرستاران آموزش دیدیه'!C108</f>
        <v>#DIV/0!</v>
      </c>
    </row>
    <row r="10" customFormat="false" ht="26.25" hidden="false" customHeight="false" outlineLevel="0" collapsed="false">
      <c r="B10" s="39" t="s">
        <v>21</v>
      </c>
      <c r="C10" s="40" t="e">
        <f aca="false">'1- کل کادر پرستاری به تخت موجود'!DK7</f>
        <v>#DIV/0!</v>
      </c>
      <c r="D10" s="41" t="e">
        <f aca="false">'2- پرستار حرفه ای به تخت موجود'!X7</f>
        <v>#DIV/0!</v>
      </c>
      <c r="E10" s="41" t="e">
        <f aca="false">'3- شاخص کادر پرستاری مرد به کل '!Q6</f>
        <v>#DIV/0!</v>
      </c>
      <c r="F10" s="41" t="e">
        <f aca="false">'4- نسبت پرستار حرفه ای شاغل'!L9</f>
        <v>#DIV/0!</v>
      </c>
      <c r="G10" s="41" t="e">
        <f aca="false">'5- درصد سقوط بیمار '!U107</f>
        <v>#DIV/0!</v>
      </c>
      <c r="H10" s="41" t="e">
        <f aca="false">'6- درصد زخم بستر '!U107</f>
        <v>#DIV/0!</v>
      </c>
      <c r="I10" s="41" t="e">
        <f aca="false">'7- میزان رضایت بیماران'!U107</f>
        <v>#DIV/0!</v>
      </c>
      <c r="J10" s="41" t="e">
        <f aca="false">'8- میزان اثر بخشی آموزش'!U107</f>
        <v>#DIV/0!</v>
      </c>
      <c r="K10" s="41" t="e">
        <f aca="false">'9-نسبت پرستاران آموزش دیدیه'!I108</f>
        <v>#DIV/0!</v>
      </c>
    </row>
    <row r="11" customFormat="false" ht="23.25" hidden="false" customHeight="false" outlineLevel="0" collapsed="false">
      <c r="B11" s="42" t="str">
        <f aca="false">"جمع سال"&amp;H3</f>
        <v>جمع سال1396</v>
      </c>
      <c r="C11" s="43" t="e">
        <f aca="false">'1- کل کادر پرستاری به تخت موجود'!DL5</f>
        <v>#DIV/0!</v>
      </c>
      <c r="D11" s="43" t="e">
        <f aca="false">'2- پرستار حرفه ای به تخت موجود'!Y5</f>
        <v>#DIV/0!</v>
      </c>
      <c r="E11" s="43" t="e">
        <f aca="false">'3- شاخص کادر پرستاری مرد به کل '!R4</f>
        <v>#DIV/0!</v>
      </c>
      <c r="F11" s="43" t="e">
        <f aca="false">'4- نسبت پرستار حرفه ای شاغل'!M7</f>
        <v>#DIV/0!</v>
      </c>
      <c r="G11" s="43" t="e">
        <f aca="false">'5- درصد سقوط بیمار '!C108</f>
        <v>#DIV/0!</v>
      </c>
      <c r="H11" s="43" t="e">
        <f aca="false">'6- درصد زخم بستر '!C108</f>
        <v>#DIV/0!</v>
      </c>
      <c r="I11" s="43" t="e">
        <f aca="false">'7- میزان رضایت بیماران'!C108</f>
        <v>#DIV/0!</v>
      </c>
      <c r="J11" s="43" t="e">
        <f aca="false">'8- میزان اثر بخشی آموزش'!C108</f>
        <v>#DIV/0!</v>
      </c>
      <c r="K11" s="43" t="e">
        <f aca="false">'9-نسبت پرستاران آموزش دیدیه'!C109</f>
        <v>#DIV/0!</v>
      </c>
    </row>
    <row r="12" customFormat="false" ht="22.5" hidden="false" customHeight="false" outlineLevel="0" collapsed="false">
      <c r="B12" s="44"/>
    </row>
    <row r="13" customFormat="false" ht="22.5" hidden="false" customHeight="false" outlineLevel="0" collapsed="false">
      <c r="B13" s="44"/>
    </row>
    <row r="14" customFormat="false" ht="22.5" hidden="false" customHeight="false" outlineLevel="0" collapsed="false">
      <c r="B14" s="44"/>
    </row>
  </sheetData>
  <sheetProtection sheet="true" objects="true" scenarios="true" selectLockedCells="true"/>
  <mergeCells count="3">
    <mergeCell ref="E2:H2"/>
    <mergeCell ref="J2:K2"/>
    <mergeCell ref="J3:K3"/>
  </mergeCells>
  <printOptions headings="false" gridLines="false" gridLinesSet="true" horizontalCentered="tru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"/>
  <sheetViews>
    <sheetView showFormulas="false" showGridLines="true" showRowColHeaders="true" showZeros="true" rightToLeft="true" tabSelected="true" showOutlineSymbols="true" defaultGridColor="true" view="normal" topLeftCell="A2" colorId="64" zoomScale="80" zoomScaleNormal="8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5.56"/>
    <col collapsed="false" customWidth="true" hidden="false" outlineLevel="0" max="10" min="10" style="0" width="0.56"/>
    <col collapsed="false" customWidth="true" hidden="false" outlineLevel="0" max="16" min="11" style="0" width="5.56"/>
    <col collapsed="false" customWidth="true" hidden="false" outlineLevel="0" max="17" min="17" style="0" width="0.56"/>
    <col collapsed="false" customWidth="true" hidden="false" outlineLevel="0" max="106" min="18" style="0" width="5.56"/>
    <col collapsed="false" customWidth="true" hidden="false" outlineLevel="0" max="116" min="107" style="0" width="10.56"/>
  </cols>
  <sheetData>
    <row r="1" customFormat="false" ht="15.75" hidden="false" customHeight="false" outlineLevel="0" collapsed="false"/>
    <row r="2" customFormat="false" ht="23.2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 t="s">
        <v>22</v>
      </c>
      <c r="T2" s="47"/>
      <c r="U2" s="47"/>
      <c r="V2" s="47"/>
      <c r="W2" s="47"/>
      <c r="X2" s="46"/>
      <c r="Y2" s="46"/>
      <c r="Z2" s="46"/>
      <c r="AA2" s="46"/>
      <c r="AB2" s="46"/>
      <c r="AC2" s="48" t="s">
        <v>23</v>
      </c>
      <c r="AD2" s="48"/>
      <c r="AE2" s="48"/>
      <c r="AF2" s="48"/>
      <c r="AG2" s="48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9"/>
      <c r="AS2" s="49"/>
      <c r="AT2" s="49"/>
      <c r="AU2" s="49"/>
      <c r="AV2" s="49"/>
      <c r="AW2" s="46"/>
      <c r="AX2" s="46"/>
      <c r="AY2" s="46"/>
      <c r="AZ2" s="46"/>
      <c r="BA2" s="46"/>
      <c r="BB2" s="50" t="s">
        <v>24</v>
      </c>
      <c r="BC2" s="49"/>
      <c r="BD2" s="49"/>
      <c r="BE2" s="49"/>
      <c r="BF2" s="49"/>
      <c r="BG2" s="51" t="str">
        <f aca="false">لیست!D3</f>
        <v>-</v>
      </c>
      <c r="BH2" s="51"/>
      <c r="BI2" s="51"/>
      <c r="BJ2" s="51"/>
      <c r="BK2" s="51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3" t="s">
        <v>25</v>
      </c>
      <c r="CX2" s="46"/>
      <c r="CY2" s="47"/>
      <c r="CZ2" s="47"/>
      <c r="DA2" s="51" t="str">
        <f aca="false">'شاخص ها در یک نگاه'!F3</f>
        <v>-</v>
      </c>
      <c r="DB2" s="51"/>
      <c r="DC2" s="51"/>
      <c r="DD2" s="51"/>
      <c r="DE2" s="51"/>
      <c r="DF2" s="51"/>
      <c r="DG2" s="51"/>
      <c r="DH2" s="54"/>
      <c r="DI2" s="54"/>
      <c r="DJ2" s="54"/>
      <c r="DK2" s="54"/>
      <c r="DL2" s="55"/>
    </row>
    <row r="3" customFormat="false" ht="120.75" hidden="false" customHeight="true" outlineLevel="0" collapsed="false">
      <c r="A3" s="56" t="s">
        <v>26</v>
      </c>
      <c r="B3" s="57" t="s">
        <v>27</v>
      </c>
      <c r="C3" s="58" t="s">
        <v>28</v>
      </c>
      <c r="D3" s="59"/>
      <c r="E3" s="60" t="s">
        <v>29</v>
      </c>
      <c r="F3" s="60"/>
      <c r="G3" s="60"/>
      <c r="H3" s="60"/>
      <c r="I3" s="60"/>
      <c r="J3" s="60"/>
      <c r="K3" s="60"/>
      <c r="L3" s="60" t="s">
        <v>30</v>
      </c>
      <c r="M3" s="60"/>
      <c r="N3" s="60"/>
      <c r="O3" s="60"/>
      <c r="P3" s="60"/>
      <c r="Q3" s="60"/>
      <c r="R3" s="60"/>
      <c r="S3" s="61" t="s">
        <v>31</v>
      </c>
      <c r="T3" s="61"/>
      <c r="U3" s="61"/>
      <c r="V3" s="61"/>
      <c r="W3" s="61"/>
      <c r="X3" s="61" t="s">
        <v>32</v>
      </c>
      <c r="Y3" s="61"/>
      <c r="Z3" s="61"/>
      <c r="AA3" s="61"/>
      <c r="AB3" s="61"/>
      <c r="AC3" s="60" t="s">
        <v>33</v>
      </c>
      <c r="AD3" s="60"/>
      <c r="AE3" s="60"/>
      <c r="AF3" s="60"/>
      <c r="AG3" s="60"/>
      <c r="AH3" s="60" t="s">
        <v>34</v>
      </c>
      <c r="AI3" s="60"/>
      <c r="AJ3" s="60"/>
      <c r="AK3" s="60"/>
      <c r="AL3" s="60"/>
      <c r="AM3" s="60" t="s">
        <v>35</v>
      </c>
      <c r="AN3" s="60"/>
      <c r="AO3" s="60"/>
      <c r="AP3" s="60"/>
      <c r="AQ3" s="60"/>
      <c r="AR3" s="60" t="s">
        <v>36</v>
      </c>
      <c r="AS3" s="60"/>
      <c r="AT3" s="60"/>
      <c r="AU3" s="60"/>
      <c r="AV3" s="60"/>
      <c r="AW3" s="60" t="s">
        <v>37</v>
      </c>
      <c r="AX3" s="60"/>
      <c r="AY3" s="60"/>
      <c r="AZ3" s="60"/>
      <c r="BA3" s="60"/>
      <c r="BB3" s="60" t="s">
        <v>38</v>
      </c>
      <c r="BC3" s="60"/>
      <c r="BD3" s="60"/>
      <c r="BE3" s="60"/>
      <c r="BF3" s="60"/>
      <c r="BG3" s="60" t="s">
        <v>39</v>
      </c>
      <c r="BH3" s="60"/>
      <c r="BI3" s="60"/>
      <c r="BJ3" s="60"/>
      <c r="BK3" s="60"/>
      <c r="BL3" s="60" t="s">
        <v>40</v>
      </c>
      <c r="BM3" s="60"/>
      <c r="BN3" s="60"/>
      <c r="BO3" s="60"/>
      <c r="BP3" s="60"/>
      <c r="BQ3" s="60" t="s">
        <v>41</v>
      </c>
      <c r="BR3" s="60"/>
      <c r="BS3" s="60"/>
      <c r="BT3" s="60"/>
      <c r="BU3" s="60"/>
      <c r="BV3" s="60" t="s">
        <v>42</v>
      </c>
      <c r="BW3" s="60"/>
      <c r="BX3" s="60"/>
      <c r="BY3" s="60"/>
      <c r="BZ3" s="60"/>
      <c r="CA3" s="60" t="s">
        <v>43</v>
      </c>
      <c r="CB3" s="60"/>
      <c r="CC3" s="60"/>
      <c r="CD3" s="60"/>
      <c r="CE3" s="60"/>
      <c r="CF3" s="60" t="s">
        <v>44</v>
      </c>
      <c r="CG3" s="60"/>
      <c r="CH3" s="60"/>
      <c r="CI3" s="60"/>
      <c r="CJ3" s="60"/>
      <c r="CK3" s="60" t="s">
        <v>45</v>
      </c>
      <c r="CL3" s="60"/>
      <c r="CM3" s="60"/>
      <c r="CN3" s="60"/>
      <c r="CO3" s="60"/>
      <c r="CP3" s="60" t="s">
        <v>46</v>
      </c>
      <c r="CQ3" s="60"/>
      <c r="CR3" s="60"/>
      <c r="CS3" s="60"/>
      <c r="CT3" s="60"/>
      <c r="CU3" s="62" t="s">
        <v>47</v>
      </c>
      <c r="CV3" s="62"/>
      <c r="CW3" s="62" t="s">
        <v>48</v>
      </c>
      <c r="CX3" s="62"/>
      <c r="CY3" s="58" t="s">
        <v>49</v>
      </c>
      <c r="CZ3" s="58"/>
      <c r="DA3" s="58" t="s">
        <v>50</v>
      </c>
      <c r="DB3" s="58"/>
      <c r="DC3" s="63" t="s">
        <v>51</v>
      </c>
      <c r="DD3" s="64" t="s">
        <v>52</v>
      </c>
      <c r="DE3" s="56" t="s">
        <v>53</v>
      </c>
      <c r="DF3" s="57" t="s">
        <v>54</v>
      </c>
      <c r="DG3" s="58" t="s">
        <v>55</v>
      </c>
      <c r="DH3" s="65" t="s">
        <v>56</v>
      </c>
      <c r="DI3" s="56" t="s">
        <v>57</v>
      </c>
      <c r="DJ3" s="56" t="s">
        <v>58</v>
      </c>
      <c r="DK3" s="56" t="s">
        <v>59</v>
      </c>
      <c r="DL3" s="56" t="s">
        <v>60</v>
      </c>
    </row>
    <row r="4" customFormat="false" ht="60.75" hidden="false" customHeight="true" outlineLevel="0" collapsed="false">
      <c r="A4" s="56"/>
      <c r="B4" s="66" t="s">
        <v>61</v>
      </c>
      <c r="C4" s="66" t="s">
        <v>61</v>
      </c>
      <c r="D4" s="67" t="s">
        <v>62</v>
      </c>
      <c r="E4" s="66" t="s">
        <v>63</v>
      </c>
      <c r="F4" s="68" t="s">
        <v>64</v>
      </c>
      <c r="G4" s="68" t="s">
        <v>65</v>
      </c>
      <c r="H4" s="69" t="s">
        <v>66</v>
      </c>
      <c r="I4" s="70" t="s">
        <v>67</v>
      </c>
      <c r="J4" s="71"/>
      <c r="K4" s="67" t="s">
        <v>62</v>
      </c>
      <c r="L4" s="68" t="s">
        <v>63</v>
      </c>
      <c r="M4" s="68" t="s">
        <v>64</v>
      </c>
      <c r="N4" s="68" t="s">
        <v>65</v>
      </c>
      <c r="O4" s="69" t="s">
        <v>66</v>
      </c>
      <c r="P4" s="70" t="s">
        <v>67</v>
      </c>
      <c r="Q4" s="71"/>
      <c r="R4" s="67" t="s">
        <v>62</v>
      </c>
      <c r="S4" s="66" t="s">
        <v>63</v>
      </c>
      <c r="T4" s="68" t="s">
        <v>64</v>
      </c>
      <c r="U4" s="68" t="s">
        <v>65</v>
      </c>
      <c r="V4" s="69" t="s">
        <v>66</v>
      </c>
      <c r="W4" s="67" t="s">
        <v>62</v>
      </c>
      <c r="X4" s="66" t="s">
        <v>63</v>
      </c>
      <c r="Y4" s="68" t="s">
        <v>64</v>
      </c>
      <c r="Z4" s="68" t="s">
        <v>65</v>
      </c>
      <c r="AA4" s="69" t="s">
        <v>66</v>
      </c>
      <c r="AB4" s="67" t="s">
        <v>62</v>
      </c>
      <c r="AC4" s="66" t="s">
        <v>63</v>
      </c>
      <c r="AD4" s="68" t="s">
        <v>64</v>
      </c>
      <c r="AE4" s="68" t="s">
        <v>65</v>
      </c>
      <c r="AF4" s="69" t="s">
        <v>66</v>
      </c>
      <c r="AG4" s="67" t="s">
        <v>62</v>
      </c>
      <c r="AH4" s="66" t="s">
        <v>63</v>
      </c>
      <c r="AI4" s="68" t="s">
        <v>64</v>
      </c>
      <c r="AJ4" s="68" t="s">
        <v>65</v>
      </c>
      <c r="AK4" s="69" t="s">
        <v>66</v>
      </c>
      <c r="AL4" s="67" t="s">
        <v>62</v>
      </c>
      <c r="AM4" s="66" t="s">
        <v>63</v>
      </c>
      <c r="AN4" s="68" t="s">
        <v>64</v>
      </c>
      <c r="AO4" s="68" t="s">
        <v>65</v>
      </c>
      <c r="AP4" s="69" t="s">
        <v>66</v>
      </c>
      <c r="AQ4" s="67" t="s">
        <v>62</v>
      </c>
      <c r="AR4" s="66" t="s">
        <v>63</v>
      </c>
      <c r="AS4" s="68" t="s">
        <v>64</v>
      </c>
      <c r="AT4" s="68" t="s">
        <v>65</v>
      </c>
      <c r="AU4" s="69" t="s">
        <v>66</v>
      </c>
      <c r="AV4" s="67" t="s">
        <v>62</v>
      </c>
      <c r="AW4" s="66" t="s">
        <v>63</v>
      </c>
      <c r="AX4" s="68" t="s">
        <v>64</v>
      </c>
      <c r="AY4" s="68" t="s">
        <v>65</v>
      </c>
      <c r="AZ4" s="69" t="s">
        <v>66</v>
      </c>
      <c r="BA4" s="67" t="s">
        <v>62</v>
      </c>
      <c r="BB4" s="66" t="s">
        <v>63</v>
      </c>
      <c r="BC4" s="68" t="s">
        <v>64</v>
      </c>
      <c r="BD4" s="68" t="s">
        <v>65</v>
      </c>
      <c r="BE4" s="69" t="s">
        <v>66</v>
      </c>
      <c r="BF4" s="67" t="s">
        <v>62</v>
      </c>
      <c r="BG4" s="66" t="s">
        <v>63</v>
      </c>
      <c r="BH4" s="68" t="s">
        <v>64</v>
      </c>
      <c r="BI4" s="68" t="s">
        <v>65</v>
      </c>
      <c r="BJ4" s="69" t="s">
        <v>66</v>
      </c>
      <c r="BK4" s="67" t="s">
        <v>62</v>
      </c>
      <c r="BL4" s="66" t="s">
        <v>63</v>
      </c>
      <c r="BM4" s="68" t="s">
        <v>64</v>
      </c>
      <c r="BN4" s="68" t="s">
        <v>65</v>
      </c>
      <c r="BO4" s="69" t="s">
        <v>66</v>
      </c>
      <c r="BP4" s="67" t="s">
        <v>62</v>
      </c>
      <c r="BQ4" s="66" t="s">
        <v>63</v>
      </c>
      <c r="BR4" s="68" t="s">
        <v>64</v>
      </c>
      <c r="BS4" s="68" t="s">
        <v>65</v>
      </c>
      <c r="BT4" s="69" t="s">
        <v>66</v>
      </c>
      <c r="BU4" s="67" t="s">
        <v>62</v>
      </c>
      <c r="BV4" s="66" t="s">
        <v>63</v>
      </c>
      <c r="BW4" s="68" t="s">
        <v>64</v>
      </c>
      <c r="BX4" s="68" t="s">
        <v>65</v>
      </c>
      <c r="BY4" s="69" t="s">
        <v>66</v>
      </c>
      <c r="BZ4" s="67" t="s">
        <v>62</v>
      </c>
      <c r="CA4" s="66" t="s">
        <v>63</v>
      </c>
      <c r="CB4" s="68" t="s">
        <v>64</v>
      </c>
      <c r="CC4" s="68" t="s">
        <v>65</v>
      </c>
      <c r="CD4" s="69" t="s">
        <v>66</v>
      </c>
      <c r="CE4" s="67" t="s">
        <v>62</v>
      </c>
      <c r="CF4" s="66" t="s">
        <v>63</v>
      </c>
      <c r="CG4" s="68" t="s">
        <v>64</v>
      </c>
      <c r="CH4" s="68" t="s">
        <v>65</v>
      </c>
      <c r="CI4" s="69" t="s">
        <v>66</v>
      </c>
      <c r="CJ4" s="67" t="s">
        <v>62</v>
      </c>
      <c r="CK4" s="66" t="s">
        <v>63</v>
      </c>
      <c r="CL4" s="68" t="s">
        <v>64</v>
      </c>
      <c r="CM4" s="68" t="s">
        <v>65</v>
      </c>
      <c r="CN4" s="69" t="s">
        <v>66</v>
      </c>
      <c r="CO4" s="67" t="s">
        <v>62</v>
      </c>
      <c r="CP4" s="66" t="s">
        <v>63</v>
      </c>
      <c r="CQ4" s="68" t="s">
        <v>64</v>
      </c>
      <c r="CR4" s="68" t="s">
        <v>65</v>
      </c>
      <c r="CS4" s="69" t="s">
        <v>66</v>
      </c>
      <c r="CT4" s="67" t="s">
        <v>62</v>
      </c>
      <c r="CU4" s="66" t="s">
        <v>63</v>
      </c>
      <c r="CV4" s="72" t="s">
        <v>68</v>
      </c>
      <c r="CW4" s="72" t="s">
        <v>63</v>
      </c>
      <c r="CX4" s="72" t="s">
        <v>68</v>
      </c>
      <c r="CY4" s="66" t="s">
        <v>61</v>
      </c>
      <c r="CZ4" s="73" t="s">
        <v>69</v>
      </c>
      <c r="DA4" s="68" t="s">
        <v>70</v>
      </c>
      <c r="DB4" s="73" t="s">
        <v>69</v>
      </c>
      <c r="DC4" s="63"/>
      <c r="DD4" s="64"/>
      <c r="DE4" s="56"/>
      <c r="DF4" s="57"/>
      <c r="DG4" s="58"/>
      <c r="DH4" s="65"/>
      <c r="DI4" s="56"/>
      <c r="DJ4" s="56"/>
      <c r="DK4" s="56"/>
      <c r="DL4" s="56"/>
    </row>
    <row r="5" customFormat="false" ht="23.25" hidden="false" customHeight="true" outlineLevel="0" collapsed="false">
      <c r="A5" s="74" t="s">
        <v>71</v>
      </c>
      <c r="B5" s="75" t="n">
        <v>0</v>
      </c>
      <c r="C5" s="76" t="n">
        <v>0</v>
      </c>
      <c r="D5" s="77" t="n">
        <f aca="false">C5+B5</f>
        <v>0</v>
      </c>
      <c r="E5" s="78" t="n">
        <v>0</v>
      </c>
      <c r="F5" s="78" t="n">
        <v>0</v>
      </c>
      <c r="G5" s="78" t="n">
        <v>0</v>
      </c>
      <c r="H5" s="78" t="n">
        <v>0</v>
      </c>
      <c r="I5" s="78" t="n">
        <v>0</v>
      </c>
      <c r="J5" s="79" t="n">
        <f aca="false">I5/2</f>
        <v>0</v>
      </c>
      <c r="K5" s="77" t="n">
        <f aca="false">SUM(E5:H5,J5)</f>
        <v>0</v>
      </c>
      <c r="L5" s="78" t="n">
        <v>0</v>
      </c>
      <c r="M5" s="78" t="n">
        <v>0</v>
      </c>
      <c r="N5" s="78" t="n">
        <v>0</v>
      </c>
      <c r="O5" s="80" t="n">
        <v>0</v>
      </c>
      <c r="P5" s="78" t="n">
        <v>0</v>
      </c>
      <c r="Q5" s="79" t="n">
        <f aca="false">P5/2</f>
        <v>0</v>
      </c>
      <c r="R5" s="77" t="n">
        <f aca="false">SUM(L5:O5,Q5)</f>
        <v>0</v>
      </c>
      <c r="S5" s="78" t="n">
        <v>0</v>
      </c>
      <c r="T5" s="78" t="n">
        <v>0</v>
      </c>
      <c r="U5" s="78" t="n">
        <v>0</v>
      </c>
      <c r="V5" s="81" t="n">
        <v>0</v>
      </c>
      <c r="W5" s="77" t="n">
        <f aca="false">SUM(S5:V5)</f>
        <v>0</v>
      </c>
      <c r="X5" s="78" t="n">
        <v>0</v>
      </c>
      <c r="Y5" s="78" t="n">
        <v>0</v>
      </c>
      <c r="Z5" s="78" t="n">
        <v>0</v>
      </c>
      <c r="AA5" s="81" t="n">
        <v>0</v>
      </c>
      <c r="AB5" s="77" t="n">
        <f aca="false">SUM(X5:AA5)</f>
        <v>0</v>
      </c>
      <c r="AC5" s="78" t="n">
        <v>0</v>
      </c>
      <c r="AD5" s="78" t="n">
        <v>0</v>
      </c>
      <c r="AE5" s="78" t="n">
        <v>0</v>
      </c>
      <c r="AF5" s="81" t="n">
        <v>0</v>
      </c>
      <c r="AG5" s="77" t="n">
        <f aca="false">SUM(AC5:AF5)</f>
        <v>0</v>
      </c>
      <c r="AH5" s="78" t="n">
        <v>0</v>
      </c>
      <c r="AI5" s="78" t="n">
        <v>0</v>
      </c>
      <c r="AJ5" s="78" t="n">
        <v>0</v>
      </c>
      <c r="AK5" s="81" t="n">
        <v>0</v>
      </c>
      <c r="AL5" s="77" t="n">
        <f aca="false">SUM(AH5:AK5)</f>
        <v>0</v>
      </c>
      <c r="AM5" s="78" t="n">
        <v>0</v>
      </c>
      <c r="AN5" s="78" t="n">
        <v>0</v>
      </c>
      <c r="AO5" s="78" t="n">
        <v>0</v>
      </c>
      <c r="AP5" s="81" t="n">
        <v>0</v>
      </c>
      <c r="AQ5" s="77" t="n">
        <f aca="false">SUM(AM5:AP5)</f>
        <v>0</v>
      </c>
      <c r="AR5" s="78" t="n">
        <v>0</v>
      </c>
      <c r="AS5" s="78" t="n">
        <v>0</v>
      </c>
      <c r="AT5" s="78" t="n">
        <v>0</v>
      </c>
      <c r="AU5" s="81" t="n">
        <v>0</v>
      </c>
      <c r="AV5" s="77" t="n">
        <f aca="false">SUM(AR5:AU5)</f>
        <v>0</v>
      </c>
      <c r="AW5" s="78" t="n">
        <v>0</v>
      </c>
      <c r="AX5" s="78" t="n">
        <v>0</v>
      </c>
      <c r="AY5" s="78" t="n">
        <v>0</v>
      </c>
      <c r="AZ5" s="81" t="n">
        <v>0</v>
      </c>
      <c r="BA5" s="77" t="n">
        <f aca="false">SUM(AW5:AZ5)</f>
        <v>0</v>
      </c>
      <c r="BB5" s="78" t="n">
        <v>0</v>
      </c>
      <c r="BC5" s="78" t="n">
        <v>0</v>
      </c>
      <c r="BD5" s="78" t="n">
        <v>0</v>
      </c>
      <c r="BE5" s="81" t="n">
        <v>0</v>
      </c>
      <c r="BF5" s="77" t="n">
        <f aca="false">SUM(BB5:BE5)</f>
        <v>0</v>
      </c>
      <c r="BG5" s="78" t="n">
        <v>0</v>
      </c>
      <c r="BH5" s="78" t="n">
        <v>0</v>
      </c>
      <c r="BI5" s="78" t="n">
        <v>0</v>
      </c>
      <c r="BJ5" s="81" t="n">
        <v>0</v>
      </c>
      <c r="BK5" s="77" t="n">
        <f aca="false">SUM(BG5:BJ5)</f>
        <v>0</v>
      </c>
      <c r="BL5" s="78" t="n">
        <v>0</v>
      </c>
      <c r="BM5" s="78" t="n">
        <v>0</v>
      </c>
      <c r="BN5" s="78" t="n">
        <v>0</v>
      </c>
      <c r="BO5" s="81" t="n">
        <v>0</v>
      </c>
      <c r="BP5" s="77" t="n">
        <f aca="false">SUM(BL5:BO5)</f>
        <v>0</v>
      </c>
      <c r="BQ5" s="78" t="n">
        <v>0</v>
      </c>
      <c r="BR5" s="78" t="n">
        <v>0</v>
      </c>
      <c r="BS5" s="78" t="n">
        <v>0</v>
      </c>
      <c r="BT5" s="81" t="n">
        <v>0</v>
      </c>
      <c r="BU5" s="77" t="n">
        <f aca="false">SUM(BQ5:BT5)</f>
        <v>0</v>
      </c>
      <c r="BV5" s="78" t="n">
        <v>0</v>
      </c>
      <c r="BW5" s="78" t="n">
        <v>0</v>
      </c>
      <c r="BX5" s="78" t="n">
        <v>0</v>
      </c>
      <c r="BY5" s="81" t="n">
        <v>0</v>
      </c>
      <c r="BZ5" s="77" t="n">
        <f aca="false">SUM(BV5:BY5)</f>
        <v>0</v>
      </c>
      <c r="CA5" s="78" t="n">
        <v>0</v>
      </c>
      <c r="CB5" s="78" t="n">
        <v>0</v>
      </c>
      <c r="CC5" s="78" t="n">
        <v>0</v>
      </c>
      <c r="CD5" s="81" t="n">
        <v>0</v>
      </c>
      <c r="CE5" s="77" t="n">
        <f aca="false">SUM(CA5:CD5)</f>
        <v>0</v>
      </c>
      <c r="CF5" s="78" t="n">
        <v>0</v>
      </c>
      <c r="CG5" s="78" t="n">
        <v>0</v>
      </c>
      <c r="CH5" s="78" t="n">
        <v>0</v>
      </c>
      <c r="CI5" s="81" t="n">
        <v>0</v>
      </c>
      <c r="CJ5" s="77" t="n">
        <f aca="false">SUM(CF5:CI5)</f>
        <v>0</v>
      </c>
      <c r="CK5" s="78" t="n">
        <v>0</v>
      </c>
      <c r="CL5" s="78" t="n">
        <v>0</v>
      </c>
      <c r="CM5" s="78" t="n">
        <v>0</v>
      </c>
      <c r="CN5" s="81" t="n">
        <v>0</v>
      </c>
      <c r="CO5" s="77" t="n">
        <f aca="false">SUM(CK5:CN5)</f>
        <v>0</v>
      </c>
      <c r="CP5" s="78" t="n">
        <v>0</v>
      </c>
      <c r="CQ5" s="78" t="n">
        <v>0</v>
      </c>
      <c r="CR5" s="78" t="n">
        <v>0</v>
      </c>
      <c r="CS5" s="81" t="n">
        <v>0</v>
      </c>
      <c r="CT5" s="77" t="n">
        <f aca="false">SUM(CP5:CS5)</f>
        <v>0</v>
      </c>
      <c r="CU5" s="82" t="n">
        <v>0</v>
      </c>
      <c r="CV5" s="82" t="n">
        <v>0</v>
      </c>
      <c r="CW5" s="82" t="n">
        <v>0</v>
      </c>
      <c r="CX5" s="82" t="n">
        <v>0</v>
      </c>
      <c r="CY5" s="83" t="n">
        <v>0</v>
      </c>
      <c r="CZ5" s="84" t="n">
        <v>0</v>
      </c>
      <c r="DA5" s="85" t="n">
        <v>0</v>
      </c>
      <c r="DB5" s="86" t="n">
        <v>0</v>
      </c>
      <c r="DC5" s="87" t="n">
        <f aca="false">SUM(CZ5,CY5,CU5,CO5,CE5,BU5,BK5,BA5,AQ5,AG5,W5,K5,B5,CV5)</f>
        <v>0</v>
      </c>
      <c r="DD5" s="88" t="n">
        <f aca="false">SUM(DA5:DB5,CW5,CT5,CJ5,BZ5,BP5,BF5,AV5,AL5,AB5,R5,C5,CX5)</f>
        <v>0</v>
      </c>
      <c r="DE5" s="89" t="n">
        <f aca="false">SUM(DC5:DD5)</f>
        <v>0</v>
      </c>
      <c r="DF5" s="90" t="n">
        <v>0</v>
      </c>
      <c r="DG5" s="80" t="n">
        <v>0</v>
      </c>
      <c r="DH5" s="81" t="n">
        <v>0</v>
      </c>
      <c r="DI5" s="89" t="n">
        <f aca="false">SUM(DF5:DH5)</f>
        <v>0</v>
      </c>
      <c r="DJ5" s="91" t="e">
        <f aca="false">DE5/DI5</f>
        <v>#DIV/0!</v>
      </c>
      <c r="DK5" s="92" t="e">
        <f aca="false">SUM(DE5:DE6)/SUM(DI5:DI6)</f>
        <v>#DIV/0!</v>
      </c>
      <c r="DL5" s="93" t="e">
        <f aca="false">(SUM(DE5:DE8)/SUM(DI5:DI8))</f>
        <v>#DIV/0!</v>
      </c>
    </row>
    <row r="6" customFormat="false" ht="23.25" hidden="false" customHeight="true" outlineLevel="0" collapsed="false">
      <c r="A6" s="94" t="s">
        <v>72</v>
      </c>
      <c r="B6" s="95" t="n">
        <v>0</v>
      </c>
      <c r="C6" s="96" t="n">
        <v>0</v>
      </c>
      <c r="D6" s="97" t="n">
        <f aca="false">C6+B6</f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9" t="n">
        <f aca="false">I6/2</f>
        <v>0</v>
      </c>
      <c r="K6" s="97" t="n">
        <f aca="false">SUM(E6:H6,J6)</f>
        <v>0</v>
      </c>
      <c r="L6" s="98" t="n">
        <v>0</v>
      </c>
      <c r="M6" s="98" t="n">
        <v>0</v>
      </c>
      <c r="N6" s="98" t="n">
        <v>0</v>
      </c>
      <c r="O6" s="100" t="n">
        <v>0</v>
      </c>
      <c r="P6" s="98" t="n">
        <v>0</v>
      </c>
      <c r="Q6" s="99" t="n">
        <f aca="false">P6/2</f>
        <v>0</v>
      </c>
      <c r="R6" s="97" t="n">
        <f aca="false">SUM(L6:O6,Q6)</f>
        <v>0</v>
      </c>
      <c r="S6" s="98" t="n">
        <v>0</v>
      </c>
      <c r="T6" s="98" t="n">
        <v>0</v>
      </c>
      <c r="U6" s="98" t="n">
        <v>0</v>
      </c>
      <c r="V6" s="101" t="n">
        <v>0</v>
      </c>
      <c r="W6" s="97" t="n">
        <f aca="false">SUM(S6:V6)</f>
        <v>0</v>
      </c>
      <c r="X6" s="98" t="n">
        <v>0</v>
      </c>
      <c r="Y6" s="98" t="n">
        <v>0</v>
      </c>
      <c r="Z6" s="98" t="n">
        <v>0</v>
      </c>
      <c r="AA6" s="101" t="n">
        <v>0</v>
      </c>
      <c r="AB6" s="97" t="n">
        <f aca="false">SUM(X6:AA6)</f>
        <v>0</v>
      </c>
      <c r="AC6" s="98" t="n">
        <v>0</v>
      </c>
      <c r="AD6" s="98" t="n">
        <v>0</v>
      </c>
      <c r="AE6" s="98" t="n">
        <v>0</v>
      </c>
      <c r="AF6" s="101" t="n">
        <v>0</v>
      </c>
      <c r="AG6" s="97" t="n">
        <f aca="false">SUM(AC6:AF6)</f>
        <v>0</v>
      </c>
      <c r="AH6" s="98" t="n">
        <v>0</v>
      </c>
      <c r="AI6" s="98" t="n">
        <v>0</v>
      </c>
      <c r="AJ6" s="98" t="n">
        <v>0</v>
      </c>
      <c r="AK6" s="101" t="n">
        <v>0</v>
      </c>
      <c r="AL6" s="97" t="n">
        <f aca="false">SUM(AH6:AK6)</f>
        <v>0</v>
      </c>
      <c r="AM6" s="98" t="n">
        <v>0</v>
      </c>
      <c r="AN6" s="98" t="n">
        <v>0</v>
      </c>
      <c r="AO6" s="98" t="n">
        <v>0</v>
      </c>
      <c r="AP6" s="101" t="n">
        <v>0</v>
      </c>
      <c r="AQ6" s="97" t="n">
        <f aca="false">SUM(AM6:AP6)</f>
        <v>0</v>
      </c>
      <c r="AR6" s="98" t="n">
        <v>0</v>
      </c>
      <c r="AS6" s="98" t="n">
        <v>0</v>
      </c>
      <c r="AT6" s="98" t="n">
        <v>0</v>
      </c>
      <c r="AU6" s="101" t="n">
        <v>0</v>
      </c>
      <c r="AV6" s="97" t="n">
        <f aca="false">SUM(AR6:AU6)</f>
        <v>0</v>
      </c>
      <c r="AW6" s="98" t="n">
        <v>0</v>
      </c>
      <c r="AX6" s="98" t="n">
        <v>0</v>
      </c>
      <c r="AY6" s="98" t="n">
        <v>0</v>
      </c>
      <c r="AZ6" s="101" t="n">
        <v>0</v>
      </c>
      <c r="BA6" s="97" t="n">
        <f aca="false">SUM(AW6:AZ6)</f>
        <v>0</v>
      </c>
      <c r="BB6" s="98" t="n">
        <v>0</v>
      </c>
      <c r="BC6" s="98" t="n">
        <v>0</v>
      </c>
      <c r="BD6" s="98" t="n">
        <v>0</v>
      </c>
      <c r="BE6" s="101" t="n">
        <v>0</v>
      </c>
      <c r="BF6" s="97" t="n">
        <f aca="false">SUM(BB6:BE6)</f>
        <v>0</v>
      </c>
      <c r="BG6" s="98" t="n">
        <v>0</v>
      </c>
      <c r="BH6" s="98" t="n">
        <v>0</v>
      </c>
      <c r="BI6" s="98" t="n">
        <v>0</v>
      </c>
      <c r="BJ6" s="101" t="n">
        <v>0</v>
      </c>
      <c r="BK6" s="97" t="n">
        <f aca="false">SUM(BG6:BJ6)</f>
        <v>0</v>
      </c>
      <c r="BL6" s="98" t="n">
        <v>0</v>
      </c>
      <c r="BM6" s="98" t="n">
        <v>0</v>
      </c>
      <c r="BN6" s="98" t="n">
        <v>0</v>
      </c>
      <c r="BO6" s="101" t="n">
        <v>0</v>
      </c>
      <c r="BP6" s="97" t="n">
        <f aca="false">SUM(BL6:BO6)</f>
        <v>0</v>
      </c>
      <c r="BQ6" s="98" t="n">
        <v>0</v>
      </c>
      <c r="BR6" s="98" t="n">
        <v>0</v>
      </c>
      <c r="BS6" s="98" t="n">
        <v>0</v>
      </c>
      <c r="BT6" s="101" t="n">
        <v>0</v>
      </c>
      <c r="BU6" s="97" t="n">
        <f aca="false">SUM(BQ6:BT6)</f>
        <v>0</v>
      </c>
      <c r="BV6" s="98" t="n">
        <v>0</v>
      </c>
      <c r="BW6" s="98" t="n">
        <v>0</v>
      </c>
      <c r="BX6" s="98" t="n">
        <v>0</v>
      </c>
      <c r="BY6" s="101" t="n">
        <v>0</v>
      </c>
      <c r="BZ6" s="97" t="n">
        <f aca="false">SUM(BV6:BY6)</f>
        <v>0</v>
      </c>
      <c r="CA6" s="98" t="n">
        <v>0</v>
      </c>
      <c r="CB6" s="98" t="n">
        <v>0</v>
      </c>
      <c r="CC6" s="98" t="n">
        <v>0</v>
      </c>
      <c r="CD6" s="101" t="n">
        <v>0</v>
      </c>
      <c r="CE6" s="97" t="n">
        <f aca="false">SUM(CA6:CD6)</f>
        <v>0</v>
      </c>
      <c r="CF6" s="98" t="n">
        <v>0</v>
      </c>
      <c r="CG6" s="98" t="n">
        <v>0</v>
      </c>
      <c r="CH6" s="98" t="n">
        <v>0</v>
      </c>
      <c r="CI6" s="101" t="n">
        <v>0</v>
      </c>
      <c r="CJ6" s="97" t="n">
        <f aca="false">SUM(CF6:CI6)</f>
        <v>0</v>
      </c>
      <c r="CK6" s="98" t="n">
        <v>0</v>
      </c>
      <c r="CL6" s="98" t="n">
        <v>0</v>
      </c>
      <c r="CM6" s="98" t="n">
        <v>0</v>
      </c>
      <c r="CN6" s="101" t="n">
        <v>0</v>
      </c>
      <c r="CO6" s="97" t="n">
        <f aca="false">SUM(CK6:CN6)</f>
        <v>0</v>
      </c>
      <c r="CP6" s="98" t="n">
        <v>0</v>
      </c>
      <c r="CQ6" s="98" t="n">
        <v>0</v>
      </c>
      <c r="CR6" s="98" t="n">
        <v>0</v>
      </c>
      <c r="CS6" s="101" t="n">
        <v>0</v>
      </c>
      <c r="CT6" s="97" t="n">
        <f aca="false">SUM(CP6:CS6)</f>
        <v>0</v>
      </c>
      <c r="CU6" s="102" t="n">
        <v>0</v>
      </c>
      <c r="CV6" s="102" t="n">
        <v>0</v>
      </c>
      <c r="CW6" s="102" t="n">
        <v>0</v>
      </c>
      <c r="CX6" s="102" t="n">
        <v>0</v>
      </c>
      <c r="CY6" s="103" t="n">
        <v>0</v>
      </c>
      <c r="CZ6" s="104" t="n">
        <v>0</v>
      </c>
      <c r="DA6" s="105" t="n">
        <v>0</v>
      </c>
      <c r="DB6" s="106" t="n">
        <v>0</v>
      </c>
      <c r="DC6" s="107" t="n">
        <f aca="false">SUM(CZ6,CY6,CU6,CO6,CE6,BU6,BK6,BA6,AQ6,AG6,W6,K6,B6)</f>
        <v>0</v>
      </c>
      <c r="DD6" s="108" t="n">
        <f aca="false">SUM(DA6:DB6,CW6,CT6,CJ6,BZ6,BP6,BF6,AV6,AL6,AB6,R6,C6)</f>
        <v>0</v>
      </c>
      <c r="DE6" s="109" t="n">
        <f aca="false">SUM(DC6:DD6)</f>
        <v>0</v>
      </c>
      <c r="DF6" s="110" t="n">
        <v>0</v>
      </c>
      <c r="DG6" s="100" t="n">
        <v>0</v>
      </c>
      <c r="DH6" s="101" t="n">
        <v>0</v>
      </c>
      <c r="DI6" s="109" t="n">
        <f aca="false">SUM(DF6:DH6)</f>
        <v>0</v>
      </c>
      <c r="DJ6" s="111" t="e">
        <f aca="false">DE6/DI6</f>
        <v>#DIV/0!</v>
      </c>
      <c r="DK6" s="92"/>
      <c r="DL6" s="93"/>
    </row>
    <row r="7" customFormat="false" ht="23.25" hidden="false" customHeight="true" outlineLevel="0" collapsed="false">
      <c r="A7" s="94" t="s">
        <v>73</v>
      </c>
      <c r="B7" s="95" t="n">
        <v>0</v>
      </c>
      <c r="C7" s="96" t="n">
        <v>0</v>
      </c>
      <c r="D7" s="97" t="n">
        <f aca="false">C7+B7</f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9" t="n">
        <f aca="false">I7/2</f>
        <v>0</v>
      </c>
      <c r="K7" s="97" t="n">
        <f aca="false">SUM(E7:H7,J7)</f>
        <v>0</v>
      </c>
      <c r="L7" s="98" t="n">
        <v>0</v>
      </c>
      <c r="M7" s="98" t="n">
        <v>0</v>
      </c>
      <c r="N7" s="98" t="n">
        <v>0</v>
      </c>
      <c r="O7" s="100" t="n">
        <v>0</v>
      </c>
      <c r="P7" s="98" t="n">
        <v>0</v>
      </c>
      <c r="Q7" s="99" t="n">
        <f aca="false">P7/2</f>
        <v>0</v>
      </c>
      <c r="R7" s="97" t="n">
        <f aca="false">SUM(L7:O7,Q7)</f>
        <v>0</v>
      </c>
      <c r="S7" s="98" t="n">
        <v>0</v>
      </c>
      <c r="T7" s="98" t="n">
        <v>0</v>
      </c>
      <c r="U7" s="98" t="n">
        <v>0</v>
      </c>
      <c r="V7" s="101" t="n">
        <v>0</v>
      </c>
      <c r="W7" s="97" t="n">
        <f aca="false">SUM(S7:V7)</f>
        <v>0</v>
      </c>
      <c r="X7" s="98" t="n">
        <v>0</v>
      </c>
      <c r="Y7" s="98" t="n">
        <v>0</v>
      </c>
      <c r="Z7" s="98" t="n">
        <v>0</v>
      </c>
      <c r="AA7" s="101" t="n">
        <v>0</v>
      </c>
      <c r="AB7" s="97" t="n">
        <f aca="false">SUM(X7:AA7)</f>
        <v>0</v>
      </c>
      <c r="AC7" s="98" t="n">
        <v>0</v>
      </c>
      <c r="AD7" s="98" t="n">
        <v>0</v>
      </c>
      <c r="AE7" s="98" t="n">
        <v>0</v>
      </c>
      <c r="AF7" s="101" t="n">
        <v>0</v>
      </c>
      <c r="AG7" s="97" t="n">
        <f aca="false">SUM(AC7:AF7)</f>
        <v>0</v>
      </c>
      <c r="AH7" s="98" t="n">
        <v>0</v>
      </c>
      <c r="AI7" s="98" t="n">
        <v>0</v>
      </c>
      <c r="AJ7" s="98" t="n">
        <v>0</v>
      </c>
      <c r="AK7" s="101" t="n">
        <v>0</v>
      </c>
      <c r="AL7" s="97" t="n">
        <f aca="false">SUM(AH7:AK7)</f>
        <v>0</v>
      </c>
      <c r="AM7" s="98" t="n">
        <v>0</v>
      </c>
      <c r="AN7" s="98" t="n">
        <v>0</v>
      </c>
      <c r="AO7" s="98" t="n">
        <v>0</v>
      </c>
      <c r="AP7" s="101" t="n">
        <v>0</v>
      </c>
      <c r="AQ7" s="97" t="n">
        <f aca="false">SUM(AM7:AP7)</f>
        <v>0</v>
      </c>
      <c r="AR7" s="98" t="n">
        <v>0</v>
      </c>
      <c r="AS7" s="98" t="n">
        <v>0</v>
      </c>
      <c r="AT7" s="98" t="n">
        <v>0</v>
      </c>
      <c r="AU7" s="101" t="n">
        <v>0</v>
      </c>
      <c r="AV7" s="97" t="n">
        <f aca="false">SUM(AR7:AU7)</f>
        <v>0</v>
      </c>
      <c r="AW7" s="98" t="n">
        <v>0</v>
      </c>
      <c r="AX7" s="98" t="n">
        <v>0</v>
      </c>
      <c r="AY7" s="98" t="n">
        <v>0</v>
      </c>
      <c r="AZ7" s="101" t="n">
        <v>0</v>
      </c>
      <c r="BA7" s="97" t="n">
        <f aca="false">SUM(AW7:AZ7)</f>
        <v>0</v>
      </c>
      <c r="BB7" s="98" t="n">
        <v>0</v>
      </c>
      <c r="BC7" s="98" t="n">
        <v>0</v>
      </c>
      <c r="BD7" s="98" t="n">
        <v>0</v>
      </c>
      <c r="BE7" s="101" t="n">
        <v>0</v>
      </c>
      <c r="BF7" s="97" t="n">
        <f aca="false">SUM(BB7:BE7)</f>
        <v>0</v>
      </c>
      <c r="BG7" s="98" t="n">
        <v>0</v>
      </c>
      <c r="BH7" s="98" t="n">
        <v>0</v>
      </c>
      <c r="BI7" s="98" t="n">
        <v>0</v>
      </c>
      <c r="BJ7" s="101" t="n">
        <v>0</v>
      </c>
      <c r="BK7" s="97" t="n">
        <f aca="false">SUM(BG7:BJ7)</f>
        <v>0</v>
      </c>
      <c r="BL7" s="98" t="n">
        <v>0</v>
      </c>
      <c r="BM7" s="98" t="n">
        <v>0</v>
      </c>
      <c r="BN7" s="98" t="n">
        <v>0</v>
      </c>
      <c r="BO7" s="101" t="n">
        <v>0</v>
      </c>
      <c r="BP7" s="97" t="n">
        <f aca="false">SUM(BL7:BO7)</f>
        <v>0</v>
      </c>
      <c r="BQ7" s="98" t="n">
        <v>0</v>
      </c>
      <c r="BR7" s="98" t="n">
        <v>0</v>
      </c>
      <c r="BS7" s="98" t="n">
        <v>0</v>
      </c>
      <c r="BT7" s="101" t="n">
        <v>0</v>
      </c>
      <c r="BU7" s="97" t="n">
        <f aca="false">SUM(BQ7:BT7)</f>
        <v>0</v>
      </c>
      <c r="BV7" s="98" t="n">
        <v>0</v>
      </c>
      <c r="BW7" s="98" t="n">
        <v>0</v>
      </c>
      <c r="BX7" s="98" t="n">
        <v>0</v>
      </c>
      <c r="BY7" s="101" t="n">
        <v>0</v>
      </c>
      <c r="BZ7" s="97" t="n">
        <f aca="false">SUM(BV7:BY7)</f>
        <v>0</v>
      </c>
      <c r="CA7" s="98" t="n">
        <v>0</v>
      </c>
      <c r="CB7" s="98" t="n">
        <v>0</v>
      </c>
      <c r="CC7" s="98" t="n">
        <v>0</v>
      </c>
      <c r="CD7" s="101" t="n">
        <v>0</v>
      </c>
      <c r="CE7" s="97" t="n">
        <f aca="false">SUM(CA7:CD7)</f>
        <v>0</v>
      </c>
      <c r="CF7" s="98" t="n">
        <v>0</v>
      </c>
      <c r="CG7" s="98" t="n">
        <v>0</v>
      </c>
      <c r="CH7" s="98" t="n">
        <v>0</v>
      </c>
      <c r="CI7" s="101" t="n">
        <v>0</v>
      </c>
      <c r="CJ7" s="97" t="n">
        <f aca="false">SUM(CF7:CI7)</f>
        <v>0</v>
      </c>
      <c r="CK7" s="98" t="n">
        <v>0</v>
      </c>
      <c r="CL7" s="98" t="n">
        <v>0</v>
      </c>
      <c r="CM7" s="98" t="n">
        <v>0</v>
      </c>
      <c r="CN7" s="101" t="n">
        <v>0</v>
      </c>
      <c r="CO7" s="97" t="n">
        <f aca="false">SUM(CK7:CN7)</f>
        <v>0</v>
      </c>
      <c r="CP7" s="98" t="n">
        <v>0</v>
      </c>
      <c r="CQ7" s="98" t="n">
        <v>0</v>
      </c>
      <c r="CR7" s="98" t="n">
        <v>0</v>
      </c>
      <c r="CS7" s="101" t="n">
        <v>0</v>
      </c>
      <c r="CT7" s="97" t="n">
        <f aca="false">SUM(CP7:CS7)</f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3" t="n">
        <v>0</v>
      </c>
      <c r="CZ7" s="104" t="n">
        <v>0</v>
      </c>
      <c r="DA7" s="105" t="n">
        <v>0</v>
      </c>
      <c r="DB7" s="106" t="n">
        <v>0</v>
      </c>
      <c r="DC7" s="107" t="n">
        <f aca="false">SUM(CZ7,CY7,CU7,CO7,CE7,BU7,BK7,BA7,AQ7,AG7,W7,K7,B7)</f>
        <v>0</v>
      </c>
      <c r="DD7" s="108" t="n">
        <f aca="false">SUM(DA7:DB7,CW7,CT7,CJ7,BZ7,BP7,BF7,AV7,AL7,AB7,R7,C7)</f>
        <v>0</v>
      </c>
      <c r="DE7" s="109" t="n">
        <f aca="false">SUM(DC7:DD7)</f>
        <v>0</v>
      </c>
      <c r="DF7" s="110" t="n">
        <v>0</v>
      </c>
      <c r="DG7" s="100" t="n">
        <v>0</v>
      </c>
      <c r="DH7" s="101" t="n">
        <v>0</v>
      </c>
      <c r="DI7" s="109" t="n">
        <f aca="false">SUM(DF7:DH7)</f>
        <v>0</v>
      </c>
      <c r="DJ7" s="111" t="e">
        <f aca="false">DE7/DI7</f>
        <v>#DIV/0!</v>
      </c>
      <c r="DK7" s="112" t="e">
        <f aca="false">(SUM(DE7:DE8)/SUM(DI7:DI8))</f>
        <v>#DIV/0!</v>
      </c>
      <c r="DL7" s="93"/>
    </row>
    <row r="8" customFormat="false" ht="23.25" hidden="false" customHeight="true" outlineLevel="0" collapsed="false">
      <c r="A8" s="113" t="s">
        <v>74</v>
      </c>
      <c r="B8" s="114" t="n">
        <v>0</v>
      </c>
      <c r="C8" s="115" t="n">
        <v>0</v>
      </c>
      <c r="D8" s="116" t="n">
        <f aca="false">C8+B8</f>
        <v>0</v>
      </c>
      <c r="E8" s="117" t="n">
        <v>0</v>
      </c>
      <c r="F8" s="117" t="n">
        <v>0</v>
      </c>
      <c r="G8" s="117" t="n">
        <v>0</v>
      </c>
      <c r="H8" s="117" t="n">
        <v>0</v>
      </c>
      <c r="I8" s="117" t="n">
        <v>0</v>
      </c>
      <c r="J8" s="118" t="n">
        <f aca="false">I8/2</f>
        <v>0</v>
      </c>
      <c r="K8" s="116" t="n">
        <f aca="false">SUM(E8:H8,J8)</f>
        <v>0</v>
      </c>
      <c r="L8" s="117" t="n">
        <v>0</v>
      </c>
      <c r="M8" s="117" t="n">
        <v>0</v>
      </c>
      <c r="N8" s="117" t="n">
        <v>0</v>
      </c>
      <c r="O8" s="119" t="n">
        <v>0</v>
      </c>
      <c r="P8" s="119" t="n">
        <v>0</v>
      </c>
      <c r="Q8" s="118" t="n">
        <f aca="false">P8/2</f>
        <v>0</v>
      </c>
      <c r="R8" s="116" t="n">
        <f aca="false">SUM(L8:O8,Q8)</f>
        <v>0</v>
      </c>
      <c r="S8" s="117" t="n">
        <v>0</v>
      </c>
      <c r="T8" s="117" t="n">
        <v>0</v>
      </c>
      <c r="U8" s="117" t="n">
        <v>0</v>
      </c>
      <c r="V8" s="120" t="n">
        <v>0</v>
      </c>
      <c r="W8" s="116" t="n">
        <f aca="false">SUM(S8:V8)</f>
        <v>0</v>
      </c>
      <c r="X8" s="117" t="n">
        <v>0</v>
      </c>
      <c r="Y8" s="117" t="n">
        <v>0</v>
      </c>
      <c r="Z8" s="117" t="n">
        <v>0</v>
      </c>
      <c r="AA8" s="120" t="n">
        <v>0</v>
      </c>
      <c r="AB8" s="116" t="n">
        <f aca="false">SUM(X8:AA8)</f>
        <v>0</v>
      </c>
      <c r="AC8" s="117" t="n">
        <v>0</v>
      </c>
      <c r="AD8" s="117" t="n">
        <v>0</v>
      </c>
      <c r="AE8" s="117" t="n">
        <v>0</v>
      </c>
      <c r="AF8" s="120" t="n">
        <v>0</v>
      </c>
      <c r="AG8" s="116" t="n">
        <f aca="false">SUM(AC8:AF8)</f>
        <v>0</v>
      </c>
      <c r="AH8" s="117" t="n">
        <v>0</v>
      </c>
      <c r="AI8" s="117" t="n">
        <v>0</v>
      </c>
      <c r="AJ8" s="117" t="n">
        <v>0</v>
      </c>
      <c r="AK8" s="120" t="n">
        <v>0</v>
      </c>
      <c r="AL8" s="116" t="n">
        <f aca="false">SUM(AH8:AK8)</f>
        <v>0</v>
      </c>
      <c r="AM8" s="117" t="n">
        <v>0</v>
      </c>
      <c r="AN8" s="117" t="n">
        <v>0</v>
      </c>
      <c r="AO8" s="117" t="n">
        <v>0</v>
      </c>
      <c r="AP8" s="120" t="n">
        <v>0</v>
      </c>
      <c r="AQ8" s="116" t="n">
        <f aca="false">SUM(AM8:AP8)</f>
        <v>0</v>
      </c>
      <c r="AR8" s="117" t="n">
        <v>0</v>
      </c>
      <c r="AS8" s="117" t="n">
        <v>0</v>
      </c>
      <c r="AT8" s="117" t="n">
        <v>0</v>
      </c>
      <c r="AU8" s="120" t="n">
        <v>0</v>
      </c>
      <c r="AV8" s="116" t="n">
        <f aca="false">SUM(AR8:AU8)</f>
        <v>0</v>
      </c>
      <c r="AW8" s="117" t="n">
        <v>0</v>
      </c>
      <c r="AX8" s="117" t="n">
        <v>0</v>
      </c>
      <c r="AY8" s="117" t="n">
        <v>0</v>
      </c>
      <c r="AZ8" s="120" t="n">
        <v>0</v>
      </c>
      <c r="BA8" s="116" t="n">
        <f aca="false">SUM(AW8:AZ8)</f>
        <v>0</v>
      </c>
      <c r="BB8" s="117" t="n">
        <v>0</v>
      </c>
      <c r="BC8" s="117" t="n">
        <v>0</v>
      </c>
      <c r="BD8" s="117" t="n">
        <v>0</v>
      </c>
      <c r="BE8" s="120" t="n">
        <v>0</v>
      </c>
      <c r="BF8" s="116" t="n">
        <f aca="false">SUM(BB8:BE8)</f>
        <v>0</v>
      </c>
      <c r="BG8" s="117" t="n">
        <v>0</v>
      </c>
      <c r="BH8" s="117" t="n">
        <v>0</v>
      </c>
      <c r="BI8" s="117" t="n">
        <v>0</v>
      </c>
      <c r="BJ8" s="120" t="n">
        <v>0</v>
      </c>
      <c r="BK8" s="116" t="n">
        <f aca="false">SUM(BG8:BJ8)</f>
        <v>0</v>
      </c>
      <c r="BL8" s="117" t="n">
        <v>0</v>
      </c>
      <c r="BM8" s="117" t="n">
        <v>0</v>
      </c>
      <c r="BN8" s="117" t="n">
        <v>0</v>
      </c>
      <c r="BO8" s="120" t="n">
        <v>0</v>
      </c>
      <c r="BP8" s="116" t="n">
        <f aca="false">SUM(BL8:BO8)</f>
        <v>0</v>
      </c>
      <c r="BQ8" s="117" t="n">
        <v>0</v>
      </c>
      <c r="BR8" s="117" t="n">
        <v>0</v>
      </c>
      <c r="BS8" s="117" t="n">
        <v>0</v>
      </c>
      <c r="BT8" s="120" t="n">
        <v>0</v>
      </c>
      <c r="BU8" s="116" t="n">
        <f aca="false">SUM(BQ8:BT8)</f>
        <v>0</v>
      </c>
      <c r="BV8" s="117" t="n">
        <v>0</v>
      </c>
      <c r="BW8" s="117" t="n">
        <v>0</v>
      </c>
      <c r="BX8" s="117" t="n">
        <v>0</v>
      </c>
      <c r="BY8" s="120" t="n">
        <v>0</v>
      </c>
      <c r="BZ8" s="116" t="n">
        <f aca="false">SUM(BV8:BY8)</f>
        <v>0</v>
      </c>
      <c r="CA8" s="117" t="n">
        <v>0</v>
      </c>
      <c r="CB8" s="117" t="n">
        <v>0</v>
      </c>
      <c r="CC8" s="117" t="n">
        <v>0</v>
      </c>
      <c r="CD8" s="120" t="n">
        <v>0</v>
      </c>
      <c r="CE8" s="116" t="n">
        <f aca="false">SUM(CA8:CD8)</f>
        <v>0</v>
      </c>
      <c r="CF8" s="117" t="n">
        <v>0</v>
      </c>
      <c r="CG8" s="117" t="n">
        <v>0</v>
      </c>
      <c r="CH8" s="117" t="n">
        <v>0</v>
      </c>
      <c r="CI8" s="120" t="n">
        <v>0</v>
      </c>
      <c r="CJ8" s="116" t="n">
        <f aca="false">SUM(CF8:CI8)</f>
        <v>0</v>
      </c>
      <c r="CK8" s="117" t="n">
        <v>0</v>
      </c>
      <c r="CL8" s="117" t="n">
        <v>0</v>
      </c>
      <c r="CM8" s="117" t="n">
        <v>0</v>
      </c>
      <c r="CN8" s="120" t="n">
        <v>0</v>
      </c>
      <c r="CO8" s="116" t="n">
        <f aca="false">SUM(CK8:CN8)</f>
        <v>0</v>
      </c>
      <c r="CP8" s="117" t="n">
        <v>0</v>
      </c>
      <c r="CQ8" s="117" t="n">
        <v>0</v>
      </c>
      <c r="CR8" s="117" t="n">
        <v>0</v>
      </c>
      <c r="CS8" s="120" t="n">
        <v>0</v>
      </c>
      <c r="CT8" s="116" t="n">
        <f aca="false">SUM(CP8:CS8)</f>
        <v>0</v>
      </c>
      <c r="CU8" s="121" t="n">
        <v>0</v>
      </c>
      <c r="CV8" s="121" t="n">
        <v>0</v>
      </c>
      <c r="CW8" s="121" t="n">
        <v>0</v>
      </c>
      <c r="CX8" s="121" t="n">
        <v>0</v>
      </c>
      <c r="CY8" s="122" t="n">
        <v>0</v>
      </c>
      <c r="CZ8" s="123" t="n">
        <v>0</v>
      </c>
      <c r="DA8" s="124" t="n">
        <v>0</v>
      </c>
      <c r="DB8" s="125" t="n">
        <v>0</v>
      </c>
      <c r="DC8" s="126" t="n">
        <f aca="false">SUM(CZ8,CY8,CU8,CO8,CE8,BU8,BK8,BA8,AQ8,AG8,W8,K8,B8)</f>
        <v>0</v>
      </c>
      <c r="DD8" s="127" t="n">
        <f aca="false">SUM(DA8:DB8,CW8,CT8,CJ8,BZ8,BP8,BF8,AV8,AL8,AB8,R8,C8)</f>
        <v>0</v>
      </c>
      <c r="DE8" s="128" t="n">
        <f aca="false">SUM(DC8:DD8)</f>
        <v>0</v>
      </c>
      <c r="DF8" s="129" t="n">
        <v>0</v>
      </c>
      <c r="DG8" s="119" t="n">
        <v>0</v>
      </c>
      <c r="DH8" s="120" t="n">
        <v>0</v>
      </c>
      <c r="DI8" s="128" t="n">
        <f aca="false">SUM(DF8:DH8)</f>
        <v>0</v>
      </c>
      <c r="DJ8" s="130" t="e">
        <f aca="false">DE8/DI8</f>
        <v>#DIV/0!</v>
      </c>
      <c r="DK8" s="112"/>
      <c r="DL8" s="112"/>
    </row>
    <row r="9" customFormat="false" ht="15" hidden="false" customHeight="false" outlineLevel="0" collapsed="false">
      <c r="DJ9" s="131"/>
    </row>
  </sheetData>
  <sheetProtection sheet="true" objects="true" scenarios="true" selectLockedCells="true"/>
  <mergeCells count="40">
    <mergeCell ref="BG2:BK2"/>
    <mergeCell ref="BV2:CU2"/>
    <mergeCell ref="DA2:DG2"/>
    <mergeCell ref="DH2:DK2"/>
    <mergeCell ref="A3:A4"/>
    <mergeCell ref="E3:K3"/>
    <mergeCell ref="L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V3"/>
    <mergeCell ref="CW3:CX3"/>
    <mergeCell ref="CY3:CZ3"/>
    <mergeCell ref="DA3:DB3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K5:DK6"/>
    <mergeCell ref="DL5:DL8"/>
    <mergeCell ref="DK7:D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4"/>
  <sheetViews>
    <sheetView showFormulas="false" showGridLines="true" showRowColHeaders="true" showZeros="true" rightToLeft="true" tabSelected="false" showOutlineSymbols="true" defaultGridColor="true" view="normal" topLeftCell="H1" colorId="64" zoomScale="80" zoomScaleNormal="80" zoomScalePageLayoutView="100" workbookViewId="0">
      <selection pane="topLeft" activeCell="H5" activeCellId="0" sqref="H5"/>
    </sheetView>
  </sheetViews>
  <sheetFormatPr defaultColWidth="8.9921875" defaultRowHeight="15" zeroHeight="false" outlineLevelRow="0" outlineLevelCol="0"/>
  <cols>
    <col collapsed="false" customWidth="true" hidden="false" outlineLevel="0" max="25" min="1" style="13" width="10.56"/>
    <col collapsed="false" customWidth="false" hidden="false" outlineLevel="0" max="257" min="26" style="13" width="8.99"/>
  </cols>
  <sheetData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true" outlineLevel="0" collapsed="false">
      <c r="A3" s="45"/>
      <c r="B3" s="47" t="s">
        <v>75</v>
      </c>
      <c r="C3" s="132" t="s">
        <v>76</v>
      </c>
      <c r="D3" s="132"/>
      <c r="E3" s="132"/>
      <c r="F3" s="132"/>
      <c r="G3" s="47" t="n">
        <f aca="false">لیست!D2</f>
        <v>1396</v>
      </c>
      <c r="H3" s="133" t="s">
        <v>77</v>
      </c>
      <c r="I3" s="133"/>
      <c r="J3" s="134" t="str">
        <f aca="false">لیست!D3</f>
        <v>-</v>
      </c>
      <c r="K3" s="134"/>
      <c r="L3" s="53" t="s">
        <v>78</v>
      </c>
      <c r="M3" s="134" t="str">
        <f aca="false">لیست!D6</f>
        <v>-</v>
      </c>
      <c r="N3" s="134"/>
      <c r="O3" s="134"/>
      <c r="P3" s="51"/>
      <c r="Q3" s="51"/>
      <c r="R3" s="51"/>
      <c r="S3" s="51"/>
      <c r="T3" s="51"/>
      <c r="U3" s="54"/>
      <c r="V3" s="54"/>
      <c r="W3" s="54"/>
      <c r="X3" s="54"/>
      <c r="Y3" s="55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8" hidden="false" customHeight="true" outlineLevel="0" collapsed="false">
      <c r="A4" s="135" t="s">
        <v>26</v>
      </c>
      <c r="B4" s="136" t="s">
        <v>29</v>
      </c>
      <c r="C4" s="136" t="s">
        <v>30</v>
      </c>
      <c r="D4" s="137" t="s">
        <v>31</v>
      </c>
      <c r="E4" s="137" t="s">
        <v>32</v>
      </c>
      <c r="F4" s="136" t="s">
        <v>79</v>
      </c>
      <c r="G4" s="136" t="s">
        <v>80</v>
      </c>
      <c r="H4" s="136" t="s">
        <v>37</v>
      </c>
      <c r="I4" s="136" t="s">
        <v>38</v>
      </c>
      <c r="J4" s="136" t="s">
        <v>39</v>
      </c>
      <c r="K4" s="136" t="s">
        <v>40</v>
      </c>
      <c r="L4" s="136" t="s">
        <v>43</v>
      </c>
      <c r="M4" s="136" t="s">
        <v>44</v>
      </c>
      <c r="N4" s="136" t="s">
        <v>45</v>
      </c>
      <c r="O4" s="136" t="s">
        <v>46</v>
      </c>
      <c r="P4" s="138" t="s">
        <v>81</v>
      </c>
      <c r="Q4" s="139" t="s">
        <v>82</v>
      </c>
      <c r="R4" s="140" t="s">
        <v>83</v>
      </c>
      <c r="S4" s="141" t="s">
        <v>54</v>
      </c>
      <c r="T4" s="136" t="s">
        <v>55</v>
      </c>
      <c r="U4" s="142" t="s">
        <v>56</v>
      </c>
      <c r="V4" s="140" t="s">
        <v>57</v>
      </c>
      <c r="W4" s="140" t="s">
        <v>58</v>
      </c>
      <c r="X4" s="140" t="s">
        <v>59</v>
      </c>
      <c r="Y4" s="140" t="s">
        <v>60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true" outlineLevel="0" collapsed="false">
      <c r="A5" s="74" t="str">
        <f aca="false">'1- کل کادر پرستاری به تخت موجود'!A5</f>
        <v>بهار</v>
      </c>
      <c r="B5" s="143" t="n">
        <f aca="false">'1- کل کادر پرستاری به تخت موجود'!K5</f>
        <v>0</v>
      </c>
      <c r="C5" s="144" t="n">
        <f aca="false">'1- کل کادر پرستاری به تخت موجود'!R5</f>
        <v>0</v>
      </c>
      <c r="D5" s="75" t="n">
        <f aca="false">'1- کل کادر پرستاری به تخت موجود'!W5</f>
        <v>0</v>
      </c>
      <c r="E5" s="78" t="n">
        <f aca="false">'1- کل کادر پرستاری به تخت موجود'!AB5</f>
        <v>0</v>
      </c>
      <c r="F5" s="143" t="n">
        <f aca="false">'1- کل کادر پرستاری به تخت موجود'!AG5</f>
        <v>0</v>
      </c>
      <c r="G5" s="144" t="n">
        <f aca="false">'1- کل کادر پرستاری به تخت موجود'!AL5</f>
        <v>0</v>
      </c>
      <c r="H5" s="143" t="n">
        <f aca="false">'1- کل کادر پرستاری به تخت موجود'!BA5</f>
        <v>0</v>
      </c>
      <c r="I5" s="144" t="n">
        <f aca="false">'1- کل کادر پرستاری به تخت موجود'!BF5</f>
        <v>0</v>
      </c>
      <c r="J5" s="75" t="n">
        <f aca="false">'1- کل کادر پرستاری به تخت موجود'!BK5</f>
        <v>0</v>
      </c>
      <c r="K5" s="78" t="n">
        <f aca="false">'1- کل کادر پرستاری به تخت موجود'!BP5</f>
        <v>0</v>
      </c>
      <c r="L5" s="75" t="n">
        <f aca="false">'1- کل کادر پرستاری به تخت موجود'!CE5</f>
        <v>0</v>
      </c>
      <c r="M5" s="76" t="n">
        <f aca="false">'1- کل کادر پرستاری به تخت موجود'!CJ5</f>
        <v>0</v>
      </c>
      <c r="N5" s="75" t="n">
        <f aca="false">'1- کل کادر پرستاری به تخت موجود'!CO5</f>
        <v>0</v>
      </c>
      <c r="O5" s="145" t="n">
        <f aca="false">'1- کل کادر پرستاری به تخت موجود'!CT5</f>
        <v>0</v>
      </c>
      <c r="P5" s="146" t="n">
        <f aca="false">SUM(B5,D5,F5,H5,J5,L5,N5)</f>
        <v>0</v>
      </c>
      <c r="Q5" s="88" t="n">
        <f aca="false">SUM(C5,E5,G5,I5,K5,M5,O5)</f>
        <v>0</v>
      </c>
      <c r="R5" s="89" t="n">
        <f aca="false">SUM(P5:Q5)</f>
        <v>0</v>
      </c>
      <c r="S5" s="90" t="n">
        <f aca="false">'1- کل کادر پرستاری به تخت موجود'!DF5</f>
        <v>0</v>
      </c>
      <c r="T5" s="80" t="n">
        <f aca="false">'1- کل کادر پرستاری به تخت موجود'!DG5</f>
        <v>0</v>
      </c>
      <c r="U5" s="81" t="n">
        <f aca="false">'1- کل کادر پرستاری به تخت موجود'!DH5</f>
        <v>0</v>
      </c>
      <c r="V5" s="89" t="n">
        <f aca="false">'1- کل کادر پرستاری به تخت موجود'!DI5</f>
        <v>0</v>
      </c>
      <c r="W5" s="92" t="e">
        <f aca="false">R5/V5</f>
        <v>#DIV/0!</v>
      </c>
      <c r="X5" s="147" t="e">
        <f aca="false">SUM(R5:R6)/SUM(V5:V6)</f>
        <v>#DIV/0!</v>
      </c>
      <c r="Y5" s="148" t="e">
        <f aca="false">SUM(R5:R8)/SUM(V5:V8)</f>
        <v>#DIV/0!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94" t="str">
        <f aca="false">'1- کل کادر پرستاری به تخت موجود'!A6</f>
        <v>تابستان</v>
      </c>
      <c r="B6" s="149" t="n">
        <f aca="false">'1- کل کادر پرستاری به تخت موجود'!K6</f>
        <v>0</v>
      </c>
      <c r="C6" s="150" t="n">
        <f aca="false">'1- کل کادر پرستاری به تخت موجود'!R6</f>
        <v>0</v>
      </c>
      <c r="D6" s="95" t="n">
        <f aca="false">'1- کل کادر پرستاری به تخت موجود'!W6</f>
        <v>0</v>
      </c>
      <c r="E6" s="98" t="n">
        <f aca="false">'1- کل کادر پرستاری به تخت موجود'!AB6</f>
        <v>0</v>
      </c>
      <c r="F6" s="149" t="n">
        <f aca="false">'1- کل کادر پرستاری به تخت موجود'!AG6</f>
        <v>0</v>
      </c>
      <c r="G6" s="150" t="n">
        <f aca="false">'1- کل کادر پرستاری به تخت موجود'!AL6</f>
        <v>0</v>
      </c>
      <c r="H6" s="149" t="n">
        <f aca="false">'1- کل کادر پرستاری به تخت موجود'!BA6</f>
        <v>0</v>
      </c>
      <c r="I6" s="150" t="n">
        <f aca="false">'1- کل کادر پرستاری به تخت موجود'!BF6</f>
        <v>0</v>
      </c>
      <c r="J6" s="95" t="n">
        <f aca="false">'1- کل کادر پرستاری به تخت موجود'!BK6</f>
        <v>0</v>
      </c>
      <c r="K6" s="98" t="n">
        <f aca="false">'1- کل کادر پرستاری به تخت موجود'!BP6</f>
        <v>0</v>
      </c>
      <c r="L6" s="95" t="n">
        <f aca="false">'1- کل کادر پرستاری به تخت موجود'!CE6</f>
        <v>0</v>
      </c>
      <c r="M6" s="96" t="n">
        <f aca="false">'1- کل کادر پرستاری به تخت موجود'!CJ6</f>
        <v>0</v>
      </c>
      <c r="N6" s="95" t="n">
        <f aca="false">'1- کل کادر پرستاری به تخت موجود'!CO6</f>
        <v>0</v>
      </c>
      <c r="O6" s="151" t="n">
        <f aca="false">'1- کل کادر پرستاری به تخت موجود'!CT6</f>
        <v>0</v>
      </c>
      <c r="P6" s="152" t="n">
        <f aca="false">SUM(B6,D6,F6,H6,J6,L6,N6)</f>
        <v>0</v>
      </c>
      <c r="Q6" s="108" t="n">
        <f aca="false">SUM(C6,E6,G6,I6,K6,M6,O6)</f>
        <v>0</v>
      </c>
      <c r="R6" s="109" t="n">
        <f aca="false">SUM(P6:Q6)</f>
        <v>0</v>
      </c>
      <c r="S6" s="110" t="n">
        <f aca="false">'1- کل کادر پرستاری به تخت موجود'!DF6</f>
        <v>0</v>
      </c>
      <c r="T6" s="100" t="n">
        <f aca="false">'1- کل کادر پرستاری به تخت موجود'!DG6</f>
        <v>0</v>
      </c>
      <c r="U6" s="101" t="n">
        <f aca="false">'1- کل کادر پرستاری به تخت موجود'!DH6</f>
        <v>0</v>
      </c>
      <c r="V6" s="109" t="n">
        <f aca="false">'1- کل کادر پرستاری به تخت موجود'!DI6</f>
        <v>0</v>
      </c>
      <c r="W6" s="153" t="e">
        <f aca="false">R6/V6</f>
        <v>#DIV/0!</v>
      </c>
      <c r="X6" s="147"/>
      <c r="Y6" s="14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94" t="str">
        <f aca="false">'1- کل کادر پرستاری به تخت موجود'!A7</f>
        <v>پاییز</v>
      </c>
      <c r="B7" s="149" t="n">
        <f aca="false">'1- کل کادر پرستاری به تخت موجود'!K7</f>
        <v>0</v>
      </c>
      <c r="C7" s="150" t="n">
        <f aca="false">'1- کل کادر پرستاری به تخت موجود'!R7</f>
        <v>0</v>
      </c>
      <c r="D7" s="95" t="n">
        <f aca="false">'1- کل کادر پرستاری به تخت موجود'!W7</f>
        <v>0</v>
      </c>
      <c r="E7" s="98" t="n">
        <f aca="false">'1- کل کادر پرستاری به تخت موجود'!AB7</f>
        <v>0</v>
      </c>
      <c r="F7" s="149" t="n">
        <f aca="false">'1- کل کادر پرستاری به تخت موجود'!AG7</f>
        <v>0</v>
      </c>
      <c r="G7" s="150" t="n">
        <f aca="false">'1- کل کادر پرستاری به تخت موجود'!AL7</f>
        <v>0</v>
      </c>
      <c r="H7" s="149" t="n">
        <f aca="false">'1- کل کادر پرستاری به تخت موجود'!BA7</f>
        <v>0</v>
      </c>
      <c r="I7" s="150" t="n">
        <f aca="false">'1- کل کادر پرستاری به تخت موجود'!BF7</f>
        <v>0</v>
      </c>
      <c r="J7" s="95" t="n">
        <f aca="false">'1- کل کادر پرستاری به تخت موجود'!BK7</f>
        <v>0</v>
      </c>
      <c r="K7" s="98" t="n">
        <f aca="false">'1- کل کادر پرستاری به تخت موجود'!BP7</f>
        <v>0</v>
      </c>
      <c r="L7" s="95" t="n">
        <f aca="false">'1- کل کادر پرستاری به تخت موجود'!CE7</f>
        <v>0</v>
      </c>
      <c r="M7" s="96" t="n">
        <f aca="false">'1- کل کادر پرستاری به تخت موجود'!CJ7</f>
        <v>0</v>
      </c>
      <c r="N7" s="95" t="n">
        <f aca="false">'1- کل کادر پرستاری به تخت موجود'!CO7</f>
        <v>0</v>
      </c>
      <c r="O7" s="151" t="n">
        <f aca="false">'1- کل کادر پرستاری به تخت موجود'!CT7</f>
        <v>0</v>
      </c>
      <c r="P7" s="152" t="n">
        <f aca="false">SUM(B7,D7,F7,H7,J7,L7,N7)</f>
        <v>0</v>
      </c>
      <c r="Q7" s="108" t="n">
        <f aca="false">SUM(C7,E7,G7,I7,K7,M7,O7)</f>
        <v>0</v>
      </c>
      <c r="R7" s="109" t="n">
        <f aca="false">SUM(P7:Q7)</f>
        <v>0</v>
      </c>
      <c r="S7" s="110" t="n">
        <f aca="false">'1- کل کادر پرستاری به تخت موجود'!DF7</f>
        <v>0</v>
      </c>
      <c r="T7" s="100" t="n">
        <f aca="false">'1- کل کادر پرستاری به تخت موجود'!DG7</f>
        <v>0</v>
      </c>
      <c r="U7" s="101" t="n">
        <f aca="false">'1- کل کادر پرستاری به تخت موجود'!DH7</f>
        <v>0</v>
      </c>
      <c r="V7" s="109" t="n">
        <f aca="false">'1- کل کادر پرستاری به تخت موجود'!DI7</f>
        <v>0</v>
      </c>
      <c r="W7" s="153" t="e">
        <f aca="false">R7/V7</f>
        <v>#DIV/0!</v>
      </c>
      <c r="X7" s="154" t="e">
        <f aca="false">SUM(R7:R8)/SUM(V7:V8)</f>
        <v>#DIV/0!</v>
      </c>
      <c r="Y7" s="14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113" t="str">
        <f aca="false">'1- کل کادر پرستاری به تخت موجود'!A8</f>
        <v>زمستان</v>
      </c>
      <c r="B8" s="155" t="n">
        <f aca="false">'1- کل کادر پرستاری به تخت موجود'!K8</f>
        <v>0</v>
      </c>
      <c r="C8" s="156" t="n">
        <f aca="false">'1- کل کادر پرستاری به تخت موجود'!R8</f>
        <v>0</v>
      </c>
      <c r="D8" s="114" t="n">
        <f aca="false">'1- کل کادر پرستاری به تخت موجود'!W8</f>
        <v>0</v>
      </c>
      <c r="E8" s="117" t="n">
        <f aca="false">'1- کل کادر پرستاری به تخت موجود'!AB8</f>
        <v>0</v>
      </c>
      <c r="F8" s="155" t="n">
        <f aca="false">'1- کل کادر پرستاری به تخت موجود'!AG8</f>
        <v>0</v>
      </c>
      <c r="G8" s="156" t="n">
        <f aca="false">'1- کل کادر پرستاری به تخت موجود'!AL8</f>
        <v>0</v>
      </c>
      <c r="H8" s="155" t="n">
        <f aca="false">'1- کل کادر پرستاری به تخت موجود'!BA8</f>
        <v>0</v>
      </c>
      <c r="I8" s="156" t="n">
        <f aca="false">'1- کل کادر پرستاری به تخت موجود'!BF8</f>
        <v>0</v>
      </c>
      <c r="J8" s="114" t="n">
        <f aca="false">'1- کل کادر پرستاری به تخت موجود'!BK8</f>
        <v>0</v>
      </c>
      <c r="K8" s="117" t="n">
        <f aca="false">'1- کل کادر پرستاری به تخت موجود'!BP8</f>
        <v>0</v>
      </c>
      <c r="L8" s="114" t="n">
        <f aca="false">'1- کل کادر پرستاری به تخت موجود'!CE8</f>
        <v>0</v>
      </c>
      <c r="M8" s="115" t="n">
        <f aca="false">'1- کل کادر پرستاری به تخت موجود'!CJ8</f>
        <v>0</v>
      </c>
      <c r="N8" s="114" t="n">
        <f aca="false">'1- کل کادر پرستاری به تخت موجود'!CO8</f>
        <v>0</v>
      </c>
      <c r="O8" s="157" t="n">
        <f aca="false">'1- کل کادر پرستاری به تخت موجود'!CT8</f>
        <v>0</v>
      </c>
      <c r="P8" s="158" t="n">
        <f aca="false">SUM(B8,D8,F8,H8,J8,L8,N8)</f>
        <v>0</v>
      </c>
      <c r="Q8" s="127" t="n">
        <f aca="false">SUM(C8,E8,G8,I8,K8,M8,O8)</f>
        <v>0</v>
      </c>
      <c r="R8" s="128" t="n">
        <f aca="false">SUM(P8:Q8)</f>
        <v>0</v>
      </c>
      <c r="S8" s="129" t="n">
        <f aca="false">'1- کل کادر پرستاری به تخت موجود'!DF8</f>
        <v>0</v>
      </c>
      <c r="T8" s="119" t="n">
        <f aca="false">'1- کل کادر پرستاری به تخت موجود'!DG8</f>
        <v>0</v>
      </c>
      <c r="U8" s="120" t="n">
        <f aca="false">'1- کل کادر پرستاری به تخت موجود'!DH8</f>
        <v>0</v>
      </c>
      <c r="V8" s="128" t="n">
        <f aca="false">'1- کل کادر پرستاری به تخت موجود'!DI8</f>
        <v>0</v>
      </c>
      <c r="W8" s="112" t="e">
        <f aca="false">R8/V8</f>
        <v>#DIV/0!</v>
      </c>
      <c r="X8" s="154"/>
      <c r="Y8" s="15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sheetProtection sheet="true" objects="true" scenarios="true" selectLockedCells="true"/>
  <mergeCells count="9">
    <mergeCell ref="C3:F3"/>
    <mergeCell ref="H3:I3"/>
    <mergeCell ref="J3:K3"/>
    <mergeCell ref="M3:O3"/>
    <mergeCell ref="P3:T3"/>
    <mergeCell ref="U3:X3"/>
    <mergeCell ref="X5:X6"/>
    <mergeCell ref="Y5:Y8"/>
    <mergeCell ref="X7:X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8" min="1" style="0" width="10.56"/>
  </cols>
  <sheetData>
    <row r="1" customFormat="false" ht="15.75" hidden="false" customHeight="false" outlineLevel="0" collapsed="false"/>
    <row r="2" customFormat="false" ht="23.25" hidden="false" customHeight="false" outlineLevel="0" collapsed="false">
      <c r="A2" s="159" t="s">
        <v>84</v>
      </c>
      <c r="B2" s="50" t="s">
        <v>85</v>
      </c>
      <c r="C2" s="49"/>
      <c r="D2" s="46"/>
      <c r="E2" s="46"/>
      <c r="F2" s="46"/>
      <c r="G2" s="46"/>
      <c r="H2" s="52" t="n">
        <f aca="false">لیست!D2</f>
        <v>1396</v>
      </c>
      <c r="I2" s="50" t="s">
        <v>77</v>
      </c>
      <c r="J2" s="47"/>
      <c r="K2" s="49"/>
      <c r="L2" s="51" t="str">
        <f aca="false">لیست!D3</f>
        <v>-</v>
      </c>
      <c r="M2" s="51"/>
      <c r="N2" s="51"/>
      <c r="O2" s="53" t="s">
        <v>25</v>
      </c>
      <c r="P2" s="46"/>
      <c r="Q2" s="160" t="str">
        <f aca="false">لیست!D4</f>
        <v>-</v>
      </c>
      <c r="R2" s="160"/>
      <c r="S2" s="161"/>
    </row>
    <row r="3" customFormat="false" ht="120" hidden="false" customHeight="true" outlineLevel="0" collapsed="false">
      <c r="A3" s="135" t="s">
        <v>26</v>
      </c>
      <c r="B3" s="140" t="s">
        <v>28</v>
      </c>
      <c r="C3" s="140" t="s">
        <v>30</v>
      </c>
      <c r="D3" s="162" t="s">
        <v>32</v>
      </c>
      <c r="E3" s="140" t="s">
        <v>34</v>
      </c>
      <c r="F3" s="140" t="s">
        <v>86</v>
      </c>
      <c r="G3" s="140" t="s">
        <v>38</v>
      </c>
      <c r="H3" s="140" t="s">
        <v>40</v>
      </c>
      <c r="I3" s="140" t="s">
        <v>42</v>
      </c>
      <c r="J3" s="140" t="s">
        <v>44</v>
      </c>
      <c r="K3" s="140" t="s">
        <v>46</v>
      </c>
      <c r="L3" s="140" t="s">
        <v>48</v>
      </c>
      <c r="M3" s="140" t="s">
        <v>87</v>
      </c>
      <c r="N3" s="163" t="s">
        <v>88</v>
      </c>
      <c r="O3" s="163" t="s">
        <v>53</v>
      </c>
      <c r="P3" s="140" t="s">
        <v>89</v>
      </c>
      <c r="Q3" s="140" t="s">
        <v>59</v>
      </c>
      <c r="R3" s="140" t="s">
        <v>90</v>
      </c>
    </row>
    <row r="4" customFormat="false" ht="23.25" hidden="false" customHeight="true" outlineLevel="0" collapsed="false">
      <c r="A4" s="74" t="s">
        <v>71</v>
      </c>
      <c r="B4" s="164" t="n">
        <f aca="false">'1- کل کادر پرستاری به تخت موجود'!C5</f>
        <v>0</v>
      </c>
      <c r="C4" s="165" t="n">
        <f aca="false">'1- کل کادر پرستاری به تخت موجود'!R5</f>
        <v>0</v>
      </c>
      <c r="D4" s="165" t="n">
        <f aca="false">'1- کل کادر پرستاری به تخت موجود'!AB5</f>
        <v>0</v>
      </c>
      <c r="E4" s="165" t="n">
        <f aca="false">'1- کل کادر پرستاری به تخت موجود'!AL5</f>
        <v>0</v>
      </c>
      <c r="F4" s="164" t="n">
        <f aca="false">'1- کل کادر پرستاری به تخت موجود'!AV5</f>
        <v>0</v>
      </c>
      <c r="G4" s="166" t="n">
        <f aca="false">'1- کل کادر پرستاری به تخت موجود'!BF5</f>
        <v>0</v>
      </c>
      <c r="H4" s="166" t="n">
        <f aca="false">'1- کل کادر پرستاری به تخت موجود'!BP5</f>
        <v>0</v>
      </c>
      <c r="I4" s="166" t="n">
        <f aca="false">'1- کل کادر پرستاری به تخت موجود'!BZ5</f>
        <v>0</v>
      </c>
      <c r="J4" s="166" t="n">
        <f aca="false">'1- کل کادر پرستاری به تخت موجود'!CJ5</f>
        <v>0</v>
      </c>
      <c r="K4" s="166" t="n">
        <f aca="false">'1- کل کادر پرستاری به تخت موجود'!CT5</f>
        <v>0</v>
      </c>
      <c r="L4" s="166" t="n">
        <f aca="false">'1- کل کادر پرستاری به تخت موجود'!CW5</f>
        <v>0</v>
      </c>
      <c r="M4" s="166" t="n">
        <f aca="false">SUM('1- کل کادر پرستاری به تخت موجود'!DA5:DB5)</f>
        <v>0</v>
      </c>
      <c r="N4" s="167" t="n">
        <f aca="false">'1- کل کادر پرستاری به تخت موجود'!DD5</f>
        <v>0</v>
      </c>
      <c r="O4" s="167" t="n">
        <f aca="false">'1- کل کادر پرستاری به تخت موجود'!DE5</f>
        <v>0</v>
      </c>
      <c r="P4" s="168" t="e">
        <f aca="false">N4/O4</f>
        <v>#DIV/0!</v>
      </c>
      <c r="Q4" s="168" t="e">
        <f aca="false">SUM(N4:N5)/SUM(O4:O5)</f>
        <v>#DIV/0!</v>
      </c>
      <c r="R4" s="169" t="e">
        <f aca="false">SUM(N4:N7)/SUM(O4:O7)</f>
        <v>#DIV/0!</v>
      </c>
    </row>
    <row r="5" customFormat="false" ht="23.25" hidden="false" customHeight="true" outlineLevel="0" collapsed="false">
      <c r="A5" s="94" t="s">
        <v>72</v>
      </c>
      <c r="B5" s="170" t="n">
        <f aca="false">'1- کل کادر پرستاری به تخت موجود'!C6</f>
        <v>0</v>
      </c>
      <c r="C5" s="171" t="n">
        <f aca="false">'1- کل کادر پرستاری به تخت موجود'!R6</f>
        <v>0</v>
      </c>
      <c r="D5" s="171" t="n">
        <f aca="false">'1- کل کادر پرستاری به تخت موجود'!AB6</f>
        <v>0</v>
      </c>
      <c r="E5" s="171" t="n">
        <f aca="false">'1- کل کادر پرستاری به تخت موجود'!AL6</f>
        <v>0</v>
      </c>
      <c r="F5" s="170" t="n">
        <f aca="false">'1- کل کادر پرستاری به تخت موجود'!AV6</f>
        <v>0</v>
      </c>
      <c r="G5" s="172" t="n">
        <f aca="false">'1- کل کادر پرستاری به تخت موجود'!BF6</f>
        <v>0</v>
      </c>
      <c r="H5" s="172" t="n">
        <f aca="false">'1- کل کادر پرستاری به تخت موجود'!BP6</f>
        <v>0</v>
      </c>
      <c r="I5" s="172" t="n">
        <f aca="false">'1- کل کادر پرستاری به تخت موجود'!BZ6</f>
        <v>0</v>
      </c>
      <c r="J5" s="172" t="n">
        <f aca="false">'1- کل کادر پرستاری به تخت موجود'!CJ6</f>
        <v>0</v>
      </c>
      <c r="K5" s="172" t="n">
        <f aca="false">'1- کل کادر پرستاری به تخت موجود'!CT6</f>
        <v>0</v>
      </c>
      <c r="L5" s="172" t="n">
        <f aca="false">'1- کل کادر پرستاری به تخت موجود'!CW6</f>
        <v>0</v>
      </c>
      <c r="M5" s="172" t="n">
        <f aca="false">SUM('1- کل کادر پرستاری به تخت موجود'!DA6:DB6)</f>
        <v>0</v>
      </c>
      <c r="N5" s="173" t="n">
        <f aca="false">'1- کل کادر پرستاری به تخت موجود'!DD6</f>
        <v>0</v>
      </c>
      <c r="O5" s="173" t="n">
        <f aca="false">'1- کل کادر پرستاری به تخت موجود'!DE6</f>
        <v>0</v>
      </c>
      <c r="P5" s="174" t="e">
        <f aca="false">N5/O5</f>
        <v>#DIV/0!</v>
      </c>
      <c r="Q5" s="168"/>
      <c r="R5" s="169"/>
    </row>
    <row r="6" customFormat="false" ht="23.25" hidden="false" customHeight="true" outlineLevel="0" collapsed="false">
      <c r="A6" s="94" t="s">
        <v>73</v>
      </c>
      <c r="B6" s="170" t="n">
        <f aca="false">'1- کل کادر پرستاری به تخت موجود'!C7</f>
        <v>0</v>
      </c>
      <c r="C6" s="171" t="n">
        <f aca="false">'1- کل کادر پرستاری به تخت موجود'!R7</f>
        <v>0</v>
      </c>
      <c r="D6" s="171" t="n">
        <f aca="false">'1- کل کادر پرستاری به تخت موجود'!AB7</f>
        <v>0</v>
      </c>
      <c r="E6" s="171" t="n">
        <f aca="false">'1- کل کادر پرستاری به تخت موجود'!AL7</f>
        <v>0</v>
      </c>
      <c r="F6" s="170" t="n">
        <f aca="false">'1- کل کادر پرستاری به تخت موجود'!AV7</f>
        <v>0</v>
      </c>
      <c r="G6" s="172" t="n">
        <f aca="false">'1- کل کادر پرستاری به تخت موجود'!BF7</f>
        <v>0</v>
      </c>
      <c r="H6" s="172" t="n">
        <f aca="false">'1- کل کادر پرستاری به تخت موجود'!BP7</f>
        <v>0</v>
      </c>
      <c r="I6" s="172" t="n">
        <f aca="false">'1- کل کادر پرستاری به تخت موجود'!BZ7</f>
        <v>0</v>
      </c>
      <c r="J6" s="172" t="n">
        <f aca="false">'1- کل کادر پرستاری به تخت موجود'!CJ7</f>
        <v>0</v>
      </c>
      <c r="K6" s="172" t="n">
        <f aca="false">'1- کل کادر پرستاری به تخت موجود'!CT7</f>
        <v>0</v>
      </c>
      <c r="L6" s="172" t="n">
        <f aca="false">'1- کل کادر پرستاری به تخت موجود'!CW7</f>
        <v>0</v>
      </c>
      <c r="M6" s="172" t="n">
        <f aca="false">SUM('1- کل کادر پرستاری به تخت موجود'!DA7:DB7)</f>
        <v>0</v>
      </c>
      <c r="N6" s="173" t="n">
        <f aca="false">'1- کل کادر پرستاری به تخت موجود'!DD7</f>
        <v>0</v>
      </c>
      <c r="O6" s="173" t="n">
        <f aca="false">'1- کل کادر پرستاری به تخت موجود'!DE7</f>
        <v>0</v>
      </c>
      <c r="P6" s="174" t="e">
        <f aca="false">N6/O6</f>
        <v>#DIV/0!</v>
      </c>
      <c r="Q6" s="175" t="e">
        <f aca="false">SUM(N6:N7)/SUM(O6:O7)</f>
        <v>#DIV/0!</v>
      </c>
      <c r="R6" s="169"/>
    </row>
    <row r="7" customFormat="false" ht="23.25" hidden="false" customHeight="true" outlineLevel="0" collapsed="false">
      <c r="A7" s="113" t="s">
        <v>74</v>
      </c>
      <c r="B7" s="176" t="n">
        <f aca="false">'1- کل کادر پرستاری به تخت موجود'!C8</f>
        <v>0</v>
      </c>
      <c r="C7" s="177" t="n">
        <f aca="false">'1- کل کادر پرستاری به تخت موجود'!R8</f>
        <v>0</v>
      </c>
      <c r="D7" s="177" t="n">
        <f aca="false">'1- کل کادر پرستاری به تخت موجود'!AB8</f>
        <v>0</v>
      </c>
      <c r="E7" s="177" t="n">
        <f aca="false">'1- کل کادر پرستاری به تخت موجود'!AL8</f>
        <v>0</v>
      </c>
      <c r="F7" s="176" t="n">
        <f aca="false">'1- کل کادر پرستاری به تخت موجود'!AV8</f>
        <v>0</v>
      </c>
      <c r="G7" s="178" t="n">
        <f aca="false">'1- کل کادر پرستاری به تخت موجود'!BF8</f>
        <v>0</v>
      </c>
      <c r="H7" s="178" t="n">
        <f aca="false">'1- کل کادر پرستاری به تخت موجود'!BP8</f>
        <v>0</v>
      </c>
      <c r="I7" s="178" t="n">
        <f aca="false">'1- کل کادر پرستاری به تخت موجود'!BZ8</f>
        <v>0</v>
      </c>
      <c r="J7" s="178" t="n">
        <f aca="false">'1- کل کادر پرستاری به تخت موجود'!CJ8</f>
        <v>0</v>
      </c>
      <c r="K7" s="178" t="n">
        <f aca="false">'1- کل کادر پرستاری به تخت موجود'!CT8</f>
        <v>0</v>
      </c>
      <c r="L7" s="178" t="n">
        <f aca="false">'1- کل کادر پرستاری به تخت موجود'!CW8</f>
        <v>0</v>
      </c>
      <c r="M7" s="178" t="n">
        <f aca="false">SUM('1- کل کادر پرستاری به تخت موجود'!DA8:DB8)</f>
        <v>0</v>
      </c>
      <c r="N7" s="179" t="n">
        <f aca="false">'1- کل کادر پرستاری به تخت موجود'!DD8</f>
        <v>0</v>
      </c>
      <c r="O7" s="179" t="n">
        <f aca="false">'1- کل کادر پرستاری به تخت موجود'!DE8</f>
        <v>0</v>
      </c>
      <c r="P7" s="180" t="e">
        <f aca="false">N7/O7</f>
        <v>#DIV/0!</v>
      </c>
      <c r="Q7" s="175"/>
      <c r="R7" s="175"/>
    </row>
    <row r="9" customFormat="false" ht="15" hidden="false" customHeight="false" outlineLevel="0" collapsed="false">
      <c r="N9" s="181"/>
    </row>
  </sheetData>
  <sheetProtection sheet="true" objects="true" scenarios="true" selectLockedCells="true"/>
  <mergeCells count="5">
    <mergeCell ref="L2:N2"/>
    <mergeCell ref="Q2:R2"/>
    <mergeCell ref="Q4:Q5"/>
    <mergeCell ref="R4:R7"/>
    <mergeCell ref="Q6:Q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41"/>
    <col collapsed="false" customWidth="true" hidden="false" outlineLevel="0" max="13" min="3" style="0" width="10.56"/>
    <col collapsed="false" customWidth="true" hidden="false" outlineLevel="0" max="14" min="14" style="0" width="1.7"/>
  </cols>
  <sheetData>
    <row r="1" customFormat="false" ht="15.75" hidden="false" customHeight="false" outlineLevel="0" collapsed="false"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26.25" hidden="false" customHeight="false" outlineLevel="0" collapsed="false">
      <c r="B2" s="183"/>
      <c r="C2" s="184"/>
      <c r="D2" s="184"/>
      <c r="E2" s="184"/>
      <c r="F2" s="185" t="s">
        <v>91</v>
      </c>
      <c r="G2" s="184"/>
      <c r="H2" s="184"/>
      <c r="I2" s="184"/>
      <c r="J2" s="184"/>
      <c r="K2" s="184"/>
      <c r="L2" s="184"/>
      <c r="M2" s="186"/>
    </row>
    <row r="3" customFormat="false" ht="27" hidden="false" customHeight="true" outlineLevel="0" collapsed="false">
      <c r="B3" s="183"/>
      <c r="C3" s="187" t="s">
        <v>92</v>
      </c>
      <c r="D3" s="188" t="str">
        <f aca="false">لیست!D3</f>
        <v>-</v>
      </c>
      <c r="E3" s="188"/>
      <c r="F3" s="188"/>
      <c r="G3" s="184"/>
      <c r="H3" s="189" t="s">
        <v>93</v>
      </c>
      <c r="I3" s="188" t="str">
        <f aca="false">لیست!D4</f>
        <v>-</v>
      </c>
      <c r="J3" s="188"/>
      <c r="K3" s="190" t="s">
        <v>0</v>
      </c>
      <c r="L3" s="191" t="n">
        <f aca="false">لیست!D2</f>
        <v>1396</v>
      </c>
      <c r="M3" s="192"/>
      <c r="N3" s="161"/>
    </row>
    <row r="4" customFormat="false" ht="29.25" hidden="false" customHeight="true" outlineLevel="0" collapsed="false">
      <c r="A4" s="193"/>
      <c r="B4" s="194" t="s">
        <v>94</v>
      </c>
      <c r="C4" s="195" t="s">
        <v>95</v>
      </c>
      <c r="D4" s="195"/>
      <c r="E4" s="195"/>
      <c r="F4" s="195"/>
      <c r="G4" s="195"/>
      <c r="H4" s="195"/>
      <c r="I4" s="196" t="s">
        <v>96</v>
      </c>
      <c r="J4" s="197" t="s">
        <v>97</v>
      </c>
      <c r="K4" s="197" t="s">
        <v>98</v>
      </c>
      <c r="L4" s="197" t="s">
        <v>99</v>
      </c>
      <c r="M4" s="197" t="s">
        <v>100</v>
      </c>
      <c r="N4" s="161"/>
    </row>
    <row r="5" customFormat="false" ht="19.5" hidden="false" customHeight="true" outlineLevel="0" collapsed="false">
      <c r="A5" s="193"/>
      <c r="B5" s="194"/>
      <c r="C5" s="198" t="s">
        <v>101</v>
      </c>
      <c r="D5" s="198"/>
      <c r="E5" s="198" t="s">
        <v>102</v>
      </c>
      <c r="F5" s="198"/>
      <c r="G5" s="198" t="s">
        <v>103</v>
      </c>
      <c r="H5" s="198"/>
      <c r="I5" s="196"/>
      <c r="J5" s="197"/>
      <c r="K5" s="197"/>
      <c r="L5" s="197"/>
      <c r="M5" s="197"/>
    </row>
    <row r="6" customFormat="false" ht="18.75" hidden="false" customHeight="true" outlineLevel="0" collapsed="false">
      <c r="A6" s="193"/>
      <c r="B6" s="194"/>
      <c r="C6" s="199" t="s">
        <v>104</v>
      </c>
      <c r="D6" s="200" t="s">
        <v>105</v>
      </c>
      <c r="E6" s="199" t="s">
        <v>106</v>
      </c>
      <c r="F6" s="200" t="s">
        <v>107</v>
      </c>
      <c r="G6" s="199" t="s">
        <v>104</v>
      </c>
      <c r="H6" s="200" t="s">
        <v>107</v>
      </c>
      <c r="I6" s="196"/>
      <c r="J6" s="197"/>
      <c r="K6" s="197"/>
      <c r="L6" s="197"/>
      <c r="M6" s="197"/>
    </row>
    <row r="7" customFormat="false" ht="18.75" hidden="false" customHeight="true" outlineLevel="0" collapsed="false">
      <c r="A7" s="193"/>
      <c r="B7" s="74" t="s">
        <v>71</v>
      </c>
      <c r="C7" s="201" t="n">
        <v>0</v>
      </c>
      <c r="D7" s="202" t="n">
        <v>0</v>
      </c>
      <c r="E7" s="201" t="n">
        <v>0</v>
      </c>
      <c r="F7" s="202" t="n">
        <v>0</v>
      </c>
      <c r="G7" s="201" t="n">
        <v>0</v>
      </c>
      <c r="H7" s="203" t="n">
        <v>0</v>
      </c>
      <c r="I7" s="204" t="n">
        <f aca="false">SUM(C7:H7)</f>
        <v>0</v>
      </c>
      <c r="J7" s="205" t="n">
        <v>0</v>
      </c>
      <c r="K7" s="206" t="e">
        <f aca="false">(I7/J7)*10000</f>
        <v>#DIV/0!</v>
      </c>
      <c r="L7" s="207" t="e">
        <f aca="false">(SUM(I7:I8)/SUM(J7:J8))*10000</f>
        <v>#DIV/0!</v>
      </c>
      <c r="M7" s="208" t="e">
        <f aca="false">(SUM(I7:I10/SUM(J7:J10)*10000))</f>
        <v>#DIV/0!</v>
      </c>
    </row>
    <row r="8" customFormat="false" ht="18.75" hidden="false" customHeight="true" outlineLevel="0" collapsed="false">
      <c r="A8" s="193"/>
      <c r="B8" s="94" t="s">
        <v>72</v>
      </c>
      <c r="C8" s="209" t="n">
        <v>0</v>
      </c>
      <c r="D8" s="210" t="n">
        <v>0</v>
      </c>
      <c r="E8" s="209" t="n">
        <v>0</v>
      </c>
      <c r="F8" s="210" t="n">
        <v>0</v>
      </c>
      <c r="G8" s="209" t="n">
        <v>0</v>
      </c>
      <c r="H8" s="211" t="n">
        <v>0</v>
      </c>
      <c r="I8" s="212" t="n">
        <f aca="false">SUM(C8:H8)</f>
        <v>0</v>
      </c>
      <c r="J8" s="213" t="n">
        <v>0</v>
      </c>
      <c r="K8" s="214" t="e">
        <f aca="false">(I8/J8)*10000</f>
        <v>#DIV/0!</v>
      </c>
      <c r="L8" s="207"/>
      <c r="M8" s="208"/>
    </row>
    <row r="9" customFormat="false" ht="18.75" hidden="false" customHeight="true" outlineLevel="0" collapsed="false">
      <c r="A9" s="193"/>
      <c r="B9" s="94" t="s">
        <v>73</v>
      </c>
      <c r="C9" s="209" t="n">
        <v>0</v>
      </c>
      <c r="D9" s="210" t="n">
        <v>0</v>
      </c>
      <c r="E9" s="209" t="n">
        <v>0</v>
      </c>
      <c r="F9" s="210" t="n">
        <v>0</v>
      </c>
      <c r="G9" s="209" t="n">
        <v>0</v>
      </c>
      <c r="H9" s="211" t="n">
        <v>0</v>
      </c>
      <c r="I9" s="212" t="n">
        <f aca="false">SUM(C9:H9)</f>
        <v>0</v>
      </c>
      <c r="J9" s="215" t="n">
        <v>0</v>
      </c>
      <c r="K9" s="216" t="e">
        <f aca="false">(I9/J9)*10000</f>
        <v>#DIV/0!</v>
      </c>
      <c r="L9" s="217" t="e">
        <f aca="false">(SUM(I9:I10)/SUM(J9:J10))*10000</f>
        <v>#DIV/0!</v>
      </c>
      <c r="M9" s="208"/>
    </row>
    <row r="10" customFormat="false" ht="18.75" hidden="false" customHeight="true" outlineLevel="0" collapsed="false">
      <c r="A10" s="193"/>
      <c r="B10" s="113" t="s">
        <v>74</v>
      </c>
      <c r="C10" s="218" t="n">
        <v>0</v>
      </c>
      <c r="D10" s="219" t="n">
        <v>0</v>
      </c>
      <c r="E10" s="218" t="n">
        <v>0</v>
      </c>
      <c r="F10" s="219" t="n">
        <v>0</v>
      </c>
      <c r="G10" s="218" t="n">
        <v>0</v>
      </c>
      <c r="H10" s="220" t="n">
        <v>0</v>
      </c>
      <c r="I10" s="221" t="n">
        <f aca="false">SUM(C10:H10)</f>
        <v>0</v>
      </c>
      <c r="J10" s="222" t="n">
        <v>0</v>
      </c>
      <c r="K10" s="223" t="e">
        <f aca="false">(I10/J10)*10000</f>
        <v>#DIV/0!</v>
      </c>
      <c r="L10" s="217"/>
      <c r="M10" s="208"/>
    </row>
  </sheetData>
  <sheetProtection sheet="true" objects="true" scenarios="true" selectLockedCells="true"/>
  <mergeCells count="15">
    <mergeCell ref="D3:F3"/>
    <mergeCell ref="I3:J3"/>
    <mergeCell ref="B4:B6"/>
    <mergeCell ref="C4:H4"/>
    <mergeCell ref="I4:I6"/>
    <mergeCell ref="J4:J6"/>
    <mergeCell ref="K4:K6"/>
    <mergeCell ref="L4:L6"/>
    <mergeCell ref="M4:M6"/>
    <mergeCell ref="C5:D5"/>
    <mergeCell ref="E5:F5"/>
    <mergeCell ref="G5:H5"/>
    <mergeCell ref="L7:L8"/>
    <mergeCell ref="M7:M10"/>
    <mergeCell ref="L9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"/>
  <sheetViews>
    <sheetView showFormulas="false" showGridLines="true" showRowColHeaders="true" showZeros="true" rightToLeft="true" tabSelected="false" showOutlineSymbols="true" defaultGridColor="true" view="normal" topLeftCell="S1" colorId="64" zoomScale="70" zoomScaleNormal="7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56"/>
    <col collapsed="false" customWidth="true" hidden="false" outlineLevel="0" max="38" min="3" style="0" width="10.56"/>
  </cols>
  <sheetData>
    <row r="1" customFormat="false" ht="15.75" hidden="false" customHeight="false" outlineLevel="0" collapsed="false"/>
    <row r="2" customFormat="false" ht="23.25" hidden="false" customHeight="true" outlineLevel="0" collapsed="false">
      <c r="A2" s="193"/>
      <c r="B2" s="224"/>
      <c r="C2" s="224"/>
      <c r="D2" s="224"/>
      <c r="E2" s="224"/>
      <c r="F2" s="224"/>
      <c r="G2" s="224"/>
      <c r="H2" s="224"/>
      <c r="I2" s="225"/>
      <c r="J2" s="226" t="s">
        <v>108</v>
      </c>
      <c r="K2" s="227" t="s">
        <v>109</v>
      </c>
      <c r="L2" s="224"/>
      <c r="M2" s="224"/>
      <c r="N2" s="224"/>
      <c r="O2" s="224"/>
      <c r="P2" s="228"/>
      <c r="Q2" s="229" t="str">
        <f aca="false">لیست!D3</f>
        <v>-</v>
      </c>
      <c r="R2" s="229"/>
      <c r="S2" s="229"/>
      <c r="T2" s="229"/>
      <c r="U2" s="230" t="s">
        <v>110</v>
      </c>
      <c r="V2" s="229" t="str">
        <f aca="false">لیست!D4</f>
        <v>-</v>
      </c>
      <c r="W2" s="229"/>
      <c r="X2" s="229"/>
      <c r="Y2" s="229"/>
      <c r="Z2" s="231" t="s">
        <v>0</v>
      </c>
      <c r="AA2" s="232" t="n">
        <f aca="false">لیست!D2</f>
        <v>1396</v>
      </c>
      <c r="AB2" s="224"/>
      <c r="AC2" s="224"/>
      <c r="AD2" s="224"/>
      <c r="AE2" s="233"/>
      <c r="AF2" s="233"/>
      <c r="AG2" s="233"/>
      <c r="AH2" s="233"/>
      <c r="AI2" s="233"/>
      <c r="AJ2" s="233"/>
      <c r="AK2" s="233"/>
      <c r="AL2" s="233"/>
    </row>
    <row r="3" s="237" customFormat="true" ht="23.25" hidden="false" customHeight="true" outlineLevel="0" collapsed="false">
      <c r="A3" s="234"/>
      <c r="B3" s="235"/>
      <c r="C3" s="236" t="s">
        <v>111</v>
      </c>
      <c r="D3" s="236"/>
      <c r="E3" s="236"/>
      <c r="F3" s="236" t="s">
        <v>112</v>
      </c>
      <c r="G3" s="236"/>
      <c r="H3" s="236"/>
      <c r="I3" s="236" t="s">
        <v>113</v>
      </c>
      <c r="J3" s="236"/>
      <c r="K3" s="236"/>
      <c r="L3" s="236" t="s">
        <v>114</v>
      </c>
      <c r="M3" s="236"/>
      <c r="N3" s="236"/>
      <c r="O3" s="236" t="s">
        <v>115</v>
      </c>
      <c r="P3" s="236"/>
      <c r="Q3" s="236"/>
      <c r="R3" s="236" t="s">
        <v>116</v>
      </c>
      <c r="S3" s="236"/>
      <c r="T3" s="236"/>
      <c r="U3" s="236" t="s">
        <v>117</v>
      </c>
      <c r="V3" s="236"/>
      <c r="W3" s="236"/>
      <c r="X3" s="236" t="s">
        <v>118</v>
      </c>
      <c r="Y3" s="236"/>
      <c r="Z3" s="236"/>
      <c r="AA3" s="236" t="s">
        <v>119</v>
      </c>
      <c r="AB3" s="236"/>
      <c r="AC3" s="236"/>
      <c r="AD3" s="236" t="s">
        <v>120</v>
      </c>
      <c r="AE3" s="236"/>
      <c r="AF3" s="236"/>
      <c r="AG3" s="236" t="s">
        <v>121</v>
      </c>
      <c r="AH3" s="236"/>
      <c r="AI3" s="236"/>
      <c r="AJ3" s="236" t="s">
        <v>122</v>
      </c>
      <c r="AK3" s="236"/>
      <c r="AL3" s="236"/>
    </row>
    <row r="4" customFormat="false" ht="54.75" hidden="false" customHeight="false" outlineLevel="0" collapsed="false">
      <c r="A4" s="193"/>
      <c r="B4" s="238" t="s">
        <v>123</v>
      </c>
      <c r="C4" s="239" t="s">
        <v>124</v>
      </c>
      <c r="D4" s="239" t="s">
        <v>125</v>
      </c>
      <c r="E4" s="240" t="s">
        <v>126</v>
      </c>
      <c r="F4" s="239" t="s">
        <v>124</v>
      </c>
      <c r="G4" s="239" t="s">
        <v>125</v>
      </c>
      <c r="H4" s="240" t="s">
        <v>126</v>
      </c>
      <c r="I4" s="239" t="s">
        <v>124</v>
      </c>
      <c r="J4" s="239" t="s">
        <v>125</v>
      </c>
      <c r="K4" s="240" t="s">
        <v>126</v>
      </c>
      <c r="L4" s="239" t="s">
        <v>124</v>
      </c>
      <c r="M4" s="239" t="s">
        <v>125</v>
      </c>
      <c r="N4" s="240" t="s">
        <v>126</v>
      </c>
      <c r="O4" s="239" t="s">
        <v>124</v>
      </c>
      <c r="P4" s="239" t="s">
        <v>125</v>
      </c>
      <c r="Q4" s="240" t="s">
        <v>126</v>
      </c>
      <c r="R4" s="239" t="s">
        <v>124</v>
      </c>
      <c r="S4" s="239" t="s">
        <v>125</v>
      </c>
      <c r="T4" s="240" t="s">
        <v>126</v>
      </c>
      <c r="U4" s="239" t="s">
        <v>124</v>
      </c>
      <c r="V4" s="239" t="s">
        <v>125</v>
      </c>
      <c r="W4" s="240" t="s">
        <v>126</v>
      </c>
      <c r="X4" s="239" t="s">
        <v>124</v>
      </c>
      <c r="Y4" s="239" t="s">
        <v>125</v>
      </c>
      <c r="Z4" s="240" t="s">
        <v>126</v>
      </c>
      <c r="AA4" s="239" t="s">
        <v>124</v>
      </c>
      <c r="AB4" s="239" t="s">
        <v>125</v>
      </c>
      <c r="AC4" s="240" t="s">
        <v>126</v>
      </c>
      <c r="AD4" s="239" t="s">
        <v>124</v>
      </c>
      <c r="AE4" s="239" t="s">
        <v>125</v>
      </c>
      <c r="AF4" s="240" t="s">
        <v>126</v>
      </c>
      <c r="AG4" s="239" t="s">
        <v>124</v>
      </c>
      <c r="AH4" s="239" t="s">
        <v>125</v>
      </c>
      <c r="AI4" s="240" t="s">
        <v>126</v>
      </c>
      <c r="AJ4" s="239" t="s">
        <v>124</v>
      </c>
      <c r="AK4" s="239" t="s">
        <v>125</v>
      </c>
      <c r="AL4" s="240" t="s">
        <v>126</v>
      </c>
    </row>
    <row r="5" customFormat="false" ht="25.5" hidden="false" customHeight="false" outlineLevel="0" collapsed="false">
      <c r="A5" s="193"/>
      <c r="B5" s="241" t="n">
        <f aca="false">لیست!D8</f>
        <v>0</v>
      </c>
      <c r="C5" s="242" t="n">
        <v>0</v>
      </c>
      <c r="D5" s="242" t="n">
        <v>0</v>
      </c>
      <c r="E5" s="243" t="e">
        <f aca="false">C5/D5*100</f>
        <v>#DIV/0!</v>
      </c>
      <c r="F5" s="242" t="n">
        <v>0</v>
      </c>
      <c r="G5" s="242" t="n">
        <v>0</v>
      </c>
      <c r="H5" s="243" t="e">
        <f aca="false">F5/G5*100</f>
        <v>#DIV/0!</v>
      </c>
      <c r="I5" s="242" t="n">
        <v>0</v>
      </c>
      <c r="J5" s="242" t="n">
        <v>0</v>
      </c>
      <c r="K5" s="243" t="e">
        <f aca="false">I5/J5*100</f>
        <v>#DIV/0!</v>
      </c>
      <c r="L5" s="242" t="n">
        <v>0</v>
      </c>
      <c r="M5" s="242" t="n">
        <v>0</v>
      </c>
      <c r="N5" s="243" t="e">
        <f aca="false">L5/M5*100</f>
        <v>#DIV/0!</v>
      </c>
      <c r="O5" s="242" t="n">
        <v>0</v>
      </c>
      <c r="P5" s="242" t="n">
        <v>0</v>
      </c>
      <c r="Q5" s="243" t="e">
        <f aca="false">O5/P5*100</f>
        <v>#DIV/0!</v>
      </c>
      <c r="R5" s="242" t="n">
        <v>0</v>
      </c>
      <c r="S5" s="242" t="n">
        <v>0</v>
      </c>
      <c r="T5" s="243" t="e">
        <f aca="false">R5/S5*100</f>
        <v>#DIV/0!</v>
      </c>
      <c r="U5" s="242" t="n">
        <v>0</v>
      </c>
      <c r="V5" s="242" t="n">
        <v>0</v>
      </c>
      <c r="W5" s="243" t="e">
        <f aca="false">U5/V5*100</f>
        <v>#DIV/0!</v>
      </c>
      <c r="X5" s="242" t="n">
        <v>0</v>
      </c>
      <c r="Y5" s="242" t="n">
        <v>0</v>
      </c>
      <c r="Z5" s="243" t="e">
        <f aca="false">X5/Y5*100</f>
        <v>#DIV/0!</v>
      </c>
      <c r="AA5" s="242" t="n">
        <v>0</v>
      </c>
      <c r="AB5" s="242" t="n">
        <v>0</v>
      </c>
      <c r="AC5" s="243" t="e">
        <f aca="false">AA5/AB5*100</f>
        <v>#DIV/0!</v>
      </c>
      <c r="AD5" s="242" t="n">
        <v>0</v>
      </c>
      <c r="AE5" s="242" t="n">
        <v>0</v>
      </c>
      <c r="AF5" s="243" t="e">
        <f aca="false">AD5/AE5*100</f>
        <v>#DIV/0!</v>
      </c>
      <c r="AG5" s="242" t="n">
        <v>0</v>
      </c>
      <c r="AH5" s="242" t="n">
        <v>0</v>
      </c>
      <c r="AI5" s="244" t="e">
        <f aca="false">AG5/AH5*100</f>
        <v>#DIV/0!</v>
      </c>
      <c r="AJ5" s="245" t="n">
        <v>0</v>
      </c>
      <c r="AK5" s="242" t="n">
        <v>0</v>
      </c>
      <c r="AL5" s="243" t="e">
        <f aca="false">AJ5/AK5*100</f>
        <v>#DIV/0!</v>
      </c>
    </row>
    <row r="6" customFormat="false" ht="25.5" hidden="false" customHeight="false" outlineLevel="0" collapsed="false">
      <c r="A6" s="193"/>
      <c r="B6" s="241" t="n">
        <f aca="false">لیست!D9</f>
        <v>0</v>
      </c>
      <c r="C6" s="242" t="n">
        <v>0</v>
      </c>
      <c r="D6" s="242" t="n">
        <v>0</v>
      </c>
      <c r="E6" s="243" t="e">
        <f aca="false">C6/D6*100</f>
        <v>#DIV/0!</v>
      </c>
      <c r="F6" s="242" t="n">
        <v>0</v>
      </c>
      <c r="G6" s="242" t="n">
        <v>0</v>
      </c>
      <c r="H6" s="243" t="e">
        <f aca="false">F6/G6*100</f>
        <v>#DIV/0!</v>
      </c>
      <c r="I6" s="242" t="n">
        <v>0</v>
      </c>
      <c r="J6" s="242" t="n">
        <v>0</v>
      </c>
      <c r="K6" s="243" t="e">
        <f aca="false">I6/J6*100</f>
        <v>#DIV/0!</v>
      </c>
      <c r="L6" s="242" t="n">
        <v>0</v>
      </c>
      <c r="M6" s="242" t="n">
        <v>0</v>
      </c>
      <c r="N6" s="243" t="e">
        <f aca="false">L6/M6*100</f>
        <v>#DIV/0!</v>
      </c>
      <c r="O6" s="242" t="n">
        <v>0</v>
      </c>
      <c r="P6" s="242" t="n">
        <v>0</v>
      </c>
      <c r="Q6" s="243" t="e">
        <f aca="false">O6/P6*100</f>
        <v>#DIV/0!</v>
      </c>
      <c r="R6" s="242" t="n">
        <v>0</v>
      </c>
      <c r="S6" s="242" t="n">
        <v>0</v>
      </c>
      <c r="T6" s="243" t="e">
        <f aca="false">R6/S6*100</f>
        <v>#DIV/0!</v>
      </c>
      <c r="U6" s="242" t="n">
        <v>0</v>
      </c>
      <c r="V6" s="242" t="n">
        <v>0</v>
      </c>
      <c r="W6" s="243" t="e">
        <f aca="false">U6/V6*100</f>
        <v>#DIV/0!</v>
      </c>
      <c r="X6" s="242" t="n">
        <v>0</v>
      </c>
      <c r="Y6" s="242" t="n">
        <v>0</v>
      </c>
      <c r="Z6" s="243" t="e">
        <f aca="false">X6/Y6*100</f>
        <v>#DIV/0!</v>
      </c>
      <c r="AA6" s="242" t="n">
        <v>0</v>
      </c>
      <c r="AB6" s="242" t="n">
        <v>0</v>
      </c>
      <c r="AC6" s="243" t="e">
        <f aca="false">AA6/AB6*100</f>
        <v>#DIV/0!</v>
      </c>
      <c r="AD6" s="242" t="n">
        <v>0</v>
      </c>
      <c r="AE6" s="242" t="n">
        <v>0</v>
      </c>
      <c r="AF6" s="243" t="e">
        <f aca="false">AD6/AE6*100</f>
        <v>#DIV/0!</v>
      </c>
      <c r="AG6" s="242" t="n">
        <v>0</v>
      </c>
      <c r="AH6" s="242" t="n">
        <v>0</v>
      </c>
      <c r="AI6" s="246" t="e">
        <f aca="false">AG6/AH6*100</f>
        <v>#DIV/0!</v>
      </c>
      <c r="AJ6" s="245" t="n">
        <v>0</v>
      </c>
      <c r="AK6" s="242" t="n">
        <v>0</v>
      </c>
      <c r="AL6" s="243" t="e">
        <f aca="false">AJ6/AK6*100</f>
        <v>#DIV/0!</v>
      </c>
    </row>
    <row r="7" customFormat="false" ht="25.5" hidden="false" customHeight="false" outlineLevel="0" collapsed="false">
      <c r="A7" s="193"/>
      <c r="B7" s="241" t="n">
        <f aca="false">لیست!D10</f>
        <v>0</v>
      </c>
      <c r="C7" s="242" t="n">
        <v>0</v>
      </c>
      <c r="D7" s="242" t="n">
        <v>0</v>
      </c>
      <c r="E7" s="243" t="e">
        <f aca="false">C7/D7*100</f>
        <v>#DIV/0!</v>
      </c>
      <c r="F7" s="242" t="n">
        <v>0</v>
      </c>
      <c r="G7" s="242" t="n">
        <v>0</v>
      </c>
      <c r="H7" s="243" t="e">
        <f aca="false">F7/G7*100</f>
        <v>#DIV/0!</v>
      </c>
      <c r="I7" s="242" t="n">
        <v>0</v>
      </c>
      <c r="J7" s="242" t="n">
        <v>0</v>
      </c>
      <c r="K7" s="243" t="e">
        <f aca="false">I7/J7*100</f>
        <v>#DIV/0!</v>
      </c>
      <c r="L7" s="242" t="n">
        <v>0</v>
      </c>
      <c r="M7" s="242" t="n">
        <v>0</v>
      </c>
      <c r="N7" s="243" t="e">
        <f aca="false">L7/M7*100</f>
        <v>#DIV/0!</v>
      </c>
      <c r="O7" s="242" t="n">
        <v>0</v>
      </c>
      <c r="P7" s="242" t="n">
        <v>0</v>
      </c>
      <c r="Q7" s="243" t="e">
        <f aca="false">O7/P7*100</f>
        <v>#DIV/0!</v>
      </c>
      <c r="R7" s="242" t="n">
        <v>0</v>
      </c>
      <c r="S7" s="242" t="n">
        <v>0</v>
      </c>
      <c r="T7" s="243" t="e">
        <f aca="false">R7/S7*100</f>
        <v>#DIV/0!</v>
      </c>
      <c r="U7" s="242" t="n">
        <v>0</v>
      </c>
      <c r="V7" s="242" t="n">
        <v>0</v>
      </c>
      <c r="W7" s="243" t="e">
        <f aca="false">U7/V7*100</f>
        <v>#DIV/0!</v>
      </c>
      <c r="X7" s="242" t="n">
        <v>0</v>
      </c>
      <c r="Y7" s="242" t="n">
        <v>0</v>
      </c>
      <c r="Z7" s="243" t="e">
        <f aca="false">X7/Y7*100</f>
        <v>#DIV/0!</v>
      </c>
      <c r="AA7" s="242" t="n">
        <v>0</v>
      </c>
      <c r="AB7" s="242" t="n">
        <v>0</v>
      </c>
      <c r="AC7" s="243" t="e">
        <f aca="false">AA7/AB7*100</f>
        <v>#DIV/0!</v>
      </c>
      <c r="AD7" s="242" t="n">
        <v>0</v>
      </c>
      <c r="AE7" s="242" t="n">
        <v>0</v>
      </c>
      <c r="AF7" s="243" t="e">
        <f aca="false">AD7/AE7*100</f>
        <v>#DIV/0!</v>
      </c>
      <c r="AG7" s="242" t="n">
        <v>0</v>
      </c>
      <c r="AH7" s="242" t="n">
        <v>0</v>
      </c>
      <c r="AI7" s="246" t="e">
        <f aca="false">AG7/AH7*100</f>
        <v>#DIV/0!</v>
      </c>
      <c r="AJ7" s="245" t="n">
        <v>0</v>
      </c>
      <c r="AK7" s="242" t="n">
        <v>0</v>
      </c>
      <c r="AL7" s="243" t="e">
        <f aca="false">AJ7/AK7*100</f>
        <v>#DIV/0!</v>
      </c>
    </row>
    <row r="8" customFormat="false" ht="25.5" hidden="false" customHeight="false" outlineLevel="0" collapsed="false">
      <c r="A8" s="193"/>
      <c r="B8" s="241" t="n">
        <f aca="false">لیست!D11</f>
        <v>0</v>
      </c>
      <c r="C8" s="242" t="n">
        <v>0</v>
      </c>
      <c r="D8" s="242" t="n">
        <v>0</v>
      </c>
      <c r="E8" s="243" t="e">
        <f aca="false">C8/D8*100</f>
        <v>#DIV/0!</v>
      </c>
      <c r="F8" s="242" t="n">
        <v>0</v>
      </c>
      <c r="G8" s="242" t="n">
        <v>0</v>
      </c>
      <c r="H8" s="243" t="e">
        <f aca="false">F8/G8*100</f>
        <v>#DIV/0!</v>
      </c>
      <c r="I8" s="242" t="n">
        <v>0</v>
      </c>
      <c r="J8" s="242" t="n">
        <v>0</v>
      </c>
      <c r="K8" s="243" t="e">
        <f aca="false">I8/J8*100</f>
        <v>#DIV/0!</v>
      </c>
      <c r="L8" s="242" t="n">
        <v>0</v>
      </c>
      <c r="M8" s="242" t="n">
        <v>0</v>
      </c>
      <c r="N8" s="243" t="e">
        <f aca="false">L8/M8*100</f>
        <v>#DIV/0!</v>
      </c>
      <c r="O8" s="242" t="n">
        <v>0</v>
      </c>
      <c r="P8" s="242" t="n">
        <v>0</v>
      </c>
      <c r="Q8" s="243" t="e">
        <f aca="false">O8/P8*100</f>
        <v>#DIV/0!</v>
      </c>
      <c r="R8" s="242" t="n">
        <v>0</v>
      </c>
      <c r="S8" s="242" t="n">
        <v>0</v>
      </c>
      <c r="T8" s="243" t="e">
        <f aca="false">R8/S8*100</f>
        <v>#DIV/0!</v>
      </c>
      <c r="U8" s="242" t="n">
        <v>0</v>
      </c>
      <c r="V8" s="242" t="n">
        <v>0</v>
      </c>
      <c r="W8" s="243" t="e">
        <f aca="false">U8/V8*100</f>
        <v>#DIV/0!</v>
      </c>
      <c r="X8" s="242" t="n">
        <v>0</v>
      </c>
      <c r="Y8" s="242" t="n">
        <v>0</v>
      </c>
      <c r="Z8" s="243" t="e">
        <f aca="false">X8/Y8*100</f>
        <v>#DIV/0!</v>
      </c>
      <c r="AA8" s="242" t="n">
        <v>0</v>
      </c>
      <c r="AB8" s="242" t="n">
        <v>0</v>
      </c>
      <c r="AC8" s="243" t="e">
        <f aca="false">AA8/AB8*100</f>
        <v>#DIV/0!</v>
      </c>
      <c r="AD8" s="242" t="n">
        <v>0</v>
      </c>
      <c r="AE8" s="242" t="n">
        <v>0</v>
      </c>
      <c r="AF8" s="243" t="e">
        <f aca="false">AD8/AE8*100</f>
        <v>#DIV/0!</v>
      </c>
      <c r="AG8" s="242" t="n">
        <v>0</v>
      </c>
      <c r="AH8" s="242" t="n">
        <v>0</v>
      </c>
      <c r="AI8" s="246" t="e">
        <f aca="false">AG8/AH8*100</f>
        <v>#DIV/0!</v>
      </c>
      <c r="AJ8" s="245" t="n">
        <v>0</v>
      </c>
      <c r="AK8" s="242" t="n">
        <v>0</v>
      </c>
      <c r="AL8" s="243" t="e">
        <f aca="false">AJ8/AK8*100</f>
        <v>#DIV/0!</v>
      </c>
    </row>
    <row r="9" customFormat="false" ht="25.5" hidden="false" customHeight="false" outlineLevel="0" collapsed="false">
      <c r="A9" s="193"/>
      <c r="B9" s="241" t="n">
        <f aca="false">لیست!D12</f>
        <v>0</v>
      </c>
      <c r="C9" s="242" t="n">
        <v>0</v>
      </c>
      <c r="D9" s="242" t="n">
        <v>0</v>
      </c>
      <c r="E9" s="243" t="e">
        <f aca="false">C9/D9*100</f>
        <v>#DIV/0!</v>
      </c>
      <c r="F9" s="242" t="n">
        <v>0</v>
      </c>
      <c r="G9" s="242" t="n">
        <v>0</v>
      </c>
      <c r="H9" s="243" t="e">
        <f aca="false">F9/G9*100</f>
        <v>#DIV/0!</v>
      </c>
      <c r="I9" s="242" t="n">
        <v>0</v>
      </c>
      <c r="J9" s="242" t="n">
        <v>0</v>
      </c>
      <c r="K9" s="243" t="e">
        <f aca="false">I9/J9*100</f>
        <v>#DIV/0!</v>
      </c>
      <c r="L9" s="242" t="n">
        <v>0</v>
      </c>
      <c r="M9" s="242" t="n">
        <v>0</v>
      </c>
      <c r="N9" s="243" t="e">
        <f aca="false">L9/M9*100</f>
        <v>#DIV/0!</v>
      </c>
      <c r="O9" s="242" t="n">
        <v>0</v>
      </c>
      <c r="P9" s="242" t="n">
        <v>0</v>
      </c>
      <c r="Q9" s="243" t="e">
        <f aca="false">O9/P9*100</f>
        <v>#DIV/0!</v>
      </c>
      <c r="R9" s="242" t="n">
        <v>0</v>
      </c>
      <c r="S9" s="242" t="n">
        <v>0</v>
      </c>
      <c r="T9" s="243" t="e">
        <f aca="false">R9/S9*100</f>
        <v>#DIV/0!</v>
      </c>
      <c r="U9" s="242" t="n">
        <v>0</v>
      </c>
      <c r="V9" s="242" t="n">
        <v>0</v>
      </c>
      <c r="W9" s="243" t="e">
        <f aca="false">U9/V9*100</f>
        <v>#DIV/0!</v>
      </c>
      <c r="X9" s="242" t="n">
        <v>0</v>
      </c>
      <c r="Y9" s="242" t="n">
        <v>0</v>
      </c>
      <c r="Z9" s="243" t="e">
        <f aca="false">X9/Y9*100</f>
        <v>#DIV/0!</v>
      </c>
      <c r="AA9" s="242" t="n">
        <v>0</v>
      </c>
      <c r="AB9" s="242" t="n">
        <v>0</v>
      </c>
      <c r="AC9" s="243" t="e">
        <f aca="false">AA9/AB9*100</f>
        <v>#DIV/0!</v>
      </c>
      <c r="AD9" s="242" t="n">
        <v>0</v>
      </c>
      <c r="AE9" s="242" t="n">
        <v>0</v>
      </c>
      <c r="AF9" s="243" t="e">
        <f aca="false">AD9/AE9*100</f>
        <v>#DIV/0!</v>
      </c>
      <c r="AG9" s="242" t="n">
        <v>0</v>
      </c>
      <c r="AH9" s="242" t="n">
        <v>0</v>
      </c>
      <c r="AI9" s="246" t="e">
        <f aca="false">AG9/AH9*100</f>
        <v>#DIV/0!</v>
      </c>
      <c r="AJ9" s="245" t="n">
        <v>0</v>
      </c>
      <c r="AK9" s="242" t="n">
        <v>0</v>
      </c>
      <c r="AL9" s="243" t="e">
        <f aca="false">AJ9/AK9*100</f>
        <v>#DIV/0!</v>
      </c>
    </row>
    <row r="10" customFormat="false" ht="25.5" hidden="false" customHeight="false" outlineLevel="0" collapsed="false">
      <c r="A10" s="193"/>
      <c r="B10" s="241" t="n">
        <f aca="false">لیست!D13</f>
        <v>0</v>
      </c>
      <c r="C10" s="242" t="n">
        <v>0</v>
      </c>
      <c r="D10" s="242" t="n">
        <v>0</v>
      </c>
      <c r="E10" s="243" t="e">
        <f aca="false">C10/D10*100</f>
        <v>#DIV/0!</v>
      </c>
      <c r="F10" s="242" t="n">
        <v>0</v>
      </c>
      <c r="G10" s="242" t="n">
        <v>0</v>
      </c>
      <c r="H10" s="243" t="e">
        <f aca="false">F10/G10*100</f>
        <v>#DIV/0!</v>
      </c>
      <c r="I10" s="242" t="n">
        <v>0</v>
      </c>
      <c r="J10" s="242" t="n">
        <v>0</v>
      </c>
      <c r="K10" s="243" t="e">
        <f aca="false">I10/J10*100</f>
        <v>#DIV/0!</v>
      </c>
      <c r="L10" s="242" t="n">
        <v>0</v>
      </c>
      <c r="M10" s="242" t="n">
        <v>0</v>
      </c>
      <c r="N10" s="243" t="e">
        <f aca="false">L10/M10*100</f>
        <v>#DIV/0!</v>
      </c>
      <c r="O10" s="242" t="n">
        <v>0</v>
      </c>
      <c r="P10" s="242" t="n">
        <v>0</v>
      </c>
      <c r="Q10" s="243" t="e">
        <f aca="false">O10/P10*100</f>
        <v>#DIV/0!</v>
      </c>
      <c r="R10" s="242" t="n">
        <v>0</v>
      </c>
      <c r="S10" s="242" t="n">
        <v>0</v>
      </c>
      <c r="T10" s="243" t="e">
        <f aca="false">R10/S10*100</f>
        <v>#DIV/0!</v>
      </c>
      <c r="U10" s="242" t="n">
        <v>0</v>
      </c>
      <c r="V10" s="242" t="n">
        <v>0</v>
      </c>
      <c r="W10" s="243" t="e">
        <f aca="false">U10/V10*100</f>
        <v>#DIV/0!</v>
      </c>
      <c r="X10" s="242" t="n">
        <v>0</v>
      </c>
      <c r="Y10" s="242" t="n">
        <v>0</v>
      </c>
      <c r="Z10" s="243" t="e">
        <f aca="false">X10/Y10*100</f>
        <v>#DIV/0!</v>
      </c>
      <c r="AA10" s="242" t="n">
        <v>0</v>
      </c>
      <c r="AB10" s="242" t="n">
        <v>0</v>
      </c>
      <c r="AC10" s="243" t="e">
        <f aca="false">AA10/AB10*100</f>
        <v>#DIV/0!</v>
      </c>
      <c r="AD10" s="242" t="n">
        <v>0</v>
      </c>
      <c r="AE10" s="242" t="n">
        <v>0</v>
      </c>
      <c r="AF10" s="243" t="e">
        <f aca="false">AD10/AE10*100</f>
        <v>#DIV/0!</v>
      </c>
      <c r="AG10" s="242" t="n">
        <v>0</v>
      </c>
      <c r="AH10" s="242" t="n">
        <v>0</v>
      </c>
      <c r="AI10" s="246" t="e">
        <f aca="false">AG10/AH10*100</f>
        <v>#DIV/0!</v>
      </c>
      <c r="AJ10" s="245" t="n">
        <v>0</v>
      </c>
      <c r="AK10" s="242" t="n">
        <v>0</v>
      </c>
      <c r="AL10" s="243" t="e">
        <f aca="false">AJ10/AK10*100</f>
        <v>#DIV/0!</v>
      </c>
    </row>
    <row r="11" customFormat="false" ht="25.5" hidden="false" customHeight="false" outlineLevel="0" collapsed="false">
      <c r="A11" s="193"/>
      <c r="B11" s="241" t="n">
        <f aca="false">لیست!D14</f>
        <v>0</v>
      </c>
      <c r="C11" s="242" t="n">
        <v>0</v>
      </c>
      <c r="D11" s="242" t="n">
        <v>0</v>
      </c>
      <c r="E11" s="243" t="e">
        <f aca="false">C11/D11*100</f>
        <v>#DIV/0!</v>
      </c>
      <c r="F11" s="242" t="n">
        <v>0</v>
      </c>
      <c r="G11" s="242" t="n">
        <v>0</v>
      </c>
      <c r="H11" s="243" t="e">
        <f aca="false">F11/G11*100</f>
        <v>#DIV/0!</v>
      </c>
      <c r="I11" s="242" t="n">
        <v>0</v>
      </c>
      <c r="J11" s="242" t="n">
        <v>0</v>
      </c>
      <c r="K11" s="243" t="e">
        <f aca="false">I11/J11*100</f>
        <v>#DIV/0!</v>
      </c>
      <c r="L11" s="242" t="n">
        <v>0</v>
      </c>
      <c r="M11" s="242" t="n">
        <v>0</v>
      </c>
      <c r="N11" s="243" t="e">
        <f aca="false">L11/M11*100</f>
        <v>#DIV/0!</v>
      </c>
      <c r="O11" s="242" t="n">
        <v>0</v>
      </c>
      <c r="P11" s="242" t="n">
        <v>0</v>
      </c>
      <c r="Q11" s="243" t="e">
        <f aca="false">O11/P11*100</f>
        <v>#DIV/0!</v>
      </c>
      <c r="R11" s="242" t="n">
        <v>0</v>
      </c>
      <c r="S11" s="242" t="n">
        <v>0</v>
      </c>
      <c r="T11" s="243" t="e">
        <f aca="false">R11/S11*100</f>
        <v>#DIV/0!</v>
      </c>
      <c r="U11" s="242" t="n">
        <v>0</v>
      </c>
      <c r="V11" s="242" t="n">
        <v>0</v>
      </c>
      <c r="W11" s="243" t="e">
        <f aca="false">U11/V11*100</f>
        <v>#DIV/0!</v>
      </c>
      <c r="X11" s="242" t="n">
        <v>0</v>
      </c>
      <c r="Y11" s="242" t="n">
        <v>0</v>
      </c>
      <c r="Z11" s="243" t="e">
        <f aca="false">X11/Y11*100</f>
        <v>#DIV/0!</v>
      </c>
      <c r="AA11" s="242" t="n">
        <v>0</v>
      </c>
      <c r="AB11" s="242" t="n">
        <v>0</v>
      </c>
      <c r="AC11" s="243" t="e">
        <f aca="false">AA11/AB11*100</f>
        <v>#DIV/0!</v>
      </c>
      <c r="AD11" s="242" t="n">
        <v>0</v>
      </c>
      <c r="AE11" s="242" t="n">
        <v>0</v>
      </c>
      <c r="AF11" s="243" t="e">
        <f aca="false">AD11/AE11*100</f>
        <v>#DIV/0!</v>
      </c>
      <c r="AG11" s="242" t="n">
        <v>0</v>
      </c>
      <c r="AH11" s="242" t="n">
        <v>0</v>
      </c>
      <c r="AI11" s="246" t="e">
        <f aca="false">AG11/AH11*100</f>
        <v>#DIV/0!</v>
      </c>
      <c r="AJ11" s="245" t="n">
        <v>0</v>
      </c>
      <c r="AK11" s="242" t="n">
        <v>0</v>
      </c>
      <c r="AL11" s="243" t="e">
        <f aca="false">AJ11/AK11*100</f>
        <v>#DIV/0!</v>
      </c>
    </row>
    <row r="12" customFormat="false" ht="25.5" hidden="false" customHeight="false" outlineLevel="0" collapsed="false">
      <c r="A12" s="193"/>
      <c r="B12" s="241" t="n">
        <f aca="false">لیست!D15</f>
        <v>0</v>
      </c>
      <c r="C12" s="242" t="n">
        <v>0</v>
      </c>
      <c r="D12" s="242" t="n">
        <v>0</v>
      </c>
      <c r="E12" s="243" t="e">
        <f aca="false">C12/D12*100</f>
        <v>#DIV/0!</v>
      </c>
      <c r="F12" s="242" t="n">
        <v>0</v>
      </c>
      <c r="G12" s="242" t="n">
        <v>0</v>
      </c>
      <c r="H12" s="243" t="e">
        <f aca="false">F12/G12*100</f>
        <v>#DIV/0!</v>
      </c>
      <c r="I12" s="242" t="n">
        <v>0</v>
      </c>
      <c r="J12" s="242" t="n">
        <v>0</v>
      </c>
      <c r="K12" s="243" t="e">
        <f aca="false">I12/J12*100</f>
        <v>#DIV/0!</v>
      </c>
      <c r="L12" s="242" t="n">
        <v>0</v>
      </c>
      <c r="M12" s="242" t="n">
        <v>0</v>
      </c>
      <c r="N12" s="243" t="e">
        <f aca="false">L12/M12*100</f>
        <v>#DIV/0!</v>
      </c>
      <c r="O12" s="242" t="n">
        <v>0</v>
      </c>
      <c r="P12" s="242" t="n">
        <v>0</v>
      </c>
      <c r="Q12" s="243" t="e">
        <f aca="false">O12/P12*100</f>
        <v>#DIV/0!</v>
      </c>
      <c r="R12" s="242" t="n">
        <v>0</v>
      </c>
      <c r="S12" s="242" t="n">
        <v>0</v>
      </c>
      <c r="T12" s="243" t="e">
        <f aca="false">R12/S12*100</f>
        <v>#DIV/0!</v>
      </c>
      <c r="U12" s="242" t="n">
        <v>0</v>
      </c>
      <c r="V12" s="242" t="n">
        <v>0</v>
      </c>
      <c r="W12" s="243" t="e">
        <f aca="false">U12/V12*100</f>
        <v>#DIV/0!</v>
      </c>
      <c r="X12" s="242" t="n">
        <v>0</v>
      </c>
      <c r="Y12" s="242" t="n">
        <v>0</v>
      </c>
      <c r="Z12" s="243" t="e">
        <f aca="false">X12/Y12*100</f>
        <v>#DIV/0!</v>
      </c>
      <c r="AA12" s="242" t="n">
        <v>0</v>
      </c>
      <c r="AB12" s="242" t="n">
        <v>0</v>
      </c>
      <c r="AC12" s="243" t="e">
        <f aca="false">AA12/AB12*100</f>
        <v>#DIV/0!</v>
      </c>
      <c r="AD12" s="242" t="n">
        <v>0</v>
      </c>
      <c r="AE12" s="242" t="n">
        <v>0</v>
      </c>
      <c r="AF12" s="243" t="e">
        <f aca="false">AD12/AE12*100</f>
        <v>#DIV/0!</v>
      </c>
      <c r="AG12" s="242" t="n">
        <v>0</v>
      </c>
      <c r="AH12" s="242" t="n">
        <v>0</v>
      </c>
      <c r="AI12" s="246" t="e">
        <f aca="false">AG12/AH12*100</f>
        <v>#DIV/0!</v>
      </c>
      <c r="AJ12" s="245" t="n">
        <v>0</v>
      </c>
      <c r="AK12" s="242" t="n">
        <v>0</v>
      </c>
      <c r="AL12" s="243" t="e">
        <f aca="false">AJ12/AK12*100</f>
        <v>#DIV/0!</v>
      </c>
    </row>
    <row r="13" customFormat="false" ht="25.5" hidden="false" customHeight="false" outlineLevel="0" collapsed="false">
      <c r="A13" s="193"/>
      <c r="B13" s="241" t="n">
        <f aca="false">لیست!D16</f>
        <v>0</v>
      </c>
      <c r="C13" s="242" t="n">
        <v>0</v>
      </c>
      <c r="D13" s="242" t="n">
        <v>0</v>
      </c>
      <c r="E13" s="243" t="e">
        <f aca="false">C13/D13*100</f>
        <v>#DIV/0!</v>
      </c>
      <c r="F13" s="242" t="n">
        <v>0</v>
      </c>
      <c r="G13" s="242" t="n">
        <v>0</v>
      </c>
      <c r="H13" s="243" t="e">
        <f aca="false">F13/G13*100</f>
        <v>#DIV/0!</v>
      </c>
      <c r="I13" s="242" t="n">
        <v>0</v>
      </c>
      <c r="J13" s="242" t="n">
        <v>0</v>
      </c>
      <c r="K13" s="243" t="e">
        <f aca="false">I13/J13*100</f>
        <v>#DIV/0!</v>
      </c>
      <c r="L13" s="242" t="n">
        <v>0</v>
      </c>
      <c r="M13" s="242" t="n">
        <v>0</v>
      </c>
      <c r="N13" s="243" t="e">
        <f aca="false">L13/M13*100</f>
        <v>#DIV/0!</v>
      </c>
      <c r="O13" s="242" t="n">
        <v>0</v>
      </c>
      <c r="P13" s="242" t="n">
        <v>0</v>
      </c>
      <c r="Q13" s="243" t="e">
        <f aca="false">O13/P13*100</f>
        <v>#DIV/0!</v>
      </c>
      <c r="R13" s="242" t="n">
        <v>0</v>
      </c>
      <c r="S13" s="242" t="n">
        <v>0</v>
      </c>
      <c r="T13" s="243" t="e">
        <f aca="false">R13/S13*100</f>
        <v>#DIV/0!</v>
      </c>
      <c r="U13" s="242" t="n">
        <v>0</v>
      </c>
      <c r="V13" s="242" t="n">
        <v>0</v>
      </c>
      <c r="W13" s="243" t="e">
        <f aca="false">U13/V13*100</f>
        <v>#DIV/0!</v>
      </c>
      <c r="X13" s="242" t="n">
        <v>0</v>
      </c>
      <c r="Y13" s="242" t="n">
        <v>0</v>
      </c>
      <c r="Z13" s="243" t="e">
        <f aca="false">X13/Y13*100</f>
        <v>#DIV/0!</v>
      </c>
      <c r="AA13" s="242" t="n">
        <v>0</v>
      </c>
      <c r="AB13" s="242" t="n">
        <v>0</v>
      </c>
      <c r="AC13" s="243" t="e">
        <f aca="false">AA13/AB13*100</f>
        <v>#DIV/0!</v>
      </c>
      <c r="AD13" s="242" t="n">
        <v>0</v>
      </c>
      <c r="AE13" s="242" t="n">
        <v>0</v>
      </c>
      <c r="AF13" s="243" t="e">
        <f aca="false">AD13/AE13*100</f>
        <v>#DIV/0!</v>
      </c>
      <c r="AG13" s="242" t="n">
        <v>0</v>
      </c>
      <c r="AH13" s="242" t="n">
        <v>0</v>
      </c>
      <c r="AI13" s="246" t="e">
        <f aca="false">AG13/AH13*100</f>
        <v>#DIV/0!</v>
      </c>
      <c r="AJ13" s="245" t="n">
        <v>0</v>
      </c>
      <c r="AK13" s="242" t="n">
        <v>0</v>
      </c>
      <c r="AL13" s="243" t="e">
        <f aca="false">AJ13/AK13*100</f>
        <v>#DIV/0!</v>
      </c>
    </row>
    <row r="14" customFormat="false" ht="25.5" hidden="false" customHeight="false" outlineLevel="0" collapsed="false">
      <c r="A14" s="193"/>
      <c r="B14" s="241" t="n">
        <f aca="false">لیست!D17</f>
        <v>0</v>
      </c>
      <c r="C14" s="242" t="n">
        <v>0</v>
      </c>
      <c r="D14" s="242" t="n">
        <v>0</v>
      </c>
      <c r="E14" s="243" t="e">
        <f aca="false">C14/D14*100</f>
        <v>#DIV/0!</v>
      </c>
      <c r="F14" s="242" t="n">
        <v>0</v>
      </c>
      <c r="G14" s="242" t="n">
        <v>0</v>
      </c>
      <c r="H14" s="243" t="e">
        <f aca="false">F14/G14*100</f>
        <v>#DIV/0!</v>
      </c>
      <c r="I14" s="242" t="n">
        <v>0</v>
      </c>
      <c r="J14" s="242" t="n">
        <v>0</v>
      </c>
      <c r="K14" s="243" t="e">
        <f aca="false">I14/J14*100</f>
        <v>#DIV/0!</v>
      </c>
      <c r="L14" s="242" t="n">
        <v>0</v>
      </c>
      <c r="M14" s="242" t="n">
        <v>0</v>
      </c>
      <c r="N14" s="243" t="e">
        <f aca="false">L14/M14*100</f>
        <v>#DIV/0!</v>
      </c>
      <c r="O14" s="242" t="n">
        <v>0</v>
      </c>
      <c r="P14" s="242" t="n">
        <v>0</v>
      </c>
      <c r="Q14" s="243" t="e">
        <f aca="false">O14/P14*100</f>
        <v>#DIV/0!</v>
      </c>
      <c r="R14" s="242" t="n">
        <v>0</v>
      </c>
      <c r="S14" s="242" t="n">
        <v>0</v>
      </c>
      <c r="T14" s="243" t="e">
        <f aca="false">R14/S14*100</f>
        <v>#DIV/0!</v>
      </c>
      <c r="U14" s="242" t="n">
        <v>0</v>
      </c>
      <c r="V14" s="242" t="n">
        <v>0</v>
      </c>
      <c r="W14" s="243" t="e">
        <f aca="false">U14/V14*100</f>
        <v>#DIV/0!</v>
      </c>
      <c r="X14" s="242" t="n">
        <v>0</v>
      </c>
      <c r="Y14" s="242" t="n">
        <v>0</v>
      </c>
      <c r="Z14" s="243" t="e">
        <f aca="false">X14/Y14*100</f>
        <v>#DIV/0!</v>
      </c>
      <c r="AA14" s="242" t="n">
        <v>0</v>
      </c>
      <c r="AB14" s="242" t="n">
        <v>0</v>
      </c>
      <c r="AC14" s="243" t="e">
        <f aca="false">AA14/AB14*100</f>
        <v>#DIV/0!</v>
      </c>
      <c r="AD14" s="242" t="n">
        <v>0</v>
      </c>
      <c r="AE14" s="242" t="n">
        <v>0</v>
      </c>
      <c r="AF14" s="243" t="e">
        <f aca="false">AD14/AE14*100</f>
        <v>#DIV/0!</v>
      </c>
      <c r="AG14" s="242" t="n">
        <v>0</v>
      </c>
      <c r="AH14" s="242" t="n">
        <v>0</v>
      </c>
      <c r="AI14" s="246" t="e">
        <f aca="false">AG14/AH14*100</f>
        <v>#DIV/0!</v>
      </c>
      <c r="AJ14" s="245" t="n">
        <v>0</v>
      </c>
      <c r="AK14" s="242" t="n">
        <v>0</v>
      </c>
      <c r="AL14" s="243" t="e">
        <f aca="false">AJ14/AK14*100</f>
        <v>#DIV/0!</v>
      </c>
    </row>
    <row r="15" customFormat="false" ht="25.5" hidden="false" customHeight="false" outlineLevel="0" collapsed="false">
      <c r="A15" s="193"/>
      <c r="B15" s="241" t="n">
        <f aca="false">لیست!D18</f>
        <v>0</v>
      </c>
      <c r="C15" s="242" t="n">
        <v>0</v>
      </c>
      <c r="D15" s="242" t="n">
        <v>0</v>
      </c>
      <c r="E15" s="243" t="e">
        <f aca="false">C15/D15*100</f>
        <v>#DIV/0!</v>
      </c>
      <c r="F15" s="242" t="n">
        <v>0</v>
      </c>
      <c r="G15" s="242" t="n">
        <v>0</v>
      </c>
      <c r="H15" s="243" t="e">
        <f aca="false">F15/G15*100</f>
        <v>#DIV/0!</v>
      </c>
      <c r="I15" s="242" t="n">
        <v>0</v>
      </c>
      <c r="J15" s="242" t="n">
        <v>0</v>
      </c>
      <c r="K15" s="243" t="e">
        <f aca="false">I15/J15*100</f>
        <v>#DIV/0!</v>
      </c>
      <c r="L15" s="242" t="n">
        <v>0</v>
      </c>
      <c r="M15" s="242" t="n">
        <v>0</v>
      </c>
      <c r="N15" s="243" t="e">
        <f aca="false">L15/M15*100</f>
        <v>#DIV/0!</v>
      </c>
      <c r="O15" s="242" t="n">
        <v>0</v>
      </c>
      <c r="P15" s="242" t="n">
        <v>0</v>
      </c>
      <c r="Q15" s="243" t="e">
        <f aca="false">O15/P15*100</f>
        <v>#DIV/0!</v>
      </c>
      <c r="R15" s="242" t="n">
        <v>0</v>
      </c>
      <c r="S15" s="242" t="n">
        <v>0</v>
      </c>
      <c r="T15" s="243" t="e">
        <f aca="false">R15/S15*100</f>
        <v>#DIV/0!</v>
      </c>
      <c r="U15" s="242" t="n">
        <v>0</v>
      </c>
      <c r="V15" s="242" t="n">
        <v>0</v>
      </c>
      <c r="W15" s="243" t="e">
        <f aca="false">U15/V15*100</f>
        <v>#DIV/0!</v>
      </c>
      <c r="X15" s="242" t="n">
        <v>0</v>
      </c>
      <c r="Y15" s="242" t="n">
        <v>0</v>
      </c>
      <c r="Z15" s="243" t="e">
        <f aca="false">X15/Y15*100</f>
        <v>#DIV/0!</v>
      </c>
      <c r="AA15" s="242" t="n">
        <v>0</v>
      </c>
      <c r="AB15" s="242" t="n">
        <v>0</v>
      </c>
      <c r="AC15" s="243" t="e">
        <f aca="false">AA15/AB15*100</f>
        <v>#DIV/0!</v>
      </c>
      <c r="AD15" s="242" t="n">
        <v>0</v>
      </c>
      <c r="AE15" s="242" t="n">
        <v>0</v>
      </c>
      <c r="AF15" s="243" t="e">
        <f aca="false">AD15/AE15*100</f>
        <v>#DIV/0!</v>
      </c>
      <c r="AG15" s="242" t="n">
        <v>0</v>
      </c>
      <c r="AH15" s="242" t="n">
        <v>0</v>
      </c>
      <c r="AI15" s="246" t="e">
        <f aca="false">AG15/AH15*100</f>
        <v>#DIV/0!</v>
      </c>
      <c r="AJ15" s="245" t="n">
        <v>0</v>
      </c>
      <c r="AK15" s="242" t="n">
        <v>0</v>
      </c>
      <c r="AL15" s="243" t="e">
        <f aca="false">AJ15/AK15*100</f>
        <v>#DIV/0!</v>
      </c>
    </row>
    <row r="16" customFormat="false" ht="25.5" hidden="false" customHeight="false" outlineLevel="0" collapsed="false">
      <c r="A16" s="193"/>
      <c r="B16" s="241" t="n">
        <f aca="false">لیست!D19</f>
        <v>0</v>
      </c>
      <c r="C16" s="242" t="n">
        <v>0</v>
      </c>
      <c r="D16" s="242" t="n">
        <v>0</v>
      </c>
      <c r="E16" s="243" t="e">
        <f aca="false">C16/D16*100</f>
        <v>#DIV/0!</v>
      </c>
      <c r="F16" s="242" t="n">
        <v>0</v>
      </c>
      <c r="G16" s="242" t="n">
        <v>0</v>
      </c>
      <c r="H16" s="243" t="e">
        <f aca="false">F16/G16*100</f>
        <v>#DIV/0!</v>
      </c>
      <c r="I16" s="242" t="n">
        <v>0</v>
      </c>
      <c r="J16" s="242" t="n">
        <v>0</v>
      </c>
      <c r="K16" s="243" t="e">
        <f aca="false">I16/J16*100</f>
        <v>#DIV/0!</v>
      </c>
      <c r="L16" s="242" t="n">
        <v>0</v>
      </c>
      <c r="M16" s="242" t="n">
        <v>0</v>
      </c>
      <c r="N16" s="243" t="e">
        <f aca="false">L16/M16*100</f>
        <v>#DIV/0!</v>
      </c>
      <c r="O16" s="242" t="n">
        <v>0</v>
      </c>
      <c r="P16" s="242" t="n">
        <v>0</v>
      </c>
      <c r="Q16" s="243" t="e">
        <f aca="false">O16/P16*100</f>
        <v>#DIV/0!</v>
      </c>
      <c r="R16" s="242" t="n">
        <v>0</v>
      </c>
      <c r="S16" s="242" t="n">
        <v>0</v>
      </c>
      <c r="T16" s="243" t="e">
        <f aca="false">R16/S16*100</f>
        <v>#DIV/0!</v>
      </c>
      <c r="U16" s="242" t="n">
        <v>0</v>
      </c>
      <c r="V16" s="242" t="n">
        <v>0</v>
      </c>
      <c r="W16" s="243" t="e">
        <f aca="false">U16/V16*100</f>
        <v>#DIV/0!</v>
      </c>
      <c r="X16" s="242" t="n">
        <v>0</v>
      </c>
      <c r="Y16" s="242" t="n">
        <v>0</v>
      </c>
      <c r="Z16" s="243" t="e">
        <f aca="false">X16/Y16*100</f>
        <v>#DIV/0!</v>
      </c>
      <c r="AA16" s="242" t="n">
        <v>0</v>
      </c>
      <c r="AB16" s="242" t="n">
        <v>0</v>
      </c>
      <c r="AC16" s="243" t="e">
        <f aca="false">AA16/AB16*100</f>
        <v>#DIV/0!</v>
      </c>
      <c r="AD16" s="242" t="n">
        <v>0</v>
      </c>
      <c r="AE16" s="242" t="n">
        <v>0</v>
      </c>
      <c r="AF16" s="243" t="e">
        <f aca="false">AD16/AE16*100</f>
        <v>#DIV/0!</v>
      </c>
      <c r="AG16" s="242" t="n">
        <v>0</v>
      </c>
      <c r="AH16" s="242" t="n">
        <v>0</v>
      </c>
      <c r="AI16" s="246" t="e">
        <f aca="false">AG16/AH16*100</f>
        <v>#DIV/0!</v>
      </c>
      <c r="AJ16" s="245" t="n">
        <v>0</v>
      </c>
      <c r="AK16" s="242" t="n">
        <v>0</v>
      </c>
      <c r="AL16" s="243" t="e">
        <f aca="false">AJ16/AK16*100</f>
        <v>#DIV/0!</v>
      </c>
    </row>
    <row r="17" customFormat="false" ht="25.5" hidden="false" customHeight="false" outlineLevel="0" collapsed="false">
      <c r="A17" s="193"/>
      <c r="B17" s="241" t="n">
        <f aca="false">لیست!D20</f>
        <v>0</v>
      </c>
      <c r="C17" s="242" t="n">
        <v>0</v>
      </c>
      <c r="D17" s="242" t="n">
        <v>0</v>
      </c>
      <c r="E17" s="243" t="e">
        <f aca="false">C17/D17*100</f>
        <v>#DIV/0!</v>
      </c>
      <c r="F17" s="242" t="n">
        <v>0</v>
      </c>
      <c r="G17" s="242" t="n">
        <v>0</v>
      </c>
      <c r="H17" s="243" t="e">
        <f aca="false">F17/G17*100</f>
        <v>#DIV/0!</v>
      </c>
      <c r="I17" s="242" t="n">
        <v>0</v>
      </c>
      <c r="J17" s="242" t="n">
        <v>0</v>
      </c>
      <c r="K17" s="243" t="e">
        <f aca="false">I17/J17*100</f>
        <v>#DIV/0!</v>
      </c>
      <c r="L17" s="242" t="n">
        <v>0</v>
      </c>
      <c r="M17" s="242" t="n">
        <v>0</v>
      </c>
      <c r="N17" s="243" t="e">
        <f aca="false">L17/M17*100</f>
        <v>#DIV/0!</v>
      </c>
      <c r="O17" s="242" t="n">
        <v>0</v>
      </c>
      <c r="P17" s="242" t="n">
        <v>0</v>
      </c>
      <c r="Q17" s="243" t="e">
        <f aca="false">O17/P17*100</f>
        <v>#DIV/0!</v>
      </c>
      <c r="R17" s="242" t="n">
        <v>0</v>
      </c>
      <c r="S17" s="242" t="n">
        <v>0</v>
      </c>
      <c r="T17" s="243" t="e">
        <f aca="false">R17/S17*100</f>
        <v>#DIV/0!</v>
      </c>
      <c r="U17" s="242" t="n">
        <v>0</v>
      </c>
      <c r="V17" s="242" t="n">
        <v>0</v>
      </c>
      <c r="W17" s="243" t="e">
        <f aca="false">U17/V17*100</f>
        <v>#DIV/0!</v>
      </c>
      <c r="X17" s="242" t="n">
        <v>0</v>
      </c>
      <c r="Y17" s="242" t="n">
        <v>0</v>
      </c>
      <c r="Z17" s="243" t="e">
        <f aca="false">X17/Y17*100</f>
        <v>#DIV/0!</v>
      </c>
      <c r="AA17" s="242" t="n">
        <v>0</v>
      </c>
      <c r="AB17" s="242" t="n">
        <v>0</v>
      </c>
      <c r="AC17" s="243" t="e">
        <f aca="false">AA17/AB17*100</f>
        <v>#DIV/0!</v>
      </c>
      <c r="AD17" s="242" t="n">
        <v>0</v>
      </c>
      <c r="AE17" s="242" t="n">
        <v>0</v>
      </c>
      <c r="AF17" s="243" t="e">
        <f aca="false">AD17/AE17*100</f>
        <v>#DIV/0!</v>
      </c>
      <c r="AG17" s="242" t="n">
        <v>0</v>
      </c>
      <c r="AH17" s="242" t="n">
        <v>0</v>
      </c>
      <c r="AI17" s="246" t="e">
        <f aca="false">AG17/AH17*100</f>
        <v>#DIV/0!</v>
      </c>
      <c r="AJ17" s="245" t="n">
        <v>0</v>
      </c>
      <c r="AK17" s="242" t="n">
        <v>0</v>
      </c>
      <c r="AL17" s="243" t="e">
        <f aca="false">AJ17/AK17*100</f>
        <v>#DIV/0!</v>
      </c>
    </row>
    <row r="18" customFormat="false" ht="25.5" hidden="false" customHeight="false" outlineLevel="0" collapsed="false">
      <c r="A18" s="193"/>
      <c r="B18" s="241" t="n">
        <f aca="false">لیست!D21</f>
        <v>0</v>
      </c>
      <c r="C18" s="242" t="n">
        <v>0</v>
      </c>
      <c r="D18" s="242" t="n">
        <v>0</v>
      </c>
      <c r="E18" s="243" t="e">
        <f aca="false">C18/D18*100</f>
        <v>#DIV/0!</v>
      </c>
      <c r="F18" s="242" t="n">
        <v>0</v>
      </c>
      <c r="G18" s="242" t="n">
        <v>0</v>
      </c>
      <c r="H18" s="243" t="e">
        <f aca="false">F18/G18*100</f>
        <v>#DIV/0!</v>
      </c>
      <c r="I18" s="242" t="n">
        <v>0</v>
      </c>
      <c r="J18" s="242" t="n">
        <v>0</v>
      </c>
      <c r="K18" s="243" t="e">
        <f aca="false">I18/J18*100</f>
        <v>#DIV/0!</v>
      </c>
      <c r="L18" s="242" t="n">
        <v>0</v>
      </c>
      <c r="M18" s="242" t="n">
        <v>0</v>
      </c>
      <c r="N18" s="243" t="e">
        <f aca="false">L18/M18*100</f>
        <v>#DIV/0!</v>
      </c>
      <c r="O18" s="242" t="n">
        <v>0</v>
      </c>
      <c r="P18" s="242" t="n">
        <v>0</v>
      </c>
      <c r="Q18" s="243" t="e">
        <f aca="false">O18/P18*100</f>
        <v>#DIV/0!</v>
      </c>
      <c r="R18" s="242" t="n">
        <v>0</v>
      </c>
      <c r="S18" s="242" t="n">
        <v>0</v>
      </c>
      <c r="T18" s="243" t="e">
        <f aca="false">R18/S18*100</f>
        <v>#DIV/0!</v>
      </c>
      <c r="U18" s="242" t="n">
        <v>0</v>
      </c>
      <c r="V18" s="242" t="n">
        <v>0</v>
      </c>
      <c r="W18" s="243" t="e">
        <f aca="false">U18/V18*100</f>
        <v>#DIV/0!</v>
      </c>
      <c r="X18" s="242" t="n">
        <v>0</v>
      </c>
      <c r="Y18" s="242" t="n">
        <v>0</v>
      </c>
      <c r="Z18" s="243" t="e">
        <f aca="false">X18/Y18*100</f>
        <v>#DIV/0!</v>
      </c>
      <c r="AA18" s="242" t="n">
        <v>0</v>
      </c>
      <c r="AB18" s="242" t="n">
        <v>0</v>
      </c>
      <c r="AC18" s="243" t="e">
        <f aca="false">AA18/AB18*100</f>
        <v>#DIV/0!</v>
      </c>
      <c r="AD18" s="242" t="n">
        <v>0</v>
      </c>
      <c r="AE18" s="242" t="n">
        <v>0</v>
      </c>
      <c r="AF18" s="243" t="e">
        <f aca="false">AD18/AE18*100</f>
        <v>#DIV/0!</v>
      </c>
      <c r="AG18" s="242" t="n">
        <v>0</v>
      </c>
      <c r="AH18" s="242" t="n">
        <v>0</v>
      </c>
      <c r="AI18" s="246" t="e">
        <f aca="false">AG18/AH18*100</f>
        <v>#DIV/0!</v>
      </c>
      <c r="AJ18" s="245" t="n">
        <v>0</v>
      </c>
      <c r="AK18" s="242" t="n">
        <v>0</v>
      </c>
      <c r="AL18" s="243" t="e">
        <f aca="false">AJ18/AK18*100</f>
        <v>#DIV/0!</v>
      </c>
    </row>
    <row r="19" customFormat="false" ht="25.5" hidden="false" customHeight="false" outlineLevel="0" collapsed="false">
      <c r="A19" s="193"/>
      <c r="B19" s="241" t="n">
        <f aca="false">لیست!D22</f>
        <v>0</v>
      </c>
      <c r="C19" s="242" t="n">
        <v>0</v>
      </c>
      <c r="D19" s="242" t="n">
        <v>0</v>
      </c>
      <c r="E19" s="243" t="e">
        <f aca="false">C19/D19*100</f>
        <v>#DIV/0!</v>
      </c>
      <c r="F19" s="242" t="n">
        <v>0</v>
      </c>
      <c r="G19" s="242" t="n">
        <v>0</v>
      </c>
      <c r="H19" s="243" t="e">
        <f aca="false">F19/G19*100</f>
        <v>#DIV/0!</v>
      </c>
      <c r="I19" s="242" t="n">
        <v>0</v>
      </c>
      <c r="J19" s="242" t="n">
        <v>0</v>
      </c>
      <c r="K19" s="243" t="e">
        <f aca="false">I19/J19*100</f>
        <v>#DIV/0!</v>
      </c>
      <c r="L19" s="242" t="n">
        <v>0</v>
      </c>
      <c r="M19" s="242" t="n">
        <v>0</v>
      </c>
      <c r="N19" s="243" t="e">
        <f aca="false">L19/M19*100</f>
        <v>#DIV/0!</v>
      </c>
      <c r="O19" s="242" t="n">
        <v>0</v>
      </c>
      <c r="P19" s="242" t="n">
        <v>0</v>
      </c>
      <c r="Q19" s="243" t="e">
        <f aca="false">O19/P19*100</f>
        <v>#DIV/0!</v>
      </c>
      <c r="R19" s="242" t="n">
        <v>0</v>
      </c>
      <c r="S19" s="242" t="n">
        <v>0</v>
      </c>
      <c r="T19" s="243" t="e">
        <f aca="false">R19/S19*100</f>
        <v>#DIV/0!</v>
      </c>
      <c r="U19" s="242" t="n">
        <v>0</v>
      </c>
      <c r="V19" s="242" t="n">
        <v>0</v>
      </c>
      <c r="W19" s="243" t="e">
        <f aca="false">U19/V19*100</f>
        <v>#DIV/0!</v>
      </c>
      <c r="X19" s="242" t="n">
        <v>0</v>
      </c>
      <c r="Y19" s="242" t="n">
        <v>0</v>
      </c>
      <c r="Z19" s="243" t="e">
        <f aca="false">X19/Y19*100</f>
        <v>#DIV/0!</v>
      </c>
      <c r="AA19" s="242" t="n">
        <v>0</v>
      </c>
      <c r="AB19" s="242" t="n">
        <v>0</v>
      </c>
      <c r="AC19" s="243" t="e">
        <f aca="false">AA19/AB19*100</f>
        <v>#DIV/0!</v>
      </c>
      <c r="AD19" s="242" t="n">
        <v>0</v>
      </c>
      <c r="AE19" s="242" t="n">
        <v>0</v>
      </c>
      <c r="AF19" s="243" t="e">
        <f aca="false">AD19/AE19*100</f>
        <v>#DIV/0!</v>
      </c>
      <c r="AG19" s="242" t="n">
        <v>0</v>
      </c>
      <c r="AH19" s="242" t="n">
        <v>0</v>
      </c>
      <c r="AI19" s="246" t="e">
        <f aca="false">AG19/AH19*100</f>
        <v>#DIV/0!</v>
      </c>
      <c r="AJ19" s="245" t="n">
        <v>0</v>
      </c>
      <c r="AK19" s="242" t="n">
        <v>0</v>
      </c>
      <c r="AL19" s="243" t="e">
        <f aca="false">AJ19/AK19*100</f>
        <v>#DIV/0!</v>
      </c>
    </row>
    <row r="20" customFormat="false" ht="25.5" hidden="false" customHeight="false" outlineLevel="0" collapsed="false">
      <c r="A20" s="193"/>
      <c r="B20" s="241" t="n">
        <f aca="false">لیست!D23</f>
        <v>0</v>
      </c>
      <c r="C20" s="242" t="n">
        <v>0</v>
      </c>
      <c r="D20" s="242" t="n">
        <v>0</v>
      </c>
      <c r="E20" s="243" t="e">
        <f aca="false">C20/D20*100</f>
        <v>#DIV/0!</v>
      </c>
      <c r="F20" s="242" t="n">
        <v>0</v>
      </c>
      <c r="G20" s="242" t="n">
        <v>0</v>
      </c>
      <c r="H20" s="243" t="e">
        <f aca="false">F20/G20*100</f>
        <v>#DIV/0!</v>
      </c>
      <c r="I20" s="242" t="n">
        <v>0</v>
      </c>
      <c r="J20" s="242" t="n">
        <v>0</v>
      </c>
      <c r="K20" s="243" t="e">
        <f aca="false">I20/J20*100</f>
        <v>#DIV/0!</v>
      </c>
      <c r="L20" s="242" t="n">
        <v>0</v>
      </c>
      <c r="M20" s="242" t="n">
        <v>0</v>
      </c>
      <c r="N20" s="243" t="e">
        <f aca="false">L20/M20*100</f>
        <v>#DIV/0!</v>
      </c>
      <c r="O20" s="242" t="n">
        <v>0</v>
      </c>
      <c r="P20" s="242" t="n">
        <v>0</v>
      </c>
      <c r="Q20" s="243" t="e">
        <f aca="false">O20/P20*100</f>
        <v>#DIV/0!</v>
      </c>
      <c r="R20" s="242" t="n">
        <v>0</v>
      </c>
      <c r="S20" s="242" t="n">
        <v>0</v>
      </c>
      <c r="T20" s="243" t="e">
        <f aca="false">R20/S20*100</f>
        <v>#DIV/0!</v>
      </c>
      <c r="U20" s="242" t="n">
        <v>0</v>
      </c>
      <c r="V20" s="242" t="n">
        <v>0</v>
      </c>
      <c r="W20" s="243" t="e">
        <f aca="false">U20/V20*100</f>
        <v>#DIV/0!</v>
      </c>
      <c r="X20" s="242" t="n">
        <v>0</v>
      </c>
      <c r="Y20" s="242" t="n">
        <v>0</v>
      </c>
      <c r="Z20" s="243" t="e">
        <f aca="false">X20/Y20*100</f>
        <v>#DIV/0!</v>
      </c>
      <c r="AA20" s="242" t="n">
        <v>0</v>
      </c>
      <c r="AB20" s="242" t="n">
        <v>0</v>
      </c>
      <c r="AC20" s="243" t="e">
        <f aca="false">AA20/AB20*100</f>
        <v>#DIV/0!</v>
      </c>
      <c r="AD20" s="242" t="n">
        <v>0</v>
      </c>
      <c r="AE20" s="242" t="n">
        <v>0</v>
      </c>
      <c r="AF20" s="243" t="e">
        <f aca="false">AD20/AE20*100</f>
        <v>#DIV/0!</v>
      </c>
      <c r="AG20" s="242" t="n">
        <v>0</v>
      </c>
      <c r="AH20" s="242" t="n">
        <v>0</v>
      </c>
      <c r="AI20" s="246" t="e">
        <f aca="false">AG20/AH20*100</f>
        <v>#DIV/0!</v>
      </c>
      <c r="AJ20" s="245" t="n">
        <v>0</v>
      </c>
      <c r="AK20" s="242" t="n">
        <v>0</v>
      </c>
      <c r="AL20" s="243" t="e">
        <f aca="false">AJ20/AK20*100</f>
        <v>#DIV/0!</v>
      </c>
    </row>
    <row r="21" customFormat="false" ht="25.5" hidden="false" customHeight="false" outlineLevel="0" collapsed="false">
      <c r="A21" s="193"/>
      <c r="B21" s="241" t="n">
        <f aca="false">لیست!D24</f>
        <v>0</v>
      </c>
      <c r="C21" s="242" t="n">
        <v>0</v>
      </c>
      <c r="D21" s="242" t="n">
        <v>0</v>
      </c>
      <c r="E21" s="243" t="e">
        <f aca="false">C21/D21*100</f>
        <v>#DIV/0!</v>
      </c>
      <c r="F21" s="242" t="n">
        <v>0</v>
      </c>
      <c r="G21" s="242" t="n">
        <v>0</v>
      </c>
      <c r="H21" s="243" t="e">
        <f aca="false">F21/G21*100</f>
        <v>#DIV/0!</v>
      </c>
      <c r="I21" s="242" t="n">
        <v>0</v>
      </c>
      <c r="J21" s="242" t="n">
        <v>0</v>
      </c>
      <c r="K21" s="243" t="e">
        <f aca="false">I21/J21*100</f>
        <v>#DIV/0!</v>
      </c>
      <c r="L21" s="242" t="n">
        <v>0</v>
      </c>
      <c r="M21" s="242" t="n">
        <v>0</v>
      </c>
      <c r="N21" s="243" t="e">
        <f aca="false">L21/M21*100</f>
        <v>#DIV/0!</v>
      </c>
      <c r="O21" s="242" t="n">
        <v>0</v>
      </c>
      <c r="P21" s="242" t="n">
        <v>0</v>
      </c>
      <c r="Q21" s="243" t="e">
        <f aca="false">O21/P21*100</f>
        <v>#DIV/0!</v>
      </c>
      <c r="R21" s="242" t="n">
        <v>0</v>
      </c>
      <c r="S21" s="242" t="n">
        <v>0</v>
      </c>
      <c r="T21" s="243" t="e">
        <f aca="false">R21/S21*100</f>
        <v>#DIV/0!</v>
      </c>
      <c r="U21" s="242" t="n">
        <v>0</v>
      </c>
      <c r="V21" s="242" t="n">
        <v>0</v>
      </c>
      <c r="W21" s="243" t="e">
        <f aca="false">U21/V21*100</f>
        <v>#DIV/0!</v>
      </c>
      <c r="X21" s="242" t="n">
        <v>0</v>
      </c>
      <c r="Y21" s="242" t="n">
        <v>0</v>
      </c>
      <c r="Z21" s="243" t="e">
        <f aca="false">X21/Y21*100</f>
        <v>#DIV/0!</v>
      </c>
      <c r="AA21" s="242" t="n">
        <v>0</v>
      </c>
      <c r="AB21" s="242" t="n">
        <v>0</v>
      </c>
      <c r="AC21" s="243" t="e">
        <f aca="false">AA21/AB21*100</f>
        <v>#DIV/0!</v>
      </c>
      <c r="AD21" s="242" t="n">
        <v>0</v>
      </c>
      <c r="AE21" s="242" t="n">
        <v>0</v>
      </c>
      <c r="AF21" s="243" t="e">
        <f aca="false">AD21/AE21*100</f>
        <v>#DIV/0!</v>
      </c>
      <c r="AG21" s="242" t="n">
        <v>0</v>
      </c>
      <c r="AH21" s="242" t="n">
        <v>0</v>
      </c>
      <c r="AI21" s="246" t="e">
        <f aca="false">AG21/AH21*100</f>
        <v>#DIV/0!</v>
      </c>
      <c r="AJ21" s="245" t="n">
        <v>0</v>
      </c>
      <c r="AK21" s="242" t="n">
        <v>0</v>
      </c>
      <c r="AL21" s="243" t="e">
        <f aca="false">AJ21/AK21*100</f>
        <v>#DIV/0!</v>
      </c>
    </row>
    <row r="22" customFormat="false" ht="25.5" hidden="false" customHeight="false" outlineLevel="0" collapsed="false">
      <c r="A22" s="193"/>
      <c r="B22" s="241" t="n">
        <f aca="false">لیست!D25</f>
        <v>0</v>
      </c>
      <c r="C22" s="242" t="n">
        <v>0</v>
      </c>
      <c r="D22" s="242" t="n">
        <v>0</v>
      </c>
      <c r="E22" s="243" t="e">
        <f aca="false">C22/D22*100</f>
        <v>#DIV/0!</v>
      </c>
      <c r="F22" s="242" t="n">
        <v>0</v>
      </c>
      <c r="G22" s="242" t="n">
        <v>0</v>
      </c>
      <c r="H22" s="243" t="e">
        <f aca="false">F22/G22*100</f>
        <v>#DIV/0!</v>
      </c>
      <c r="I22" s="242" t="n">
        <v>0</v>
      </c>
      <c r="J22" s="242" t="n">
        <v>0</v>
      </c>
      <c r="K22" s="243" t="e">
        <f aca="false">I22/J22*100</f>
        <v>#DIV/0!</v>
      </c>
      <c r="L22" s="242" t="n">
        <v>0</v>
      </c>
      <c r="M22" s="242" t="n">
        <v>0</v>
      </c>
      <c r="N22" s="243" t="e">
        <f aca="false">L22/M22*100</f>
        <v>#DIV/0!</v>
      </c>
      <c r="O22" s="242" t="n">
        <v>0</v>
      </c>
      <c r="P22" s="242" t="n">
        <v>0</v>
      </c>
      <c r="Q22" s="243" t="e">
        <f aca="false">O22/P22*100</f>
        <v>#DIV/0!</v>
      </c>
      <c r="R22" s="242" t="n">
        <v>0</v>
      </c>
      <c r="S22" s="242" t="n">
        <v>0</v>
      </c>
      <c r="T22" s="243" t="e">
        <f aca="false">R22/S22*100</f>
        <v>#DIV/0!</v>
      </c>
      <c r="U22" s="242" t="n">
        <v>0</v>
      </c>
      <c r="V22" s="242" t="n">
        <v>0</v>
      </c>
      <c r="W22" s="243" t="e">
        <f aca="false">U22/V22*100</f>
        <v>#DIV/0!</v>
      </c>
      <c r="X22" s="242" t="n">
        <v>0</v>
      </c>
      <c r="Y22" s="242" t="n">
        <v>0</v>
      </c>
      <c r="Z22" s="243" t="e">
        <f aca="false">X22/Y22*100</f>
        <v>#DIV/0!</v>
      </c>
      <c r="AA22" s="242" t="n">
        <v>0</v>
      </c>
      <c r="AB22" s="242" t="n">
        <v>0</v>
      </c>
      <c r="AC22" s="243" t="e">
        <f aca="false">AA22/AB22*100</f>
        <v>#DIV/0!</v>
      </c>
      <c r="AD22" s="242" t="n">
        <v>0</v>
      </c>
      <c r="AE22" s="242" t="n">
        <v>0</v>
      </c>
      <c r="AF22" s="243" t="e">
        <f aca="false">AD22/AE22*100</f>
        <v>#DIV/0!</v>
      </c>
      <c r="AG22" s="242" t="n">
        <v>0</v>
      </c>
      <c r="AH22" s="242" t="n">
        <v>0</v>
      </c>
      <c r="AI22" s="246" t="e">
        <f aca="false">AG22/AH22*100</f>
        <v>#DIV/0!</v>
      </c>
      <c r="AJ22" s="245" t="n">
        <v>0</v>
      </c>
      <c r="AK22" s="242" t="n">
        <v>0</v>
      </c>
      <c r="AL22" s="243" t="e">
        <f aca="false">AJ22/AK22*100</f>
        <v>#DIV/0!</v>
      </c>
    </row>
    <row r="23" customFormat="false" ht="25.5" hidden="false" customHeight="false" outlineLevel="0" collapsed="false">
      <c r="A23" s="193"/>
      <c r="B23" s="241" t="n">
        <f aca="false">لیست!D26</f>
        <v>0</v>
      </c>
      <c r="C23" s="242" t="n">
        <v>0</v>
      </c>
      <c r="D23" s="242" t="n">
        <v>0</v>
      </c>
      <c r="E23" s="243" t="e">
        <f aca="false">C23/D23*100</f>
        <v>#DIV/0!</v>
      </c>
      <c r="F23" s="242" t="n">
        <v>0</v>
      </c>
      <c r="G23" s="242" t="n">
        <v>0</v>
      </c>
      <c r="H23" s="243" t="e">
        <f aca="false">F23/G23*100</f>
        <v>#DIV/0!</v>
      </c>
      <c r="I23" s="242" t="n">
        <v>0</v>
      </c>
      <c r="J23" s="242" t="n">
        <v>0</v>
      </c>
      <c r="K23" s="243" t="e">
        <f aca="false">I23/J23*100</f>
        <v>#DIV/0!</v>
      </c>
      <c r="L23" s="242" t="n">
        <v>0</v>
      </c>
      <c r="M23" s="242" t="n">
        <v>0</v>
      </c>
      <c r="N23" s="243" t="e">
        <f aca="false">L23/M23*100</f>
        <v>#DIV/0!</v>
      </c>
      <c r="O23" s="242" t="n">
        <v>0</v>
      </c>
      <c r="P23" s="242" t="n">
        <v>0</v>
      </c>
      <c r="Q23" s="243" t="e">
        <f aca="false">O23/P23*100</f>
        <v>#DIV/0!</v>
      </c>
      <c r="R23" s="242" t="n">
        <v>0</v>
      </c>
      <c r="S23" s="242" t="n">
        <v>0</v>
      </c>
      <c r="T23" s="243" t="e">
        <f aca="false">R23/S23*100</f>
        <v>#DIV/0!</v>
      </c>
      <c r="U23" s="242" t="n">
        <v>0</v>
      </c>
      <c r="V23" s="242" t="n">
        <v>0</v>
      </c>
      <c r="W23" s="243" t="e">
        <f aca="false">U23/V23*100</f>
        <v>#DIV/0!</v>
      </c>
      <c r="X23" s="242" t="n">
        <v>0</v>
      </c>
      <c r="Y23" s="242" t="n">
        <v>0</v>
      </c>
      <c r="Z23" s="243" t="e">
        <f aca="false">X23/Y23*100</f>
        <v>#DIV/0!</v>
      </c>
      <c r="AA23" s="242" t="n">
        <v>0</v>
      </c>
      <c r="AB23" s="242" t="n">
        <v>0</v>
      </c>
      <c r="AC23" s="243" t="e">
        <f aca="false">AA23/AB23*100</f>
        <v>#DIV/0!</v>
      </c>
      <c r="AD23" s="242" t="n">
        <v>0</v>
      </c>
      <c r="AE23" s="242" t="n">
        <v>0</v>
      </c>
      <c r="AF23" s="243" t="e">
        <f aca="false">AD23/AE23*100</f>
        <v>#DIV/0!</v>
      </c>
      <c r="AG23" s="242" t="n">
        <v>0</v>
      </c>
      <c r="AH23" s="242" t="n">
        <v>0</v>
      </c>
      <c r="AI23" s="246" t="e">
        <f aca="false">AG23/AH23*100</f>
        <v>#DIV/0!</v>
      </c>
      <c r="AJ23" s="245" t="n">
        <v>0</v>
      </c>
      <c r="AK23" s="242" t="n">
        <v>0</v>
      </c>
      <c r="AL23" s="243" t="e">
        <f aca="false">AJ23/AK23*100</f>
        <v>#DIV/0!</v>
      </c>
    </row>
    <row r="24" customFormat="false" ht="26.25" hidden="false" customHeight="false" outlineLevel="0" collapsed="false">
      <c r="A24" s="193"/>
      <c r="B24" s="241" t="n">
        <f aca="false">لیست!D27</f>
        <v>0</v>
      </c>
      <c r="C24" s="242" t="n">
        <v>0</v>
      </c>
      <c r="D24" s="242" t="n">
        <v>0</v>
      </c>
      <c r="E24" s="243" t="e">
        <f aca="false">C24/D24*100</f>
        <v>#DIV/0!</v>
      </c>
      <c r="F24" s="242" t="n">
        <v>0</v>
      </c>
      <c r="G24" s="242" t="n">
        <v>0</v>
      </c>
      <c r="H24" s="243" t="e">
        <f aca="false">F24/G24*100</f>
        <v>#DIV/0!</v>
      </c>
      <c r="I24" s="242" t="n">
        <v>0</v>
      </c>
      <c r="J24" s="242" t="n">
        <v>0</v>
      </c>
      <c r="K24" s="243" t="e">
        <f aca="false">I24/J24*100</f>
        <v>#DIV/0!</v>
      </c>
      <c r="L24" s="242" t="n">
        <v>0</v>
      </c>
      <c r="M24" s="242" t="n">
        <v>0</v>
      </c>
      <c r="N24" s="243" t="e">
        <f aca="false">L24/M24*100</f>
        <v>#DIV/0!</v>
      </c>
      <c r="O24" s="242" t="n">
        <v>0</v>
      </c>
      <c r="P24" s="242" t="n">
        <v>0</v>
      </c>
      <c r="Q24" s="243" t="e">
        <f aca="false">O24/P24*100</f>
        <v>#DIV/0!</v>
      </c>
      <c r="R24" s="242" t="n">
        <v>0</v>
      </c>
      <c r="S24" s="242" t="n">
        <v>0</v>
      </c>
      <c r="T24" s="243" t="e">
        <f aca="false">R24/S24*100</f>
        <v>#DIV/0!</v>
      </c>
      <c r="U24" s="242" t="n">
        <v>0</v>
      </c>
      <c r="V24" s="242" t="n">
        <v>0</v>
      </c>
      <c r="W24" s="243" t="e">
        <f aca="false">U24/V24*100</f>
        <v>#DIV/0!</v>
      </c>
      <c r="X24" s="242" t="n">
        <v>0</v>
      </c>
      <c r="Y24" s="242" t="n">
        <v>0</v>
      </c>
      <c r="Z24" s="243" t="e">
        <f aca="false">X24/Y24*100</f>
        <v>#DIV/0!</v>
      </c>
      <c r="AA24" s="242" t="n">
        <v>0</v>
      </c>
      <c r="AB24" s="242" t="n">
        <v>0</v>
      </c>
      <c r="AC24" s="243" t="e">
        <f aca="false">AA24/AB24*100</f>
        <v>#DIV/0!</v>
      </c>
      <c r="AD24" s="242" t="n">
        <v>0</v>
      </c>
      <c r="AE24" s="242" t="n">
        <v>0</v>
      </c>
      <c r="AF24" s="243" t="e">
        <f aca="false">AD24/AE24*100</f>
        <v>#DIV/0!</v>
      </c>
      <c r="AG24" s="242" t="n">
        <v>0</v>
      </c>
      <c r="AH24" s="242" t="n">
        <v>0</v>
      </c>
      <c r="AI24" s="246" t="e">
        <f aca="false">AG24/AH24*100</f>
        <v>#DIV/0!</v>
      </c>
      <c r="AJ24" s="245" t="n">
        <v>0</v>
      </c>
      <c r="AK24" s="242" t="n">
        <v>0</v>
      </c>
      <c r="AL24" s="243" t="e">
        <f aca="false">AJ24/AK24*100</f>
        <v>#DIV/0!</v>
      </c>
    </row>
    <row r="25" customFormat="false" ht="25.5" hidden="false" customHeight="false" outlineLevel="0" collapsed="false">
      <c r="A25" s="193"/>
      <c r="B25" s="241" t="n">
        <f aca="false">لیست!D28</f>
        <v>0</v>
      </c>
      <c r="C25" s="242" t="n">
        <v>0</v>
      </c>
      <c r="D25" s="242" t="n">
        <v>0</v>
      </c>
      <c r="E25" s="243" t="e">
        <f aca="false">C25/D25*100</f>
        <v>#DIV/0!</v>
      </c>
      <c r="F25" s="242" t="n">
        <v>0</v>
      </c>
      <c r="G25" s="242" t="n">
        <v>0</v>
      </c>
      <c r="H25" s="243" t="e">
        <f aca="false">F25/G25*100</f>
        <v>#DIV/0!</v>
      </c>
      <c r="I25" s="242" t="n">
        <v>0</v>
      </c>
      <c r="J25" s="242" t="n">
        <v>0</v>
      </c>
      <c r="K25" s="243" t="e">
        <f aca="false">I25/J25*100</f>
        <v>#DIV/0!</v>
      </c>
      <c r="L25" s="242" t="n">
        <v>0</v>
      </c>
      <c r="M25" s="242" t="n">
        <v>0</v>
      </c>
      <c r="N25" s="243" t="e">
        <f aca="false">L25/M25*100</f>
        <v>#DIV/0!</v>
      </c>
      <c r="O25" s="242" t="n">
        <v>0</v>
      </c>
      <c r="P25" s="242" t="n">
        <v>0</v>
      </c>
      <c r="Q25" s="243" t="e">
        <f aca="false">O25/P25*100</f>
        <v>#DIV/0!</v>
      </c>
      <c r="R25" s="242" t="n">
        <v>0</v>
      </c>
      <c r="S25" s="242" t="n">
        <v>0</v>
      </c>
      <c r="T25" s="243" t="e">
        <f aca="false">R25/S25*100</f>
        <v>#DIV/0!</v>
      </c>
      <c r="U25" s="242" t="n">
        <v>0</v>
      </c>
      <c r="V25" s="242" t="n">
        <v>0</v>
      </c>
      <c r="W25" s="243" t="e">
        <f aca="false">U25/V25*100</f>
        <v>#DIV/0!</v>
      </c>
      <c r="X25" s="242" t="n">
        <v>0</v>
      </c>
      <c r="Y25" s="242" t="n">
        <v>0</v>
      </c>
      <c r="Z25" s="243" t="e">
        <f aca="false">X25/Y25*100</f>
        <v>#DIV/0!</v>
      </c>
      <c r="AA25" s="242" t="n">
        <v>0</v>
      </c>
      <c r="AB25" s="242" t="n">
        <v>0</v>
      </c>
      <c r="AC25" s="243" t="e">
        <f aca="false">AA25/AB25*100</f>
        <v>#DIV/0!</v>
      </c>
      <c r="AD25" s="242" t="n">
        <v>0</v>
      </c>
      <c r="AE25" s="242" t="n">
        <v>0</v>
      </c>
      <c r="AF25" s="243" t="e">
        <f aca="false">AD25/AE25*100</f>
        <v>#DIV/0!</v>
      </c>
      <c r="AG25" s="242" t="n">
        <v>0</v>
      </c>
      <c r="AH25" s="242" t="n">
        <v>0</v>
      </c>
      <c r="AI25" s="244" t="e">
        <f aca="false">AG25/AH25*100</f>
        <v>#DIV/0!</v>
      </c>
      <c r="AJ25" s="245" t="n">
        <v>0</v>
      </c>
      <c r="AK25" s="242" t="n">
        <v>0</v>
      </c>
      <c r="AL25" s="243" t="e">
        <f aca="false">AJ25/AK25*100</f>
        <v>#DIV/0!</v>
      </c>
    </row>
    <row r="26" customFormat="false" ht="25.5" hidden="false" customHeight="false" outlineLevel="0" collapsed="false">
      <c r="A26" s="193"/>
      <c r="B26" s="241" t="n">
        <f aca="false">لیست!D29</f>
        <v>0</v>
      </c>
      <c r="C26" s="242" t="n">
        <v>0</v>
      </c>
      <c r="D26" s="242" t="n">
        <v>0</v>
      </c>
      <c r="E26" s="243" t="e">
        <f aca="false">C26/D26*100</f>
        <v>#DIV/0!</v>
      </c>
      <c r="F26" s="242" t="n">
        <v>0</v>
      </c>
      <c r="G26" s="242" t="n">
        <v>0</v>
      </c>
      <c r="H26" s="243" t="e">
        <f aca="false">F26/G26*100</f>
        <v>#DIV/0!</v>
      </c>
      <c r="I26" s="242" t="n">
        <v>0</v>
      </c>
      <c r="J26" s="242" t="n">
        <v>0</v>
      </c>
      <c r="K26" s="243" t="e">
        <f aca="false">I26/J26*100</f>
        <v>#DIV/0!</v>
      </c>
      <c r="L26" s="242" t="n">
        <v>0</v>
      </c>
      <c r="M26" s="242" t="n">
        <v>0</v>
      </c>
      <c r="N26" s="243" t="e">
        <f aca="false">L26/M26*100</f>
        <v>#DIV/0!</v>
      </c>
      <c r="O26" s="242" t="n">
        <v>0</v>
      </c>
      <c r="P26" s="242" t="n">
        <v>0</v>
      </c>
      <c r="Q26" s="243" t="e">
        <f aca="false">O26/P26*100</f>
        <v>#DIV/0!</v>
      </c>
      <c r="R26" s="242" t="n">
        <v>0</v>
      </c>
      <c r="S26" s="242" t="n">
        <v>0</v>
      </c>
      <c r="T26" s="243" t="e">
        <f aca="false">R26/S26*100</f>
        <v>#DIV/0!</v>
      </c>
      <c r="U26" s="242" t="n">
        <v>0</v>
      </c>
      <c r="V26" s="242" t="n">
        <v>0</v>
      </c>
      <c r="W26" s="243" t="e">
        <f aca="false">U26/V26*100</f>
        <v>#DIV/0!</v>
      </c>
      <c r="X26" s="242" t="n">
        <v>0</v>
      </c>
      <c r="Y26" s="242" t="n">
        <v>0</v>
      </c>
      <c r="Z26" s="243" t="e">
        <f aca="false">X26/Y26*100</f>
        <v>#DIV/0!</v>
      </c>
      <c r="AA26" s="242" t="n">
        <v>0</v>
      </c>
      <c r="AB26" s="242" t="n">
        <v>0</v>
      </c>
      <c r="AC26" s="243" t="e">
        <f aca="false">AA26/AB26*100</f>
        <v>#DIV/0!</v>
      </c>
      <c r="AD26" s="242" t="n">
        <v>0</v>
      </c>
      <c r="AE26" s="242" t="n">
        <v>0</v>
      </c>
      <c r="AF26" s="243" t="e">
        <f aca="false">AD26/AE26*100</f>
        <v>#DIV/0!</v>
      </c>
      <c r="AG26" s="242" t="n">
        <v>0</v>
      </c>
      <c r="AH26" s="242" t="n">
        <v>0</v>
      </c>
      <c r="AI26" s="246" t="e">
        <f aca="false">AG26/AH26*100</f>
        <v>#DIV/0!</v>
      </c>
      <c r="AJ26" s="245" t="n">
        <v>0</v>
      </c>
      <c r="AK26" s="242" t="n">
        <v>0</v>
      </c>
      <c r="AL26" s="243" t="e">
        <f aca="false">AJ26/AK26*100</f>
        <v>#DIV/0!</v>
      </c>
    </row>
    <row r="27" customFormat="false" ht="25.5" hidden="false" customHeight="false" outlineLevel="0" collapsed="false">
      <c r="A27" s="193"/>
      <c r="B27" s="241" t="n">
        <f aca="false">لیست!D30</f>
        <v>0</v>
      </c>
      <c r="C27" s="242" t="n">
        <v>0</v>
      </c>
      <c r="D27" s="242" t="n">
        <v>0</v>
      </c>
      <c r="E27" s="243" t="e">
        <f aca="false">C27/D27*100</f>
        <v>#DIV/0!</v>
      </c>
      <c r="F27" s="242" t="n">
        <v>0</v>
      </c>
      <c r="G27" s="242" t="n">
        <v>0</v>
      </c>
      <c r="H27" s="243" t="e">
        <f aca="false">F27/G27*100</f>
        <v>#DIV/0!</v>
      </c>
      <c r="I27" s="242" t="n">
        <v>0</v>
      </c>
      <c r="J27" s="242" t="n">
        <v>0</v>
      </c>
      <c r="K27" s="243" t="e">
        <f aca="false">I27/J27*100</f>
        <v>#DIV/0!</v>
      </c>
      <c r="L27" s="242" t="n">
        <v>0</v>
      </c>
      <c r="M27" s="242" t="n">
        <v>0</v>
      </c>
      <c r="N27" s="243" t="e">
        <f aca="false">L27/M27*100</f>
        <v>#DIV/0!</v>
      </c>
      <c r="O27" s="242" t="n">
        <v>0</v>
      </c>
      <c r="P27" s="242" t="n">
        <v>0</v>
      </c>
      <c r="Q27" s="243" t="e">
        <f aca="false">O27/P27*100</f>
        <v>#DIV/0!</v>
      </c>
      <c r="R27" s="242" t="n">
        <v>0</v>
      </c>
      <c r="S27" s="242" t="n">
        <v>0</v>
      </c>
      <c r="T27" s="243" t="e">
        <f aca="false">R27/S27*100</f>
        <v>#DIV/0!</v>
      </c>
      <c r="U27" s="242" t="n">
        <v>0</v>
      </c>
      <c r="V27" s="242" t="n">
        <v>0</v>
      </c>
      <c r="W27" s="243" t="e">
        <f aca="false">U27/V27*100</f>
        <v>#DIV/0!</v>
      </c>
      <c r="X27" s="242" t="n">
        <v>0</v>
      </c>
      <c r="Y27" s="242" t="n">
        <v>0</v>
      </c>
      <c r="Z27" s="243" t="e">
        <f aca="false">X27/Y27*100</f>
        <v>#DIV/0!</v>
      </c>
      <c r="AA27" s="242" t="n">
        <v>0</v>
      </c>
      <c r="AB27" s="242" t="n">
        <v>0</v>
      </c>
      <c r="AC27" s="243" t="e">
        <f aca="false">AA27/AB27*100</f>
        <v>#DIV/0!</v>
      </c>
      <c r="AD27" s="242" t="n">
        <v>0</v>
      </c>
      <c r="AE27" s="242" t="n">
        <v>0</v>
      </c>
      <c r="AF27" s="243" t="e">
        <f aca="false">AD27/AE27*100</f>
        <v>#DIV/0!</v>
      </c>
      <c r="AG27" s="242" t="n">
        <v>0</v>
      </c>
      <c r="AH27" s="242" t="n">
        <v>0</v>
      </c>
      <c r="AI27" s="246" t="e">
        <f aca="false">AG27/AH27*100</f>
        <v>#DIV/0!</v>
      </c>
      <c r="AJ27" s="245" t="n">
        <v>0</v>
      </c>
      <c r="AK27" s="242" t="n">
        <v>0</v>
      </c>
      <c r="AL27" s="243" t="e">
        <f aca="false">AJ27/AK27*100</f>
        <v>#DIV/0!</v>
      </c>
    </row>
    <row r="28" customFormat="false" ht="25.5" hidden="false" customHeight="false" outlineLevel="0" collapsed="false">
      <c r="A28" s="193"/>
      <c r="B28" s="241" t="n">
        <f aca="false">لیست!D31</f>
        <v>0</v>
      </c>
      <c r="C28" s="242" t="n">
        <v>0</v>
      </c>
      <c r="D28" s="242" t="n">
        <v>0</v>
      </c>
      <c r="E28" s="243" t="e">
        <f aca="false">C28/D28*100</f>
        <v>#DIV/0!</v>
      </c>
      <c r="F28" s="242" t="n">
        <v>0</v>
      </c>
      <c r="G28" s="242" t="n">
        <v>0</v>
      </c>
      <c r="H28" s="243" t="e">
        <f aca="false">F28/G28*100</f>
        <v>#DIV/0!</v>
      </c>
      <c r="I28" s="242" t="n">
        <v>0</v>
      </c>
      <c r="J28" s="242" t="n">
        <v>0</v>
      </c>
      <c r="K28" s="243" t="e">
        <f aca="false">I28/J28*100</f>
        <v>#DIV/0!</v>
      </c>
      <c r="L28" s="242" t="n">
        <v>0</v>
      </c>
      <c r="M28" s="242" t="n">
        <v>0</v>
      </c>
      <c r="N28" s="243" t="e">
        <f aca="false">L28/M28*100</f>
        <v>#DIV/0!</v>
      </c>
      <c r="O28" s="242" t="n">
        <v>0</v>
      </c>
      <c r="P28" s="242" t="n">
        <v>0</v>
      </c>
      <c r="Q28" s="243" t="e">
        <f aca="false">O28/P28*100</f>
        <v>#DIV/0!</v>
      </c>
      <c r="R28" s="242" t="n">
        <v>0</v>
      </c>
      <c r="S28" s="242" t="n">
        <v>0</v>
      </c>
      <c r="T28" s="243" t="e">
        <f aca="false">R28/S28*100</f>
        <v>#DIV/0!</v>
      </c>
      <c r="U28" s="242" t="n">
        <v>0</v>
      </c>
      <c r="V28" s="242" t="n">
        <v>0</v>
      </c>
      <c r="W28" s="243" t="e">
        <f aca="false">U28/V28*100</f>
        <v>#DIV/0!</v>
      </c>
      <c r="X28" s="242" t="n">
        <v>0</v>
      </c>
      <c r="Y28" s="242" t="n">
        <v>0</v>
      </c>
      <c r="Z28" s="243" t="e">
        <f aca="false">X28/Y28*100</f>
        <v>#DIV/0!</v>
      </c>
      <c r="AA28" s="242" t="n">
        <v>0</v>
      </c>
      <c r="AB28" s="242" t="n">
        <v>0</v>
      </c>
      <c r="AC28" s="243" t="e">
        <f aca="false">AA28/AB28*100</f>
        <v>#DIV/0!</v>
      </c>
      <c r="AD28" s="242" t="n">
        <v>0</v>
      </c>
      <c r="AE28" s="242" t="n">
        <v>0</v>
      </c>
      <c r="AF28" s="243" t="e">
        <f aca="false">AD28/AE28*100</f>
        <v>#DIV/0!</v>
      </c>
      <c r="AG28" s="242" t="n">
        <v>0</v>
      </c>
      <c r="AH28" s="242" t="n">
        <v>0</v>
      </c>
      <c r="AI28" s="246" t="e">
        <f aca="false">AG28/AH28*100</f>
        <v>#DIV/0!</v>
      </c>
      <c r="AJ28" s="245" t="n">
        <v>0</v>
      </c>
      <c r="AK28" s="242" t="n">
        <v>0</v>
      </c>
      <c r="AL28" s="243" t="e">
        <f aca="false">AJ28/AK28*100</f>
        <v>#DIV/0!</v>
      </c>
    </row>
    <row r="29" customFormat="false" ht="25.5" hidden="false" customHeight="false" outlineLevel="0" collapsed="false">
      <c r="A29" s="193"/>
      <c r="B29" s="241" t="n">
        <f aca="false">لیست!D32</f>
        <v>0</v>
      </c>
      <c r="C29" s="242" t="n">
        <v>0</v>
      </c>
      <c r="D29" s="242" t="n">
        <v>0</v>
      </c>
      <c r="E29" s="243" t="e">
        <f aca="false">C29/D29*100</f>
        <v>#DIV/0!</v>
      </c>
      <c r="F29" s="242" t="n">
        <v>0</v>
      </c>
      <c r="G29" s="242" t="n">
        <v>0</v>
      </c>
      <c r="H29" s="243" t="e">
        <f aca="false">F29/G29*100</f>
        <v>#DIV/0!</v>
      </c>
      <c r="I29" s="242" t="n">
        <v>0</v>
      </c>
      <c r="J29" s="242" t="n">
        <v>0</v>
      </c>
      <c r="K29" s="243" t="e">
        <f aca="false">I29/J29*100</f>
        <v>#DIV/0!</v>
      </c>
      <c r="L29" s="242" t="n">
        <v>0</v>
      </c>
      <c r="M29" s="242" t="n">
        <v>0</v>
      </c>
      <c r="N29" s="243" t="e">
        <f aca="false">L29/M29*100</f>
        <v>#DIV/0!</v>
      </c>
      <c r="O29" s="242" t="n">
        <v>0</v>
      </c>
      <c r="P29" s="242" t="n">
        <v>0</v>
      </c>
      <c r="Q29" s="243" t="e">
        <f aca="false">O29/P29*100</f>
        <v>#DIV/0!</v>
      </c>
      <c r="R29" s="242" t="n">
        <v>0</v>
      </c>
      <c r="S29" s="242" t="n">
        <v>0</v>
      </c>
      <c r="T29" s="243" t="e">
        <f aca="false">R29/S29*100</f>
        <v>#DIV/0!</v>
      </c>
      <c r="U29" s="242" t="n">
        <v>0</v>
      </c>
      <c r="V29" s="242" t="n">
        <v>0</v>
      </c>
      <c r="W29" s="243" t="e">
        <f aca="false">U29/V29*100</f>
        <v>#DIV/0!</v>
      </c>
      <c r="X29" s="242" t="n">
        <v>0</v>
      </c>
      <c r="Y29" s="242" t="n">
        <v>0</v>
      </c>
      <c r="Z29" s="243" t="e">
        <f aca="false">X29/Y29*100</f>
        <v>#DIV/0!</v>
      </c>
      <c r="AA29" s="242" t="n">
        <v>0</v>
      </c>
      <c r="AB29" s="242" t="n">
        <v>0</v>
      </c>
      <c r="AC29" s="243" t="e">
        <f aca="false">AA29/AB29*100</f>
        <v>#DIV/0!</v>
      </c>
      <c r="AD29" s="242" t="n">
        <v>0</v>
      </c>
      <c r="AE29" s="242" t="n">
        <v>0</v>
      </c>
      <c r="AF29" s="243" t="e">
        <f aca="false">AD29/AE29*100</f>
        <v>#DIV/0!</v>
      </c>
      <c r="AG29" s="242" t="n">
        <v>0</v>
      </c>
      <c r="AH29" s="242" t="n">
        <v>0</v>
      </c>
      <c r="AI29" s="246" t="e">
        <f aca="false">AG29/AH29*100</f>
        <v>#DIV/0!</v>
      </c>
      <c r="AJ29" s="245" t="n">
        <v>0</v>
      </c>
      <c r="AK29" s="242" t="n">
        <v>0</v>
      </c>
      <c r="AL29" s="243" t="e">
        <f aca="false">AJ29/AK29*100</f>
        <v>#DIV/0!</v>
      </c>
    </row>
    <row r="30" customFormat="false" ht="25.5" hidden="false" customHeight="false" outlineLevel="0" collapsed="false">
      <c r="A30" s="193"/>
      <c r="B30" s="241" t="n">
        <f aca="false">لیست!D33</f>
        <v>0</v>
      </c>
      <c r="C30" s="242" t="n">
        <v>0</v>
      </c>
      <c r="D30" s="242" t="n">
        <v>0</v>
      </c>
      <c r="E30" s="243" t="e">
        <f aca="false">C30/D30*100</f>
        <v>#DIV/0!</v>
      </c>
      <c r="F30" s="242" t="n">
        <v>0</v>
      </c>
      <c r="G30" s="242" t="n">
        <v>0</v>
      </c>
      <c r="H30" s="243" t="e">
        <f aca="false">F30/G30*100</f>
        <v>#DIV/0!</v>
      </c>
      <c r="I30" s="242" t="n">
        <v>0</v>
      </c>
      <c r="J30" s="242" t="n">
        <v>0</v>
      </c>
      <c r="K30" s="243" t="e">
        <f aca="false">I30/J30*100</f>
        <v>#DIV/0!</v>
      </c>
      <c r="L30" s="242" t="n">
        <v>0</v>
      </c>
      <c r="M30" s="242" t="n">
        <v>0</v>
      </c>
      <c r="N30" s="243" t="e">
        <f aca="false">L30/M30*100</f>
        <v>#DIV/0!</v>
      </c>
      <c r="O30" s="242" t="n">
        <v>0</v>
      </c>
      <c r="P30" s="242" t="n">
        <v>0</v>
      </c>
      <c r="Q30" s="243" t="e">
        <f aca="false">O30/P30*100</f>
        <v>#DIV/0!</v>
      </c>
      <c r="R30" s="242" t="n">
        <v>0</v>
      </c>
      <c r="S30" s="242" t="n">
        <v>0</v>
      </c>
      <c r="T30" s="243" t="e">
        <f aca="false">R30/S30*100</f>
        <v>#DIV/0!</v>
      </c>
      <c r="U30" s="242" t="n">
        <v>0</v>
      </c>
      <c r="V30" s="242" t="n">
        <v>0</v>
      </c>
      <c r="W30" s="243" t="e">
        <f aca="false">U30/V30*100</f>
        <v>#DIV/0!</v>
      </c>
      <c r="X30" s="242" t="n">
        <v>0</v>
      </c>
      <c r="Y30" s="242" t="n">
        <v>0</v>
      </c>
      <c r="Z30" s="243" t="e">
        <f aca="false">X30/Y30*100</f>
        <v>#DIV/0!</v>
      </c>
      <c r="AA30" s="242" t="n">
        <v>0</v>
      </c>
      <c r="AB30" s="242" t="n">
        <v>0</v>
      </c>
      <c r="AC30" s="243" t="e">
        <f aca="false">AA30/AB30*100</f>
        <v>#DIV/0!</v>
      </c>
      <c r="AD30" s="242" t="n">
        <v>0</v>
      </c>
      <c r="AE30" s="242" t="n">
        <v>0</v>
      </c>
      <c r="AF30" s="243" t="e">
        <f aca="false">AD30/AE30*100</f>
        <v>#DIV/0!</v>
      </c>
      <c r="AG30" s="242" t="n">
        <v>0</v>
      </c>
      <c r="AH30" s="242" t="n">
        <v>0</v>
      </c>
      <c r="AI30" s="246" t="e">
        <f aca="false">AG30/AH30*100</f>
        <v>#DIV/0!</v>
      </c>
      <c r="AJ30" s="245" t="n">
        <v>0</v>
      </c>
      <c r="AK30" s="242" t="n">
        <v>0</v>
      </c>
      <c r="AL30" s="243" t="e">
        <f aca="false">AJ30/AK30*100</f>
        <v>#DIV/0!</v>
      </c>
    </row>
    <row r="31" customFormat="false" ht="25.5" hidden="false" customHeight="false" outlineLevel="0" collapsed="false">
      <c r="A31" s="193"/>
      <c r="B31" s="241" t="n">
        <f aca="false">لیست!D34</f>
        <v>0</v>
      </c>
      <c r="C31" s="242" t="n">
        <v>0</v>
      </c>
      <c r="D31" s="242" t="n">
        <v>0</v>
      </c>
      <c r="E31" s="243" t="e">
        <f aca="false">C31/D31*100</f>
        <v>#DIV/0!</v>
      </c>
      <c r="F31" s="242" t="n">
        <v>0</v>
      </c>
      <c r="G31" s="242" t="n">
        <v>0</v>
      </c>
      <c r="H31" s="243" t="e">
        <f aca="false">F31/G31*100</f>
        <v>#DIV/0!</v>
      </c>
      <c r="I31" s="242" t="n">
        <v>0</v>
      </c>
      <c r="J31" s="242" t="n">
        <v>0</v>
      </c>
      <c r="K31" s="243" t="e">
        <f aca="false">I31/J31*100</f>
        <v>#DIV/0!</v>
      </c>
      <c r="L31" s="242" t="n">
        <v>0</v>
      </c>
      <c r="M31" s="242" t="n">
        <v>0</v>
      </c>
      <c r="N31" s="243" t="e">
        <f aca="false">L31/M31*100</f>
        <v>#DIV/0!</v>
      </c>
      <c r="O31" s="242" t="n">
        <v>0</v>
      </c>
      <c r="P31" s="242" t="n">
        <v>0</v>
      </c>
      <c r="Q31" s="243" t="e">
        <f aca="false">O31/P31*100</f>
        <v>#DIV/0!</v>
      </c>
      <c r="R31" s="242" t="n">
        <v>0</v>
      </c>
      <c r="S31" s="242" t="n">
        <v>0</v>
      </c>
      <c r="T31" s="243" t="e">
        <f aca="false">R31/S31*100</f>
        <v>#DIV/0!</v>
      </c>
      <c r="U31" s="242" t="n">
        <v>0</v>
      </c>
      <c r="V31" s="242" t="n">
        <v>0</v>
      </c>
      <c r="W31" s="243" t="e">
        <f aca="false">U31/V31*100</f>
        <v>#DIV/0!</v>
      </c>
      <c r="X31" s="242" t="n">
        <v>0</v>
      </c>
      <c r="Y31" s="242" t="n">
        <v>0</v>
      </c>
      <c r="Z31" s="243" t="e">
        <f aca="false">X31/Y31*100</f>
        <v>#DIV/0!</v>
      </c>
      <c r="AA31" s="242" t="n">
        <v>0</v>
      </c>
      <c r="AB31" s="242" t="n">
        <v>0</v>
      </c>
      <c r="AC31" s="243" t="e">
        <f aca="false">AA31/AB31*100</f>
        <v>#DIV/0!</v>
      </c>
      <c r="AD31" s="242" t="n">
        <v>0</v>
      </c>
      <c r="AE31" s="242" t="n">
        <v>0</v>
      </c>
      <c r="AF31" s="243" t="e">
        <f aca="false">AD31/AE31*100</f>
        <v>#DIV/0!</v>
      </c>
      <c r="AG31" s="242" t="n">
        <v>0</v>
      </c>
      <c r="AH31" s="242" t="n">
        <v>0</v>
      </c>
      <c r="AI31" s="246" t="e">
        <f aca="false">AG31/AH31*100</f>
        <v>#DIV/0!</v>
      </c>
      <c r="AJ31" s="245" t="n">
        <v>0</v>
      </c>
      <c r="AK31" s="242" t="n">
        <v>0</v>
      </c>
      <c r="AL31" s="243" t="e">
        <f aca="false">AJ31/AK31*100</f>
        <v>#DIV/0!</v>
      </c>
    </row>
    <row r="32" customFormat="false" ht="25.5" hidden="false" customHeight="false" outlineLevel="0" collapsed="false">
      <c r="A32" s="193"/>
      <c r="B32" s="241" t="n">
        <f aca="false">لیست!D35</f>
        <v>0</v>
      </c>
      <c r="C32" s="242" t="n">
        <v>0</v>
      </c>
      <c r="D32" s="242" t="n">
        <v>0</v>
      </c>
      <c r="E32" s="243" t="e">
        <f aca="false">C32/D32*100</f>
        <v>#DIV/0!</v>
      </c>
      <c r="F32" s="242" t="n">
        <v>0</v>
      </c>
      <c r="G32" s="242" t="n">
        <v>0</v>
      </c>
      <c r="H32" s="243" t="e">
        <f aca="false">F32/G32*100</f>
        <v>#DIV/0!</v>
      </c>
      <c r="I32" s="242" t="n">
        <v>0</v>
      </c>
      <c r="J32" s="242" t="n">
        <v>0</v>
      </c>
      <c r="K32" s="243" t="e">
        <f aca="false">I32/J32*100</f>
        <v>#DIV/0!</v>
      </c>
      <c r="L32" s="242" t="n">
        <v>0</v>
      </c>
      <c r="M32" s="242" t="n">
        <v>0</v>
      </c>
      <c r="N32" s="243" t="e">
        <f aca="false">L32/M32*100</f>
        <v>#DIV/0!</v>
      </c>
      <c r="O32" s="242" t="n">
        <v>0</v>
      </c>
      <c r="P32" s="242" t="n">
        <v>0</v>
      </c>
      <c r="Q32" s="243" t="e">
        <f aca="false">O32/P32*100</f>
        <v>#DIV/0!</v>
      </c>
      <c r="R32" s="242" t="n">
        <v>0</v>
      </c>
      <c r="S32" s="242" t="n">
        <v>0</v>
      </c>
      <c r="T32" s="243" t="e">
        <f aca="false">R32/S32*100</f>
        <v>#DIV/0!</v>
      </c>
      <c r="U32" s="242" t="n">
        <v>0</v>
      </c>
      <c r="V32" s="242" t="n">
        <v>0</v>
      </c>
      <c r="W32" s="243" t="e">
        <f aca="false">U32/V32*100</f>
        <v>#DIV/0!</v>
      </c>
      <c r="X32" s="242" t="n">
        <v>0</v>
      </c>
      <c r="Y32" s="242" t="n">
        <v>0</v>
      </c>
      <c r="Z32" s="243" t="e">
        <f aca="false">X32/Y32*100</f>
        <v>#DIV/0!</v>
      </c>
      <c r="AA32" s="242" t="n">
        <v>0</v>
      </c>
      <c r="AB32" s="242" t="n">
        <v>0</v>
      </c>
      <c r="AC32" s="243" t="e">
        <f aca="false">AA32/AB32*100</f>
        <v>#DIV/0!</v>
      </c>
      <c r="AD32" s="242" t="n">
        <v>0</v>
      </c>
      <c r="AE32" s="242" t="n">
        <v>0</v>
      </c>
      <c r="AF32" s="243" t="e">
        <f aca="false">AD32/AE32*100</f>
        <v>#DIV/0!</v>
      </c>
      <c r="AG32" s="242" t="n">
        <v>0</v>
      </c>
      <c r="AH32" s="242" t="n">
        <v>0</v>
      </c>
      <c r="AI32" s="246" t="e">
        <f aca="false">AG32/AH32*100</f>
        <v>#DIV/0!</v>
      </c>
      <c r="AJ32" s="245" t="n">
        <v>0</v>
      </c>
      <c r="AK32" s="242" t="n">
        <v>0</v>
      </c>
      <c r="AL32" s="243" t="e">
        <f aca="false">AJ32/AK32*100</f>
        <v>#DIV/0!</v>
      </c>
    </row>
    <row r="33" customFormat="false" ht="25.5" hidden="false" customHeight="false" outlineLevel="0" collapsed="false">
      <c r="A33" s="193"/>
      <c r="B33" s="241" t="n">
        <f aca="false">لیست!D36</f>
        <v>0</v>
      </c>
      <c r="C33" s="242" t="n">
        <v>0</v>
      </c>
      <c r="D33" s="242" t="n">
        <v>0</v>
      </c>
      <c r="E33" s="243" t="e">
        <f aca="false">C33/D33*100</f>
        <v>#DIV/0!</v>
      </c>
      <c r="F33" s="242" t="n">
        <v>0</v>
      </c>
      <c r="G33" s="242" t="n">
        <v>0</v>
      </c>
      <c r="H33" s="243" t="e">
        <f aca="false">F33/G33*100</f>
        <v>#DIV/0!</v>
      </c>
      <c r="I33" s="242" t="n">
        <v>0</v>
      </c>
      <c r="J33" s="242" t="n">
        <v>0</v>
      </c>
      <c r="K33" s="243" t="e">
        <f aca="false">I33/J33*100</f>
        <v>#DIV/0!</v>
      </c>
      <c r="L33" s="242" t="n">
        <v>0</v>
      </c>
      <c r="M33" s="242" t="n">
        <v>0</v>
      </c>
      <c r="N33" s="243" t="e">
        <f aca="false">L33/M33*100</f>
        <v>#DIV/0!</v>
      </c>
      <c r="O33" s="242" t="n">
        <v>0</v>
      </c>
      <c r="P33" s="242" t="n">
        <v>0</v>
      </c>
      <c r="Q33" s="243" t="e">
        <f aca="false">O33/P33*100</f>
        <v>#DIV/0!</v>
      </c>
      <c r="R33" s="242" t="n">
        <v>0</v>
      </c>
      <c r="S33" s="242" t="n">
        <v>0</v>
      </c>
      <c r="T33" s="243" t="e">
        <f aca="false">R33/S33*100</f>
        <v>#DIV/0!</v>
      </c>
      <c r="U33" s="242" t="n">
        <v>0</v>
      </c>
      <c r="V33" s="242" t="n">
        <v>0</v>
      </c>
      <c r="W33" s="243" t="e">
        <f aca="false">U33/V33*100</f>
        <v>#DIV/0!</v>
      </c>
      <c r="X33" s="242" t="n">
        <v>0</v>
      </c>
      <c r="Y33" s="242" t="n">
        <v>0</v>
      </c>
      <c r="Z33" s="243" t="e">
        <f aca="false">X33/Y33*100</f>
        <v>#DIV/0!</v>
      </c>
      <c r="AA33" s="242" t="n">
        <v>0</v>
      </c>
      <c r="AB33" s="242" t="n">
        <v>0</v>
      </c>
      <c r="AC33" s="243" t="e">
        <f aca="false">AA33/AB33*100</f>
        <v>#DIV/0!</v>
      </c>
      <c r="AD33" s="242" t="n">
        <v>0</v>
      </c>
      <c r="AE33" s="242" t="n">
        <v>0</v>
      </c>
      <c r="AF33" s="243" t="e">
        <f aca="false">AD33/AE33*100</f>
        <v>#DIV/0!</v>
      </c>
      <c r="AG33" s="242" t="n">
        <v>0</v>
      </c>
      <c r="AH33" s="242" t="n">
        <v>0</v>
      </c>
      <c r="AI33" s="246" t="e">
        <f aca="false">AG33/AH33*100</f>
        <v>#DIV/0!</v>
      </c>
      <c r="AJ33" s="245" t="n">
        <v>0</v>
      </c>
      <c r="AK33" s="242" t="n">
        <v>0</v>
      </c>
      <c r="AL33" s="243" t="e">
        <f aca="false">AJ33/AK33*100</f>
        <v>#DIV/0!</v>
      </c>
    </row>
    <row r="34" customFormat="false" ht="25.5" hidden="false" customHeight="false" outlineLevel="0" collapsed="false">
      <c r="A34" s="193"/>
      <c r="B34" s="241" t="n">
        <f aca="false">لیست!D37</f>
        <v>0</v>
      </c>
      <c r="C34" s="242" t="n">
        <v>0</v>
      </c>
      <c r="D34" s="242" t="n">
        <v>0</v>
      </c>
      <c r="E34" s="243" t="e">
        <f aca="false">C34/D34*100</f>
        <v>#DIV/0!</v>
      </c>
      <c r="F34" s="242" t="n">
        <v>0</v>
      </c>
      <c r="G34" s="242" t="n">
        <v>0</v>
      </c>
      <c r="H34" s="243" t="e">
        <f aca="false">F34/G34*100</f>
        <v>#DIV/0!</v>
      </c>
      <c r="I34" s="242" t="n">
        <v>0</v>
      </c>
      <c r="J34" s="242" t="n">
        <v>0</v>
      </c>
      <c r="K34" s="243" t="e">
        <f aca="false">I34/J34*100</f>
        <v>#DIV/0!</v>
      </c>
      <c r="L34" s="242" t="n">
        <v>0</v>
      </c>
      <c r="M34" s="242" t="n">
        <v>0</v>
      </c>
      <c r="N34" s="243" t="e">
        <f aca="false">L34/M34*100</f>
        <v>#DIV/0!</v>
      </c>
      <c r="O34" s="242" t="n">
        <v>0</v>
      </c>
      <c r="P34" s="242" t="n">
        <v>0</v>
      </c>
      <c r="Q34" s="243" t="e">
        <f aca="false">O34/P34*100</f>
        <v>#DIV/0!</v>
      </c>
      <c r="R34" s="242" t="n">
        <v>0</v>
      </c>
      <c r="S34" s="242" t="n">
        <v>0</v>
      </c>
      <c r="T34" s="243" t="e">
        <f aca="false">R34/S34*100</f>
        <v>#DIV/0!</v>
      </c>
      <c r="U34" s="242" t="n">
        <v>0</v>
      </c>
      <c r="V34" s="242" t="n">
        <v>0</v>
      </c>
      <c r="W34" s="243" t="e">
        <f aca="false">U34/V34*100</f>
        <v>#DIV/0!</v>
      </c>
      <c r="X34" s="242" t="n">
        <v>0</v>
      </c>
      <c r="Y34" s="242" t="n">
        <v>0</v>
      </c>
      <c r="Z34" s="243" t="e">
        <f aca="false">X34/Y34*100</f>
        <v>#DIV/0!</v>
      </c>
      <c r="AA34" s="242" t="n">
        <v>0</v>
      </c>
      <c r="AB34" s="242" t="n">
        <v>0</v>
      </c>
      <c r="AC34" s="243" t="e">
        <f aca="false">AA34/AB34*100</f>
        <v>#DIV/0!</v>
      </c>
      <c r="AD34" s="242" t="n">
        <v>0</v>
      </c>
      <c r="AE34" s="242" t="n">
        <v>0</v>
      </c>
      <c r="AF34" s="243" t="e">
        <f aca="false">AD34/AE34*100</f>
        <v>#DIV/0!</v>
      </c>
      <c r="AG34" s="242" t="n">
        <v>0</v>
      </c>
      <c r="AH34" s="242" t="n">
        <v>0</v>
      </c>
      <c r="AI34" s="246" t="e">
        <f aca="false">AG34/AH34*100</f>
        <v>#DIV/0!</v>
      </c>
      <c r="AJ34" s="245" t="n">
        <v>0</v>
      </c>
      <c r="AK34" s="242" t="n">
        <v>0</v>
      </c>
      <c r="AL34" s="243" t="e">
        <f aca="false">AJ34/AK34*100</f>
        <v>#DIV/0!</v>
      </c>
    </row>
    <row r="35" customFormat="false" ht="25.5" hidden="false" customHeight="false" outlineLevel="0" collapsed="false">
      <c r="A35" s="193"/>
      <c r="B35" s="241" t="n">
        <f aca="false">لیست!D38</f>
        <v>0</v>
      </c>
      <c r="C35" s="242" t="n">
        <v>0</v>
      </c>
      <c r="D35" s="242" t="n">
        <v>0</v>
      </c>
      <c r="E35" s="243" t="e">
        <f aca="false">C35/D35*100</f>
        <v>#DIV/0!</v>
      </c>
      <c r="F35" s="242" t="n">
        <v>0</v>
      </c>
      <c r="G35" s="242" t="n">
        <v>0</v>
      </c>
      <c r="H35" s="243" t="e">
        <f aca="false">F35/G35*100</f>
        <v>#DIV/0!</v>
      </c>
      <c r="I35" s="242" t="n">
        <v>0</v>
      </c>
      <c r="J35" s="242" t="n">
        <v>0</v>
      </c>
      <c r="K35" s="243" t="e">
        <f aca="false">I35/J35*100</f>
        <v>#DIV/0!</v>
      </c>
      <c r="L35" s="242" t="n">
        <v>0</v>
      </c>
      <c r="M35" s="242" t="n">
        <v>0</v>
      </c>
      <c r="N35" s="243" t="e">
        <f aca="false">L35/M35*100</f>
        <v>#DIV/0!</v>
      </c>
      <c r="O35" s="242" t="n">
        <v>0</v>
      </c>
      <c r="P35" s="242" t="n">
        <v>0</v>
      </c>
      <c r="Q35" s="243" t="e">
        <f aca="false">O35/P35*100</f>
        <v>#DIV/0!</v>
      </c>
      <c r="R35" s="242" t="n">
        <v>0</v>
      </c>
      <c r="S35" s="242" t="n">
        <v>0</v>
      </c>
      <c r="T35" s="243" t="e">
        <f aca="false">R35/S35*100</f>
        <v>#DIV/0!</v>
      </c>
      <c r="U35" s="242" t="n">
        <v>0</v>
      </c>
      <c r="V35" s="242" t="n">
        <v>0</v>
      </c>
      <c r="W35" s="243" t="e">
        <f aca="false">U35/V35*100</f>
        <v>#DIV/0!</v>
      </c>
      <c r="X35" s="242" t="n">
        <v>0</v>
      </c>
      <c r="Y35" s="242" t="n">
        <v>0</v>
      </c>
      <c r="Z35" s="243" t="e">
        <f aca="false">X35/Y35*100</f>
        <v>#DIV/0!</v>
      </c>
      <c r="AA35" s="242" t="n">
        <v>0</v>
      </c>
      <c r="AB35" s="242" t="n">
        <v>0</v>
      </c>
      <c r="AC35" s="243" t="e">
        <f aca="false">AA35/AB35*100</f>
        <v>#DIV/0!</v>
      </c>
      <c r="AD35" s="242" t="n">
        <v>0</v>
      </c>
      <c r="AE35" s="242" t="n">
        <v>0</v>
      </c>
      <c r="AF35" s="243" t="e">
        <f aca="false">AD35/AE35*100</f>
        <v>#DIV/0!</v>
      </c>
      <c r="AG35" s="242" t="n">
        <v>0</v>
      </c>
      <c r="AH35" s="242" t="n">
        <v>0</v>
      </c>
      <c r="AI35" s="246" t="e">
        <f aca="false">AG35/AH35*100</f>
        <v>#DIV/0!</v>
      </c>
      <c r="AJ35" s="245" t="n">
        <v>0</v>
      </c>
      <c r="AK35" s="242" t="n">
        <v>0</v>
      </c>
      <c r="AL35" s="243" t="e">
        <f aca="false">AJ35/AK35*100</f>
        <v>#DIV/0!</v>
      </c>
    </row>
    <row r="36" customFormat="false" ht="25.5" hidden="false" customHeight="false" outlineLevel="0" collapsed="false">
      <c r="A36" s="193"/>
      <c r="B36" s="241" t="n">
        <f aca="false">لیست!D39</f>
        <v>0</v>
      </c>
      <c r="C36" s="242" t="n">
        <v>0</v>
      </c>
      <c r="D36" s="242" t="n">
        <v>0</v>
      </c>
      <c r="E36" s="243" t="e">
        <f aca="false">C36/D36*100</f>
        <v>#DIV/0!</v>
      </c>
      <c r="F36" s="242" t="n">
        <v>0</v>
      </c>
      <c r="G36" s="242" t="n">
        <v>0</v>
      </c>
      <c r="H36" s="243" t="e">
        <f aca="false">F36/G36*100</f>
        <v>#DIV/0!</v>
      </c>
      <c r="I36" s="242" t="n">
        <v>0</v>
      </c>
      <c r="J36" s="242" t="n">
        <v>0</v>
      </c>
      <c r="K36" s="243" t="e">
        <f aca="false">I36/J36*100</f>
        <v>#DIV/0!</v>
      </c>
      <c r="L36" s="242" t="n">
        <v>0</v>
      </c>
      <c r="M36" s="242" t="n">
        <v>0</v>
      </c>
      <c r="N36" s="243" t="e">
        <f aca="false">L36/M36*100</f>
        <v>#DIV/0!</v>
      </c>
      <c r="O36" s="242" t="n">
        <v>0</v>
      </c>
      <c r="P36" s="242" t="n">
        <v>0</v>
      </c>
      <c r="Q36" s="243" t="e">
        <f aca="false">O36/P36*100</f>
        <v>#DIV/0!</v>
      </c>
      <c r="R36" s="242" t="n">
        <v>0</v>
      </c>
      <c r="S36" s="242" t="n">
        <v>0</v>
      </c>
      <c r="T36" s="243" t="e">
        <f aca="false">R36/S36*100</f>
        <v>#DIV/0!</v>
      </c>
      <c r="U36" s="242" t="n">
        <v>0</v>
      </c>
      <c r="V36" s="242" t="n">
        <v>0</v>
      </c>
      <c r="W36" s="243" t="e">
        <f aca="false">U36/V36*100</f>
        <v>#DIV/0!</v>
      </c>
      <c r="X36" s="242" t="n">
        <v>0</v>
      </c>
      <c r="Y36" s="242" t="n">
        <v>0</v>
      </c>
      <c r="Z36" s="243" t="e">
        <f aca="false">X36/Y36*100</f>
        <v>#DIV/0!</v>
      </c>
      <c r="AA36" s="242" t="n">
        <v>0</v>
      </c>
      <c r="AB36" s="242" t="n">
        <v>0</v>
      </c>
      <c r="AC36" s="243" t="e">
        <f aca="false">AA36/AB36*100</f>
        <v>#DIV/0!</v>
      </c>
      <c r="AD36" s="242" t="n">
        <v>0</v>
      </c>
      <c r="AE36" s="242" t="n">
        <v>0</v>
      </c>
      <c r="AF36" s="243" t="e">
        <f aca="false">AD36/AE36*100</f>
        <v>#DIV/0!</v>
      </c>
      <c r="AG36" s="242" t="n">
        <v>0</v>
      </c>
      <c r="AH36" s="242" t="n">
        <v>0</v>
      </c>
      <c r="AI36" s="246" t="e">
        <f aca="false">AG36/AH36*100</f>
        <v>#DIV/0!</v>
      </c>
      <c r="AJ36" s="245" t="n">
        <v>0</v>
      </c>
      <c r="AK36" s="242" t="n">
        <v>0</v>
      </c>
      <c r="AL36" s="243" t="e">
        <f aca="false">AJ36/AK36*100</f>
        <v>#DIV/0!</v>
      </c>
    </row>
    <row r="37" customFormat="false" ht="25.5" hidden="false" customHeight="false" outlineLevel="0" collapsed="false">
      <c r="A37" s="193"/>
      <c r="B37" s="241" t="n">
        <f aca="false">لیست!D40</f>
        <v>0</v>
      </c>
      <c r="C37" s="242" t="n">
        <v>0</v>
      </c>
      <c r="D37" s="242" t="n">
        <v>0</v>
      </c>
      <c r="E37" s="243" t="e">
        <f aca="false">C37/D37*100</f>
        <v>#DIV/0!</v>
      </c>
      <c r="F37" s="242" t="n">
        <v>0</v>
      </c>
      <c r="G37" s="242" t="n">
        <v>0</v>
      </c>
      <c r="H37" s="243" t="e">
        <f aca="false">F37/G37*100</f>
        <v>#DIV/0!</v>
      </c>
      <c r="I37" s="242" t="n">
        <v>0</v>
      </c>
      <c r="J37" s="242" t="n">
        <v>0</v>
      </c>
      <c r="K37" s="243" t="e">
        <f aca="false">I37/J37*100</f>
        <v>#DIV/0!</v>
      </c>
      <c r="L37" s="242" t="n">
        <v>0</v>
      </c>
      <c r="M37" s="242" t="n">
        <v>0</v>
      </c>
      <c r="N37" s="243" t="e">
        <f aca="false">L37/M37*100</f>
        <v>#DIV/0!</v>
      </c>
      <c r="O37" s="242" t="n">
        <v>0</v>
      </c>
      <c r="P37" s="242" t="n">
        <v>0</v>
      </c>
      <c r="Q37" s="243" t="e">
        <f aca="false">O37/P37*100</f>
        <v>#DIV/0!</v>
      </c>
      <c r="R37" s="242" t="n">
        <v>0</v>
      </c>
      <c r="S37" s="242" t="n">
        <v>0</v>
      </c>
      <c r="T37" s="243" t="e">
        <f aca="false">R37/S37*100</f>
        <v>#DIV/0!</v>
      </c>
      <c r="U37" s="242" t="n">
        <v>0</v>
      </c>
      <c r="V37" s="242" t="n">
        <v>0</v>
      </c>
      <c r="W37" s="243" t="e">
        <f aca="false">U37/V37*100</f>
        <v>#DIV/0!</v>
      </c>
      <c r="X37" s="242" t="n">
        <v>0</v>
      </c>
      <c r="Y37" s="242" t="n">
        <v>0</v>
      </c>
      <c r="Z37" s="243" t="e">
        <f aca="false">X37/Y37*100</f>
        <v>#DIV/0!</v>
      </c>
      <c r="AA37" s="242" t="n">
        <v>0</v>
      </c>
      <c r="AB37" s="242" t="n">
        <v>0</v>
      </c>
      <c r="AC37" s="243" t="e">
        <f aca="false">AA37/AB37*100</f>
        <v>#DIV/0!</v>
      </c>
      <c r="AD37" s="242" t="n">
        <v>0</v>
      </c>
      <c r="AE37" s="242" t="n">
        <v>0</v>
      </c>
      <c r="AF37" s="243" t="e">
        <f aca="false">AD37/AE37*100</f>
        <v>#DIV/0!</v>
      </c>
      <c r="AG37" s="242" t="n">
        <v>0</v>
      </c>
      <c r="AH37" s="242" t="n">
        <v>0</v>
      </c>
      <c r="AI37" s="246" t="e">
        <f aca="false">AG37/AH37*100</f>
        <v>#DIV/0!</v>
      </c>
      <c r="AJ37" s="245" t="n">
        <v>0</v>
      </c>
      <c r="AK37" s="242" t="n">
        <v>0</v>
      </c>
      <c r="AL37" s="243" t="e">
        <f aca="false">AJ37/AK37*100</f>
        <v>#DIV/0!</v>
      </c>
    </row>
    <row r="38" customFormat="false" ht="25.5" hidden="false" customHeight="false" outlineLevel="0" collapsed="false">
      <c r="A38" s="193"/>
      <c r="B38" s="241" t="n">
        <f aca="false">لیست!D41</f>
        <v>0</v>
      </c>
      <c r="C38" s="242" t="n">
        <v>0</v>
      </c>
      <c r="D38" s="242" t="n">
        <v>0</v>
      </c>
      <c r="E38" s="243" t="e">
        <f aca="false">C38/D38*100</f>
        <v>#DIV/0!</v>
      </c>
      <c r="F38" s="242" t="n">
        <v>0</v>
      </c>
      <c r="G38" s="242" t="n">
        <v>0</v>
      </c>
      <c r="H38" s="243" t="e">
        <f aca="false">F38/G38*100</f>
        <v>#DIV/0!</v>
      </c>
      <c r="I38" s="242" t="n">
        <v>0</v>
      </c>
      <c r="J38" s="242" t="n">
        <v>0</v>
      </c>
      <c r="K38" s="243" t="e">
        <f aca="false">I38/J38*100</f>
        <v>#DIV/0!</v>
      </c>
      <c r="L38" s="242" t="n">
        <v>0</v>
      </c>
      <c r="M38" s="242" t="n">
        <v>0</v>
      </c>
      <c r="N38" s="243" t="e">
        <f aca="false">L38/M38*100</f>
        <v>#DIV/0!</v>
      </c>
      <c r="O38" s="242" t="n">
        <v>0</v>
      </c>
      <c r="P38" s="242" t="n">
        <v>0</v>
      </c>
      <c r="Q38" s="243" t="e">
        <f aca="false">O38/P38*100</f>
        <v>#DIV/0!</v>
      </c>
      <c r="R38" s="242" t="n">
        <v>0</v>
      </c>
      <c r="S38" s="242" t="n">
        <v>0</v>
      </c>
      <c r="T38" s="243" t="e">
        <f aca="false">R38/S38*100</f>
        <v>#DIV/0!</v>
      </c>
      <c r="U38" s="242" t="n">
        <v>0</v>
      </c>
      <c r="V38" s="242" t="n">
        <v>0</v>
      </c>
      <c r="W38" s="243" t="e">
        <f aca="false">U38/V38*100</f>
        <v>#DIV/0!</v>
      </c>
      <c r="X38" s="242" t="n">
        <v>0</v>
      </c>
      <c r="Y38" s="242" t="n">
        <v>0</v>
      </c>
      <c r="Z38" s="243" t="e">
        <f aca="false">X38/Y38*100</f>
        <v>#DIV/0!</v>
      </c>
      <c r="AA38" s="242" t="n">
        <v>0</v>
      </c>
      <c r="AB38" s="242" t="n">
        <v>0</v>
      </c>
      <c r="AC38" s="243" t="e">
        <f aca="false">AA38/AB38*100</f>
        <v>#DIV/0!</v>
      </c>
      <c r="AD38" s="242" t="n">
        <v>0</v>
      </c>
      <c r="AE38" s="242" t="n">
        <v>0</v>
      </c>
      <c r="AF38" s="243" t="e">
        <f aca="false">AD38/AE38*100</f>
        <v>#DIV/0!</v>
      </c>
      <c r="AG38" s="242" t="n">
        <v>0</v>
      </c>
      <c r="AH38" s="242" t="n">
        <v>0</v>
      </c>
      <c r="AI38" s="246" t="e">
        <f aca="false">AG38/AH38*100</f>
        <v>#DIV/0!</v>
      </c>
      <c r="AJ38" s="245" t="n">
        <v>0</v>
      </c>
      <c r="AK38" s="242" t="n">
        <v>0</v>
      </c>
      <c r="AL38" s="243" t="e">
        <f aca="false">AJ38/AK38*100</f>
        <v>#DIV/0!</v>
      </c>
    </row>
    <row r="39" customFormat="false" ht="25.5" hidden="false" customHeight="false" outlineLevel="0" collapsed="false">
      <c r="A39" s="193"/>
      <c r="B39" s="241" t="n">
        <f aca="false">لیست!D42</f>
        <v>0</v>
      </c>
      <c r="C39" s="242" t="n">
        <v>0</v>
      </c>
      <c r="D39" s="242" t="n">
        <v>0</v>
      </c>
      <c r="E39" s="243" t="e">
        <f aca="false">C39/D39*100</f>
        <v>#DIV/0!</v>
      </c>
      <c r="F39" s="242" t="n">
        <v>0</v>
      </c>
      <c r="G39" s="242" t="n">
        <v>0</v>
      </c>
      <c r="H39" s="243" t="e">
        <f aca="false">F39/G39*100</f>
        <v>#DIV/0!</v>
      </c>
      <c r="I39" s="242" t="n">
        <v>0</v>
      </c>
      <c r="J39" s="242" t="n">
        <v>0</v>
      </c>
      <c r="K39" s="243" t="e">
        <f aca="false">I39/J39*100</f>
        <v>#DIV/0!</v>
      </c>
      <c r="L39" s="242" t="n">
        <v>0</v>
      </c>
      <c r="M39" s="242" t="n">
        <v>0</v>
      </c>
      <c r="N39" s="243" t="e">
        <f aca="false">L39/M39*100</f>
        <v>#DIV/0!</v>
      </c>
      <c r="O39" s="242" t="n">
        <v>0</v>
      </c>
      <c r="P39" s="242" t="n">
        <v>0</v>
      </c>
      <c r="Q39" s="243" t="e">
        <f aca="false">O39/P39*100</f>
        <v>#DIV/0!</v>
      </c>
      <c r="R39" s="242" t="n">
        <v>0</v>
      </c>
      <c r="S39" s="242" t="n">
        <v>0</v>
      </c>
      <c r="T39" s="243" t="e">
        <f aca="false">R39/S39*100</f>
        <v>#DIV/0!</v>
      </c>
      <c r="U39" s="242" t="n">
        <v>0</v>
      </c>
      <c r="V39" s="242" t="n">
        <v>0</v>
      </c>
      <c r="W39" s="243" t="e">
        <f aca="false">U39/V39*100</f>
        <v>#DIV/0!</v>
      </c>
      <c r="X39" s="242" t="n">
        <v>0</v>
      </c>
      <c r="Y39" s="242" t="n">
        <v>0</v>
      </c>
      <c r="Z39" s="243" t="e">
        <f aca="false">X39/Y39*100</f>
        <v>#DIV/0!</v>
      </c>
      <c r="AA39" s="242" t="n">
        <v>0</v>
      </c>
      <c r="AB39" s="242" t="n">
        <v>0</v>
      </c>
      <c r="AC39" s="243" t="e">
        <f aca="false">AA39/AB39*100</f>
        <v>#DIV/0!</v>
      </c>
      <c r="AD39" s="242" t="n">
        <v>0</v>
      </c>
      <c r="AE39" s="242" t="n">
        <v>0</v>
      </c>
      <c r="AF39" s="243" t="e">
        <f aca="false">AD39/AE39*100</f>
        <v>#DIV/0!</v>
      </c>
      <c r="AG39" s="242" t="n">
        <v>0</v>
      </c>
      <c r="AH39" s="242" t="n">
        <v>0</v>
      </c>
      <c r="AI39" s="246" t="e">
        <f aca="false">AG39/AH39*100</f>
        <v>#DIV/0!</v>
      </c>
      <c r="AJ39" s="245" t="n">
        <v>0</v>
      </c>
      <c r="AK39" s="242" t="n">
        <v>0</v>
      </c>
      <c r="AL39" s="243" t="e">
        <f aca="false">AJ39/AK39*100</f>
        <v>#DIV/0!</v>
      </c>
    </row>
    <row r="40" customFormat="false" ht="25.5" hidden="false" customHeight="false" outlineLevel="0" collapsed="false">
      <c r="A40" s="193"/>
      <c r="B40" s="241" t="n">
        <f aca="false">لیست!D43</f>
        <v>0</v>
      </c>
      <c r="C40" s="242" t="n">
        <v>0</v>
      </c>
      <c r="D40" s="242" t="n">
        <v>0</v>
      </c>
      <c r="E40" s="243" t="e">
        <f aca="false">C40/D40*100</f>
        <v>#DIV/0!</v>
      </c>
      <c r="F40" s="242" t="n">
        <v>0</v>
      </c>
      <c r="G40" s="242" t="n">
        <v>0</v>
      </c>
      <c r="H40" s="243" t="e">
        <f aca="false">F40/G40*100</f>
        <v>#DIV/0!</v>
      </c>
      <c r="I40" s="242" t="n">
        <v>0</v>
      </c>
      <c r="J40" s="242" t="n">
        <v>0</v>
      </c>
      <c r="K40" s="243" t="e">
        <f aca="false">I40/J40*100</f>
        <v>#DIV/0!</v>
      </c>
      <c r="L40" s="242" t="n">
        <v>0</v>
      </c>
      <c r="M40" s="242" t="n">
        <v>0</v>
      </c>
      <c r="N40" s="243" t="e">
        <f aca="false">L40/M40*100</f>
        <v>#DIV/0!</v>
      </c>
      <c r="O40" s="242" t="n">
        <v>0</v>
      </c>
      <c r="P40" s="242" t="n">
        <v>0</v>
      </c>
      <c r="Q40" s="243" t="e">
        <f aca="false">O40/P40*100</f>
        <v>#DIV/0!</v>
      </c>
      <c r="R40" s="242" t="n">
        <v>0</v>
      </c>
      <c r="S40" s="242" t="n">
        <v>0</v>
      </c>
      <c r="T40" s="243" t="e">
        <f aca="false">R40/S40*100</f>
        <v>#DIV/0!</v>
      </c>
      <c r="U40" s="242" t="n">
        <v>0</v>
      </c>
      <c r="V40" s="242" t="n">
        <v>0</v>
      </c>
      <c r="W40" s="243" t="e">
        <f aca="false">U40/V40*100</f>
        <v>#DIV/0!</v>
      </c>
      <c r="X40" s="242" t="n">
        <v>0</v>
      </c>
      <c r="Y40" s="242" t="n">
        <v>0</v>
      </c>
      <c r="Z40" s="243" t="e">
        <f aca="false">X40/Y40*100</f>
        <v>#DIV/0!</v>
      </c>
      <c r="AA40" s="242" t="n">
        <v>0</v>
      </c>
      <c r="AB40" s="242" t="n">
        <v>0</v>
      </c>
      <c r="AC40" s="243" t="e">
        <f aca="false">AA40/AB40*100</f>
        <v>#DIV/0!</v>
      </c>
      <c r="AD40" s="242" t="n">
        <v>0</v>
      </c>
      <c r="AE40" s="242" t="n">
        <v>0</v>
      </c>
      <c r="AF40" s="243" t="e">
        <f aca="false">AD40/AE40*100</f>
        <v>#DIV/0!</v>
      </c>
      <c r="AG40" s="242" t="n">
        <v>0</v>
      </c>
      <c r="AH40" s="242" t="n">
        <v>0</v>
      </c>
      <c r="AI40" s="246" t="e">
        <f aca="false">AG40/AH40*100</f>
        <v>#DIV/0!</v>
      </c>
      <c r="AJ40" s="245" t="n">
        <v>0</v>
      </c>
      <c r="AK40" s="242" t="n">
        <v>0</v>
      </c>
      <c r="AL40" s="243" t="e">
        <f aca="false">AJ40/AK40*100</f>
        <v>#DIV/0!</v>
      </c>
    </row>
    <row r="41" customFormat="false" ht="25.5" hidden="false" customHeight="false" outlineLevel="0" collapsed="false">
      <c r="A41" s="193"/>
      <c r="B41" s="241" t="n">
        <f aca="false">لیست!D44</f>
        <v>0</v>
      </c>
      <c r="C41" s="242" t="n">
        <v>0</v>
      </c>
      <c r="D41" s="242" t="n">
        <v>0</v>
      </c>
      <c r="E41" s="243" t="e">
        <f aca="false">C41/D41*100</f>
        <v>#DIV/0!</v>
      </c>
      <c r="F41" s="242" t="n">
        <v>0</v>
      </c>
      <c r="G41" s="242" t="n">
        <v>0</v>
      </c>
      <c r="H41" s="243" t="e">
        <f aca="false">F41/G41*100</f>
        <v>#DIV/0!</v>
      </c>
      <c r="I41" s="242" t="n">
        <v>0</v>
      </c>
      <c r="J41" s="242" t="n">
        <v>0</v>
      </c>
      <c r="K41" s="243" t="e">
        <f aca="false">I41/J41*100</f>
        <v>#DIV/0!</v>
      </c>
      <c r="L41" s="242" t="n">
        <v>0</v>
      </c>
      <c r="M41" s="242" t="n">
        <v>0</v>
      </c>
      <c r="N41" s="243" t="e">
        <f aca="false">L41/M41*100</f>
        <v>#DIV/0!</v>
      </c>
      <c r="O41" s="242" t="n">
        <v>0</v>
      </c>
      <c r="P41" s="242" t="n">
        <v>0</v>
      </c>
      <c r="Q41" s="243" t="e">
        <f aca="false">O41/P41*100</f>
        <v>#DIV/0!</v>
      </c>
      <c r="R41" s="242" t="n">
        <v>0</v>
      </c>
      <c r="S41" s="242" t="n">
        <v>0</v>
      </c>
      <c r="T41" s="243" t="e">
        <f aca="false">R41/S41*100</f>
        <v>#DIV/0!</v>
      </c>
      <c r="U41" s="242" t="n">
        <v>0</v>
      </c>
      <c r="V41" s="242" t="n">
        <v>0</v>
      </c>
      <c r="W41" s="243" t="e">
        <f aca="false">U41/V41*100</f>
        <v>#DIV/0!</v>
      </c>
      <c r="X41" s="242" t="n">
        <v>0</v>
      </c>
      <c r="Y41" s="242" t="n">
        <v>0</v>
      </c>
      <c r="Z41" s="243" t="e">
        <f aca="false">X41/Y41*100</f>
        <v>#DIV/0!</v>
      </c>
      <c r="AA41" s="242" t="n">
        <v>0</v>
      </c>
      <c r="AB41" s="242" t="n">
        <v>0</v>
      </c>
      <c r="AC41" s="243" t="e">
        <f aca="false">AA41/AB41*100</f>
        <v>#DIV/0!</v>
      </c>
      <c r="AD41" s="242" t="n">
        <v>0</v>
      </c>
      <c r="AE41" s="242" t="n">
        <v>0</v>
      </c>
      <c r="AF41" s="243" t="e">
        <f aca="false">AD41/AE41*100</f>
        <v>#DIV/0!</v>
      </c>
      <c r="AG41" s="242" t="n">
        <v>0</v>
      </c>
      <c r="AH41" s="242" t="n">
        <v>0</v>
      </c>
      <c r="AI41" s="246" t="e">
        <f aca="false">AG41/AH41*100</f>
        <v>#DIV/0!</v>
      </c>
      <c r="AJ41" s="245" t="n">
        <v>0</v>
      </c>
      <c r="AK41" s="242" t="n">
        <v>0</v>
      </c>
      <c r="AL41" s="243" t="e">
        <f aca="false">AJ41/AK41*100</f>
        <v>#DIV/0!</v>
      </c>
    </row>
    <row r="42" customFormat="false" ht="25.5" hidden="false" customHeight="false" outlineLevel="0" collapsed="false">
      <c r="A42" s="193"/>
      <c r="B42" s="241" t="n">
        <f aca="false">لیست!D45</f>
        <v>0</v>
      </c>
      <c r="C42" s="242" t="n">
        <v>0</v>
      </c>
      <c r="D42" s="242" t="n">
        <v>0</v>
      </c>
      <c r="E42" s="243" t="e">
        <f aca="false">C42/D42*100</f>
        <v>#DIV/0!</v>
      </c>
      <c r="F42" s="242" t="n">
        <v>0</v>
      </c>
      <c r="G42" s="242" t="n">
        <v>0</v>
      </c>
      <c r="H42" s="243" t="e">
        <f aca="false">F42/G42*100</f>
        <v>#DIV/0!</v>
      </c>
      <c r="I42" s="242" t="n">
        <v>0</v>
      </c>
      <c r="J42" s="242" t="n">
        <v>0</v>
      </c>
      <c r="K42" s="243" t="e">
        <f aca="false">I42/J42*100</f>
        <v>#DIV/0!</v>
      </c>
      <c r="L42" s="242" t="n">
        <v>0</v>
      </c>
      <c r="M42" s="242" t="n">
        <v>0</v>
      </c>
      <c r="N42" s="243" t="e">
        <f aca="false">L42/M42*100</f>
        <v>#DIV/0!</v>
      </c>
      <c r="O42" s="242" t="n">
        <v>0</v>
      </c>
      <c r="P42" s="242" t="n">
        <v>0</v>
      </c>
      <c r="Q42" s="243" t="e">
        <f aca="false">O42/P42*100</f>
        <v>#DIV/0!</v>
      </c>
      <c r="R42" s="242" t="n">
        <v>0</v>
      </c>
      <c r="S42" s="242" t="n">
        <v>0</v>
      </c>
      <c r="T42" s="243" t="e">
        <f aca="false">R42/S42*100</f>
        <v>#DIV/0!</v>
      </c>
      <c r="U42" s="242" t="n">
        <v>0</v>
      </c>
      <c r="V42" s="242" t="n">
        <v>0</v>
      </c>
      <c r="W42" s="243" t="e">
        <f aca="false">U42/V42*100</f>
        <v>#DIV/0!</v>
      </c>
      <c r="X42" s="242" t="n">
        <v>0</v>
      </c>
      <c r="Y42" s="242" t="n">
        <v>0</v>
      </c>
      <c r="Z42" s="243" t="e">
        <f aca="false">X42/Y42*100</f>
        <v>#DIV/0!</v>
      </c>
      <c r="AA42" s="242" t="n">
        <v>0</v>
      </c>
      <c r="AB42" s="242" t="n">
        <v>0</v>
      </c>
      <c r="AC42" s="243" t="e">
        <f aca="false">AA42/AB42*100</f>
        <v>#DIV/0!</v>
      </c>
      <c r="AD42" s="242" t="n">
        <v>0</v>
      </c>
      <c r="AE42" s="242" t="n">
        <v>0</v>
      </c>
      <c r="AF42" s="243" t="e">
        <f aca="false">AD42/AE42*100</f>
        <v>#DIV/0!</v>
      </c>
      <c r="AG42" s="242" t="n">
        <v>0</v>
      </c>
      <c r="AH42" s="242" t="n">
        <v>0</v>
      </c>
      <c r="AI42" s="246" t="e">
        <f aca="false">AG42/AH42*100</f>
        <v>#DIV/0!</v>
      </c>
      <c r="AJ42" s="245" t="n">
        <v>0</v>
      </c>
      <c r="AK42" s="242" t="n">
        <v>0</v>
      </c>
      <c r="AL42" s="243" t="e">
        <f aca="false">AJ42/AK42*100</f>
        <v>#DIV/0!</v>
      </c>
    </row>
    <row r="43" customFormat="false" ht="25.5" hidden="false" customHeight="false" outlineLevel="0" collapsed="false">
      <c r="A43" s="193"/>
      <c r="B43" s="241" t="n">
        <f aca="false">لیست!D46</f>
        <v>0</v>
      </c>
      <c r="C43" s="242" t="n">
        <v>0</v>
      </c>
      <c r="D43" s="242" t="n">
        <v>0</v>
      </c>
      <c r="E43" s="243" t="e">
        <f aca="false">C43/D43*100</f>
        <v>#DIV/0!</v>
      </c>
      <c r="F43" s="242" t="n">
        <v>0</v>
      </c>
      <c r="G43" s="242" t="n">
        <v>0</v>
      </c>
      <c r="H43" s="243" t="e">
        <f aca="false">F43/G43*100</f>
        <v>#DIV/0!</v>
      </c>
      <c r="I43" s="242" t="n">
        <v>0</v>
      </c>
      <c r="J43" s="242" t="n">
        <v>0</v>
      </c>
      <c r="K43" s="243" t="e">
        <f aca="false">I43/J43*100</f>
        <v>#DIV/0!</v>
      </c>
      <c r="L43" s="242" t="n">
        <v>0</v>
      </c>
      <c r="M43" s="242" t="n">
        <v>0</v>
      </c>
      <c r="N43" s="243" t="e">
        <f aca="false">L43/M43*100</f>
        <v>#DIV/0!</v>
      </c>
      <c r="O43" s="242" t="n">
        <v>0</v>
      </c>
      <c r="P43" s="242" t="n">
        <v>0</v>
      </c>
      <c r="Q43" s="243" t="e">
        <f aca="false">O43/P43*100</f>
        <v>#DIV/0!</v>
      </c>
      <c r="R43" s="242" t="n">
        <v>0</v>
      </c>
      <c r="S43" s="242" t="n">
        <v>0</v>
      </c>
      <c r="T43" s="243" t="e">
        <f aca="false">R43/S43*100</f>
        <v>#DIV/0!</v>
      </c>
      <c r="U43" s="242" t="n">
        <v>0</v>
      </c>
      <c r="V43" s="242" t="n">
        <v>0</v>
      </c>
      <c r="W43" s="243" t="e">
        <f aca="false">U43/V43*100</f>
        <v>#DIV/0!</v>
      </c>
      <c r="X43" s="242" t="n">
        <v>0</v>
      </c>
      <c r="Y43" s="242" t="n">
        <v>0</v>
      </c>
      <c r="Z43" s="243" t="e">
        <f aca="false">X43/Y43*100</f>
        <v>#DIV/0!</v>
      </c>
      <c r="AA43" s="242" t="n">
        <v>0</v>
      </c>
      <c r="AB43" s="242" t="n">
        <v>0</v>
      </c>
      <c r="AC43" s="243" t="e">
        <f aca="false">AA43/AB43*100</f>
        <v>#DIV/0!</v>
      </c>
      <c r="AD43" s="242" t="n">
        <v>0</v>
      </c>
      <c r="AE43" s="242" t="n">
        <v>0</v>
      </c>
      <c r="AF43" s="243" t="e">
        <f aca="false">AD43/AE43*100</f>
        <v>#DIV/0!</v>
      </c>
      <c r="AG43" s="242" t="n">
        <v>0</v>
      </c>
      <c r="AH43" s="242" t="n">
        <v>0</v>
      </c>
      <c r="AI43" s="246" t="e">
        <f aca="false">AG43/AH43*100</f>
        <v>#DIV/0!</v>
      </c>
      <c r="AJ43" s="245" t="n">
        <v>0</v>
      </c>
      <c r="AK43" s="242" t="n">
        <v>0</v>
      </c>
      <c r="AL43" s="243" t="e">
        <f aca="false">AJ43/AK43*100</f>
        <v>#DIV/0!</v>
      </c>
    </row>
    <row r="44" customFormat="false" ht="26.25" hidden="false" customHeight="false" outlineLevel="0" collapsed="false">
      <c r="A44" s="193"/>
      <c r="B44" s="241" t="n">
        <f aca="false">لیست!D47</f>
        <v>0</v>
      </c>
      <c r="C44" s="242" t="n">
        <v>0</v>
      </c>
      <c r="D44" s="242" t="n">
        <v>0</v>
      </c>
      <c r="E44" s="243" t="e">
        <f aca="false">C44/D44*100</f>
        <v>#DIV/0!</v>
      </c>
      <c r="F44" s="242" t="n">
        <v>0</v>
      </c>
      <c r="G44" s="242" t="n">
        <v>0</v>
      </c>
      <c r="H44" s="243" t="e">
        <f aca="false">F44/G44*100</f>
        <v>#DIV/0!</v>
      </c>
      <c r="I44" s="242" t="n">
        <v>0</v>
      </c>
      <c r="J44" s="242" t="n">
        <v>0</v>
      </c>
      <c r="K44" s="243" t="e">
        <f aca="false">I44/J44*100</f>
        <v>#DIV/0!</v>
      </c>
      <c r="L44" s="242" t="n">
        <v>0</v>
      </c>
      <c r="M44" s="242" t="n">
        <v>0</v>
      </c>
      <c r="N44" s="243" t="e">
        <f aca="false">L44/M44*100</f>
        <v>#DIV/0!</v>
      </c>
      <c r="O44" s="242" t="n">
        <v>0</v>
      </c>
      <c r="P44" s="242" t="n">
        <v>0</v>
      </c>
      <c r="Q44" s="243" t="e">
        <f aca="false">O44/P44*100</f>
        <v>#DIV/0!</v>
      </c>
      <c r="R44" s="242" t="n">
        <v>0</v>
      </c>
      <c r="S44" s="242" t="n">
        <v>0</v>
      </c>
      <c r="T44" s="243" t="e">
        <f aca="false">R44/S44*100</f>
        <v>#DIV/0!</v>
      </c>
      <c r="U44" s="242" t="n">
        <v>0</v>
      </c>
      <c r="V44" s="242" t="n">
        <v>0</v>
      </c>
      <c r="W44" s="243" t="e">
        <f aca="false">U44/V44*100</f>
        <v>#DIV/0!</v>
      </c>
      <c r="X44" s="242" t="n">
        <v>0</v>
      </c>
      <c r="Y44" s="242" t="n">
        <v>0</v>
      </c>
      <c r="Z44" s="243" t="e">
        <f aca="false">X44/Y44*100</f>
        <v>#DIV/0!</v>
      </c>
      <c r="AA44" s="242" t="n">
        <v>0</v>
      </c>
      <c r="AB44" s="242" t="n">
        <v>0</v>
      </c>
      <c r="AC44" s="243" t="e">
        <f aca="false">AA44/AB44*100</f>
        <v>#DIV/0!</v>
      </c>
      <c r="AD44" s="242" t="n">
        <v>0</v>
      </c>
      <c r="AE44" s="242" t="n">
        <v>0</v>
      </c>
      <c r="AF44" s="243" t="e">
        <f aca="false">AD44/AE44*100</f>
        <v>#DIV/0!</v>
      </c>
      <c r="AG44" s="242" t="n">
        <v>0</v>
      </c>
      <c r="AH44" s="242" t="n">
        <v>0</v>
      </c>
      <c r="AI44" s="246" t="e">
        <f aca="false">AG44/AH44*100</f>
        <v>#DIV/0!</v>
      </c>
      <c r="AJ44" s="245" t="n">
        <v>0</v>
      </c>
      <c r="AK44" s="242" t="n">
        <v>0</v>
      </c>
      <c r="AL44" s="243" t="e">
        <f aca="false">AJ44/AK44*100</f>
        <v>#DIV/0!</v>
      </c>
    </row>
    <row r="45" customFormat="false" ht="25.5" hidden="false" customHeight="false" outlineLevel="0" collapsed="false">
      <c r="A45" s="193"/>
      <c r="B45" s="241" t="n">
        <f aca="false">لیست!D48</f>
        <v>0</v>
      </c>
      <c r="C45" s="242" t="n">
        <v>0</v>
      </c>
      <c r="D45" s="242" t="n">
        <v>0</v>
      </c>
      <c r="E45" s="243" t="e">
        <f aca="false">C45/D45*100</f>
        <v>#DIV/0!</v>
      </c>
      <c r="F45" s="242" t="n">
        <v>0</v>
      </c>
      <c r="G45" s="242" t="n">
        <v>0</v>
      </c>
      <c r="H45" s="243" t="e">
        <f aca="false">F45/G45*100</f>
        <v>#DIV/0!</v>
      </c>
      <c r="I45" s="242" t="n">
        <v>0</v>
      </c>
      <c r="J45" s="242" t="n">
        <v>0</v>
      </c>
      <c r="K45" s="243" t="e">
        <f aca="false">I45/J45*100</f>
        <v>#DIV/0!</v>
      </c>
      <c r="L45" s="242" t="n">
        <v>0</v>
      </c>
      <c r="M45" s="242" t="n">
        <v>0</v>
      </c>
      <c r="N45" s="243" t="e">
        <f aca="false">L45/M45*100</f>
        <v>#DIV/0!</v>
      </c>
      <c r="O45" s="242" t="n">
        <v>0</v>
      </c>
      <c r="P45" s="242" t="n">
        <v>0</v>
      </c>
      <c r="Q45" s="243" t="e">
        <f aca="false">O45/P45*100</f>
        <v>#DIV/0!</v>
      </c>
      <c r="R45" s="242" t="n">
        <v>0</v>
      </c>
      <c r="S45" s="242" t="n">
        <v>0</v>
      </c>
      <c r="T45" s="243" t="e">
        <f aca="false">R45/S45*100</f>
        <v>#DIV/0!</v>
      </c>
      <c r="U45" s="242" t="n">
        <v>0</v>
      </c>
      <c r="V45" s="242" t="n">
        <v>0</v>
      </c>
      <c r="W45" s="243" t="e">
        <f aca="false">U45/V45*100</f>
        <v>#DIV/0!</v>
      </c>
      <c r="X45" s="242" t="n">
        <v>0</v>
      </c>
      <c r="Y45" s="242" t="n">
        <v>0</v>
      </c>
      <c r="Z45" s="243" t="e">
        <f aca="false">X45/Y45*100</f>
        <v>#DIV/0!</v>
      </c>
      <c r="AA45" s="242" t="n">
        <v>0</v>
      </c>
      <c r="AB45" s="242" t="n">
        <v>0</v>
      </c>
      <c r="AC45" s="243" t="e">
        <f aca="false">AA45/AB45*100</f>
        <v>#DIV/0!</v>
      </c>
      <c r="AD45" s="242" t="n">
        <v>0</v>
      </c>
      <c r="AE45" s="242" t="n">
        <v>0</v>
      </c>
      <c r="AF45" s="243" t="e">
        <f aca="false">AD45/AE45*100</f>
        <v>#DIV/0!</v>
      </c>
      <c r="AG45" s="242" t="n">
        <v>0</v>
      </c>
      <c r="AH45" s="242" t="n">
        <v>0</v>
      </c>
      <c r="AI45" s="244" t="e">
        <f aca="false">AG45/AH45*100</f>
        <v>#DIV/0!</v>
      </c>
      <c r="AJ45" s="245" t="n">
        <v>0</v>
      </c>
      <c r="AK45" s="242" t="n">
        <v>0</v>
      </c>
      <c r="AL45" s="243" t="e">
        <f aca="false">AJ45/AK45*100</f>
        <v>#DIV/0!</v>
      </c>
    </row>
    <row r="46" customFormat="false" ht="25.5" hidden="false" customHeight="false" outlineLevel="0" collapsed="false">
      <c r="A46" s="193"/>
      <c r="B46" s="241" t="n">
        <f aca="false">لیست!D49</f>
        <v>0</v>
      </c>
      <c r="C46" s="242" t="n">
        <v>0</v>
      </c>
      <c r="D46" s="242" t="n">
        <v>0</v>
      </c>
      <c r="E46" s="243" t="e">
        <f aca="false">C46/D46*100</f>
        <v>#DIV/0!</v>
      </c>
      <c r="F46" s="242" t="n">
        <v>0</v>
      </c>
      <c r="G46" s="242" t="n">
        <v>0</v>
      </c>
      <c r="H46" s="243" t="e">
        <f aca="false">F46/G46*100</f>
        <v>#DIV/0!</v>
      </c>
      <c r="I46" s="242" t="n">
        <v>0</v>
      </c>
      <c r="J46" s="242" t="n">
        <v>0</v>
      </c>
      <c r="K46" s="243" t="e">
        <f aca="false">I46/J46*100</f>
        <v>#DIV/0!</v>
      </c>
      <c r="L46" s="242" t="n">
        <v>0</v>
      </c>
      <c r="M46" s="242" t="n">
        <v>0</v>
      </c>
      <c r="N46" s="243" t="e">
        <f aca="false">L46/M46*100</f>
        <v>#DIV/0!</v>
      </c>
      <c r="O46" s="242" t="n">
        <v>0</v>
      </c>
      <c r="P46" s="242" t="n">
        <v>0</v>
      </c>
      <c r="Q46" s="243" t="e">
        <f aca="false">O46/P46*100</f>
        <v>#DIV/0!</v>
      </c>
      <c r="R46" s="242" t="n">
        <v>0</v>
      </c>
      <c r="S46" s="242" t="n">
        <v>0</v>
      </c>
      <c r="T46" s="243" t="e">
        <f aca="false">R46/S46*100</f>
        <v>#DIV/0!</v>
      </c>
      <c r="U46" s="242" t="n">
        <v>0</v>
      </c>
      <c r="V46" s="242" t="n">
        <v>0</v>
      </c>
      <c r="W46" s="243" t="e">
        <f aca="false">U46/V46*100</f>
        <v>#DIV/0!</v>
      </c>
      <c r="X46" s="242" t="n">
        <v>0</v>
      </c>
      <c r="Y46" s="242" t="n">
        <v>0</v>
      </c>
      <c r="Z46" s="243" t="e">
        <f aca="false">X46/Y46*100</f>
        <v>#DIV/0!</v>
      </c>
      <c r="AA46" s="242" t="n">
        <v>0</v>
      </c>
      <c r="AB46" s="242" t="n">
        <v>0</v>
      </c>
      <c r="AC46" s="243" t="e">
        <f aca="false">AA46/AB46*100</f>
        <v>#DIV/0!</v>
      </c>
      <c r="AD46" s="242" t="n">
        <v>0</v>
      </c>
      <c r="AE46" s="242" t="n">
        <v>0</v>
      </c>
      <c r="AF46" s="243" t="e">
        <f aca="false">AD46/AE46*100</f>
        <v>#DIV/0!</v>
      </c>
      <c r="AG46" s="242" t="n">
        <v>0</v>
      </c>
      <c r="AH46" s="242" t="n">
        <v>0</v>
      </c>
      <c r="AI46" s="246" t="e">
        <f aca="false">AG46/AH46*100</f>
        <v>#DIV/0!</v>
      </c>
      <c r="AJ46" s="245" t="n">
        <v>0</v>
      </c>
      <c r="AK46" s="242" t="n">
        <v>0</v>
      </c>
      <c r="AL46" s="243" t="e">
        <f aca="false">AJ46/AK46*100</f>
        <v>#DIV/0!</v>
      </c>
    </row>
    <row r="47" customFormat="false" ht="25.5" hidden="false" customHeight="false" outlineLevel="0" collapsed="false">
      <c r="A47" s="193"/>
      <c r="B47" s="241" t="n">
        <f aca="false">لیست!D50</f>
        <v>0</v>
      </c>
      <c r="C47" s="242" t="n">
        <v>0</v>
      </c>
      <c r="D47" s="242" t="n">
        <v>0</v>
      </c>
      <c r="E47" s="243" t="e">
        <f aca="false">C47/D47*100</f>
        <v>#DIV/0!</v>
      </c>
      <c r="F47" s="242" t="n">
        <v>0</v>
      </c>
      <c r="G47" s="242" t="n">
        <v>0</v>
      </c>
      <c r="H47" s="243" t="e">
        <f aca="false">F47/G47*100</f>
        <v>#DIV/0!</v>
      </c>
      <c r="I47" s="242" t="n">
        <v>0</v>
      </c>
      <c r="J47" s="242" t="n">
        <v>0</v>
      </c>
      <c r="K47" s="243" t="e">
        <f aca="false">I47/J47*100</f>
        <v>#DIV/0!</v>
      </c>
      <c r="L47" s="242" t="n">
        <v>0</v>
      </c>
      <c r="M47" s="242" t="n">
        <v>0</v>
      </c>
      <c r="N47" s="243" t="e">
        <f aca="false">L47/M47*100</f>
        <v>#DIV/0!</v>
      </c>
      <c r="O47" s="242" t="n">
        <v>0</v>
      </c>
      <c r="P47" s="242" t="n">
        <v>0</v>
      </c>
      <c r="Q47" s="243" t="e">
        <f aca="false">O47/P47*100</f>
        <v>#DIV/0!</v>
      </c>
      <c r="R47" s="242" t="n">
        <v>0</v>
      </c>
      <c r="S47" s="242" t="n">
        <v>0</v>
      </c>
      <c r="T47" s="243" t="e">
        <f aca="false">R47/S47*100</f>
        <v>#DIV/0!</v>
      </c>
      <c r="U47" s="242" t="n">
        <v>0</v>
      </c>
      <c r="V47" s="242" t="n">
        <v>0</v>
      </c>
      <c r="W47" s="243" t="e">
        <f aca="false">U47/V47*100</f>
        <v>#DIV/0!</v>
      </c>
      <c r="X47" s="242" t="n">
        <v>0</v>
      </c>
      <c r="Y47" s="242" t="n">
        <v>0</v>
      </c>
      <c r="Z47" s="243" t="e">
        <f aca="false">X47/Y47*100</f>
        <v>#DIV/0!</v>
      </c>
      <c r="AA47" s="242" t="n">
        <v>0</v>
      </c>
      <c r="AB47" s="242" t="n">
        <v>0</v>
      </c>
      <c r="AC47" s="243" t="e">
        <f aca="false">AA47/AB47*100</f>
        <v>#DIV/0!</v>
      </c>
      <c r="AD47" s="242" t="n">
        <v>0</v>
      </c>
      <c r="AE47" s="242" t="n">
        <v>0</v>
      </c>
      <c r="AF47" s="243" t="e">
        <f aca="false">AD47/AE47*100</f>
        <v>#DIV/0!</v>
      </c>
      <c r="AG47" s="242" t="n">
        <v>0</v>
      </c>
      <c r="AH47" s="242" t="n">
        <v>0</v>
      </c>
      <c r="AI47" s="246" t="e">
        <f aca="false">AG47/AH47*100</f>
        <v>#DIV/0!</v>
      </c>
      <c r="AJ47" s="245" t="n">
        <v>0</v>
      </c>
      <c r="AK47" s="242" t="n">
        <v>0</v>
      </c>
      <c r="AL47" s="243" t="e">
        <f aca="false">AJ47/AK47*100</f>
        <v>#DIV/0!</v>
      </c>
    </row>
    <row r="48" customFormat="false" ht="25.5" hidden="false" customHeight="false" outlineLevel="0" collapsed="false">
      <c r="A48" s="193"/>
      <c r="B48" s="241" t="n">
        <f aca="false">لیست!D51</f>
        <v>0</v>
      </c>
      <c r="C48" s="242" t="n">
        <v>0</v>
      </c>
      <c r="D48" s="242" t="n">
        <v>0</v>
      </c>
      <c r="E48" s="243" t="e">
        <f aca="false">C48/D48*100</f>
        <v>#DIV/0!</v>
      </c>
      <c r="F48" s="242" t="n">
        <v>0</v>
      </c>
      <c r="G48" s="242" t="n">
        <v>0</v>
      </c>
      <c r="H48" s="243" t="e">
        <f aca="false">F48/G48*100</f>
        <v>#DIV/0!</v>
      </c>
      <c r="I48" s="242" t="n">
        <v>0</v>
      </c>
      <c r="J48" s="242" t="n">
        <v>0</v>
      </c>
      <c r="K48" s="243" t="e">
        <f aca="false">I48/J48*100</f>
        <v>#DIV/0!</v>
      </c>
      <c r="L48" s="242" t="n">
        <v>0</v>
      </c>
      <c r="M48" s="242" t="n">
        <v>0</v>
      </c>
      <c r="N48" s="243" t="e">
        <f aca="false">L48/M48*100</f>
        <v>#DIV/0!</v>
      </c>
      <c r="O48" s="242" t="n">
        <v>0</v>
      </c>
      <c r="P48" s="242" t="n">
        <v>0</v>
      </c>
      <c r="Q48" s="243" t="e">
        <f aca="false">O48/P48*100</f>
        <v>#DIV/0!</v>
      </c>
      <c r="R48" s="242" t="n">
        <v>0</v>
      </c>
      <c r="S48" s="242" t="n">
        <v>0</v>
      </c>
      <c r="T48" s="243" t="e">
        <f aca="false">R48/S48*100</f>
        <v>#DIV/0!</v>
      </c>
      <c r="U48" s="242" t="n">
        <v>0</v>
      </c>
      <c r="V48" s="242" t="n">
        <v>0</v>
      </c>
      <c r="W48" s="243" t="e">
        <f aca="false">U48/V48*100</f>
        <v>#DIV/0!</v>
      </c>
      <c r="X48" s="242" t="n">
        <v>0</v>
      </c>
      <c r="Y48" s="242" t="n">
        <v>0</v>
      </c>
      <c r="Z48" s="243" t="e">
        <f aca="false">X48/Y48*100</f>
        <v>#DIV/0!</v>
      </c>
      <c r="AA48" s="242" t="n">
        <v>0</v>
      </c>
      <c r="AB48" s="242" t="n">
        <v>0</v>
      </c>
      <c r="AC48" s="243" t="e">
        <f aca="false">AA48/AB48*100</f>
        <v>#DIV/0!</v>
      </c>
      <c r="AD48" s="242" t="n">
        <v>0</v>
      </c>
      <c r="AE48" s="242" t="n">
        <v>0</v>
      </c>
      <c r="AF48" s="243" t="e">
        <f aca="false">AD48/AE48*100</f>
        <v>#DIV/0!</v>
      </c>
      <c r="AG48" s="242" t="n">
        <v>0</v>
      </c>
      <c r="AH48" s="242" t="n">
        <v>0</v>
      </c>
      <c r="AI48" s="246" t="e">
        <f aca="false">AG48/AH48*100</f>
        <v>#DIV/0!</v>
      </c>
      <c r="AJ48" s="245" t="n">
        <v>0</v>
      </c>
      <c r="AK48" s="242" t="n">
        <v>0</v>
      </c>
      <c r="AL48" s="243" t="e">
        <f aca="false">AJ48/AK48*100</f>
        <v>#DIV/0!</v>
      </c>
    </row>
    <row r="49" customFormat="false" ht="25.5" hidden="false" customHeight="false" outlineLevel="0" collapsed="false">
      <c r="A49" s="193"/>
      <c r="B49" s="241" t="n">
        <f aca="false">لیست!D52</f>
        <v>0</v>
      </c>
      <c r="C49" s="242" t="n">
        <v>0</v>
      </c>
      <c r="D49" s="242" t="n">
        <v>0</v>
      </c>
      <c r="E49" s="243" t="e">
        <f aca="false">C49/D49*100</f>
        <v>#DIV/0!</v>
      </c>
      <c r="F49" s="242" t="n">
        <v>0</v>
      </c>
      <c r="G49" s="242" t="n">
        <v>0</v>
      </c>
      <c r="H49" s="243" t="e">
        <f aca="false">F49/G49*100</f>
        <v>#DIV/0!</v>
      </c>
      <c r="I49" s="242" t="n">
        <v>0</v>
      </c>
      <c r="J49" s="242" t="n">
        <v>0</v>
      </c>
      <c r="K49" s="243" t="e">
        <f aca="false">I49/J49*100</f>
        <v>#DIV/0!</v>
      </c>
      <c r="L49" s="242" t="n">
        <v>0</v>
      </c>
      <c r="M49" s="242" t="n">
        <v>0</v>
      </c>
      <c r="N49" s="243" t="e">
        <f aca="false">L49/M49*100</f>
        <v>#DIV/0!</v>
      </c>
      <c r="O49" s="242" t="n">
        <v>0</v>
      </c>
      <c r="P49" s="242" t="n">
        <v>0</v>
      </c>
      <c r="Q49" s="243" t="e">
        <f aca="false">O49/P49*100</f>
        <v>#DIV/0!</v>
      </c>
      <c r="R49" s="242" t="n">
        <v>0</v>
      </c>
      <c r="S49" s="242" t="n">
        <v>0</v>
      </c>
      <c r="T49" s="243" t="e">
        <f aca="false">R49/S49*100</f>
        <v>#DIV/0!</v>
      </c>
      <c r="U49" s="242" t="n">
        <v>0</v>
      </c>
      <c r="V49" s="242" t="n">
        <v>0</v>
      </c>
      <c r="W49" s="243" t="e">
        <f aca="false">U49/V49*100</f>
        <v>#DIV/0!</v>
      </c>
      <c r="X49" s="242" t="n">
        <v>0</v>
      </c>
      <c r="Y49" s="242" t="n">
        <v>0</v>
      </c>
      <c r="Z49" s="243" t="e">
        <f aca="false">X49/Y49*100</f>
        <v>#DIV/0!</v>
      </c>
      <c r="AA49" s="242" t="n">
        <v>0</v>
      </c>
      <c r="AB49" s="242" t="n">
        <v>0</v>
      </c>
      <c r="AC49" s="243" t="e">
        <f aca="false">AA49/AB49*100</f>
        <v>#DIV/0!</v>
      </c>
      <c r="AD49" s="242" t="n">
        <v>0</v>
      </c>
      <c r="AE49" s="242" t="n">
        <v>0</v>
      </c>
      <c r="AF49" s="243" t="e">
        <f aca="false">AD49/AE49*100</f>
        <v>#DIV/0!</v>
      </c>
      <c r="AG49" s="242" t="n">
        <v>0</v>
      </c>
      <c r="AH49" s="242" t="n">
        <v>0</v>
      </c>
      <c r="AI49" s="246" t="e">
        <f aca="false">AG49/AH49*100</f>
        <v>#DIV/0!</v>
      </c>
      <c r="AJ49" s="245" t="n">
        <v>0</v>
      </c>
      <c r="AK49" s="242" t="n">
        <v>0</v>
      </c>
      <c r="AL49" s="243" t="e">
        <f aca="false">AJ49/AK49*100</f>
        <v>#DIV/0!</v>
      </c>
    </row>
    <row r="50" customFormat="false" ht="25.5" hidden="false" customHeight="false" outlineLevel="0" collapsed="false">
      <c r="A50" s="193"/>
      <c r="B50" s="241" t="n">
        <f aca="false">لیست!D53</f>
        <v>0</v>
      </c>
      <c r="C50" s="242" t="n">
        <v>0</v>
      </c>
      <c r="D50" s="242" t="n">
        <v>0</v>
      </c>
      <c r="E50" s="243" t="e">
        <f aca="false">C50/D50*100</f>
        <v>#DIV/0!</v>
      </c>
      <c r="F50" s="242" t="n">
        <v>0</v>
      </c>
      <c r="G50" s="242" t="n">
        <v>0</v>
      </c>
      <c r="H50" s="243" t="e">
        <f aca="false">F50/G50*100</f>
        <v>#DIV/0!</v>
      </c>
      <c r="I50" s="242" t="n">
        <v>0</v>
      </c>
      <c r="J50" s="242" t="n">
        <v>0</v>
      </c>
      <c r="K50" s="243" t="e">
        <f aca="false">I50/J50*100</f>
        <v>#DIV/0!</v>
      </c>
      <c r="L50" s="242" t="n">
        <v>0</v>
      </c>
      <c r="M50" s="242" t="n">
        <v>0</v>
      </c>
      <c r="N50" s="243" t="e">
        <f aca="false">L50/M50*100</f>
        <v>#DIV/0!</v>
      </c>
      <c r="O50" s="242" t="n">
        <v>0</v>
      </c>
      <c r="P50" s="242" t="n">
        <v>0</v>
      </c>
      <c r="Q50" s="243" t="e">
        <f aca="false">O50/P50*100</f>
        <v>#DIV/0!</v>
      </c>
      <c r="R50" s="242" t="n">
        <v>0</v>
      </c>
      <c r="S50" s="242" t="n">
        <v>0</v>
      </c>
      <c r="T50" s="243" t="e">
        <f aca="false">R50/S50*100</f>
        <v>#DIV/0!</v>
      </c>
      <c r="U50" s="242" t="n">
        <v>0</v>
      </c>
      <c r="V50" s="242" t="n">
        <v>0</v>
      </c>
      <c r="W50" s="243" t="e">
        <f aca="false">U50/V50*100</f>
        <v>#DIV/0!</v>
      </c>
      <c r="X50" s="242" t="n">
        <v>0</v>
      </c>
      <c r="Y50" s="242" t="n">
        <v>0</v>
      </c>
      <c r="Z50" s="243" t="e">
        <f aca="false">X50/Y50*100</f>
        <v>#DIV/0!</v>
      </c>
      <c r="AA50" s="242" t="n">
        <v>0</v>
      </c>
      <c r="AB50" s="242" t="n">
        <v>0</v>
      </c>
      <c r="AC50" s="243" t="e">
        <f aca="false">AA50/AB50*100</f>
        <v>#DIV/0!</v>
      </c>
      <c r="AD50" s="242" t="n">
        <v>0</v>
      </c>
      <c r="AE50" s="242" t="n">
        <v>0</v>
      </c>
      <c r="AF50" s="243" t="e">
        <f aca="false">AD50/AE50*100</f>
        <v>#DIV/0!</v>
      </c>
      <c r="AG50" s="242" t="n">
        <v>0</v>
      </c>
      <c r="AH50" s="242" t="n">
        <v>0</v>
      </c>
      <c r="AI50" s="246" t="e">
        <f aca="false">AG50/AH50*100</f>
        <v>#DIV/0!</v>
      </c>
      <c r="AJ50" s="245" t="n">
        <v>0</v>
      </c>
      <c r="AK50" s="242" t="n">
        <v>0</v>
      </c>
      <c r="AL50" s="243" t="e">
        <f aca="false">AJ50/AK50*100</f>
        <v>#DIV/0!</v>
      </c>
    </row>
    <row r="51" customFormat="false" ht="25.5" hidden="false" customHeight="false" outlineLevel="0" collapsed="false">
      <c r="A51" s="193"/>
      <c r="B51" s="241" t="n">
        <f aca="false">لیست!D54</f>
        <v>0</v>
      </c>
      <c r="C51" s="242" t="n">
        <v>0</v>
      </c>
      <c r="D51" s="242" t="n">
        <v>0</v>
      </c>
      <c r="E51" s="243" t="e">
        <f aca="false">C51/D51*100</f>
        <v>#DIV/0!</v>
      </c>
      <c r="F51" s="242" t="n">
        <v>0</v>
      </c>
      <c r="G51" s="242" t="n">
        <v>0</v>
      </c>
      <c r="H51" s="243" t="e">
        <f aca="false">F51/G51*100</f>
        <v>#DIV/0!</v>
      </c>
      <c r="I51" s="242" t="n">
        <v>0</v>
      </c>
      <c r="J51" s="242" t="n">
        <v>0</v>
      </c>
      <c r="K51" s="243" t="e">
        <f aca="false">I51/J51*100</f>
        <v>#DIV/0!</v>
      </c>
      <c r="L51" s="242" t="n">
        <v>0</v>
      </c>
      <c r="M51" s="242" t="n">
        <v>0</v>
      </c>
      <c r="N51" s="243" t="e">
        <f aca="false">L51/M51*100</f>
        <v>#DIV/0!</v>
      </c>
      <c r="O51" s="242" t="n">
        <v>0</v>
      </c>
      <c r="P51" s="242" t="n">
        <v>0</v>
      </c>
      <c r="Q51" s="243" t="e">
        <f aca="false">O51/P51*100</f>
        <v>#DIV/0!</v>
      </c>
      <c r="R51" s="242" t="n">
        <v>0</v>
      </c>
      <c r="S51" s="242" t="n">
        <v>0</v>
      </c>
      <c r="T51" s="243" t="e">
        <f aca="false">R51/S51*100</f>
        <v>#DIV/0!</v>
      </c>
      <c r="U51" s="242" t="n">
        <v>0</v>
      </c>
      <c r="V51" s="242" t="n">
        <v>0</v>
      </c>
      <c r="W51" s="243" t="e">
        <f aca="false">U51/V51*100</f>
        <v>#DIV/0!</v>
      </c>
      <c r="X51" s="242" t="n">
        <v>0</v>
      </c>
      <c r="Y51" s="242" t="n">
        <v>0</v>
      </c>
      <c r="Z51" s="243" t="e">
        <f aca="false">X51/Y51*100</f>
        <v>#DIV/0!</v>
      </c>
      <c r="AA51" s="242" t="n">
        <v>0</v>
      </c>
      <c r="AB51" s="242" t="n">
        <v>0</v>
      </c>
      <c r="AC51" s="243" t="e">
        <f aca="false">AA51/AB51*100</f>
        <v>#DIV/0!</v>
      </c>
      <c r="AD51" s="242" t="n">
        <v>0</v>
      </c>
      <c r="AE51" s="242" t="n">
        <v>0</v>
      </c>
      <c r="AF51" s="243" t="e">
        <f aca="false">AD51/AE51*100</f>
        <v>#DIV/0!</v>
      </c>
      <c r="AG51" s="242" t="n">
        <v>0</v>
      </c>
      <c r="AH51" s="242" t="n">
        <v>0</v>
      </c>
      <c r="AI51" s="246" t="e">
        <f aca="false">AG51/AH51*100</f>
        <v>#DIV/0!</v>
      </c>
      <c r="AJ51" s="245" t="n">
        <v>0</v>
      </c>
      <c r="AK51" s="242" t="n">
        <v>0</v>
      </c>
      <c r="AL51" s="243" t="e">
        <f aca="false">AJ51/AK51*100</f>
        <v>#DIV/0!</v>
      </c>
    </row>
    <row r="52" customFormat="false" ht="25.5" hidden="false" customHeight="false" outlineLevel="0" collapsed="false">
      <c r="A52" s="193"/>
      <c r="B52" s="241" t="n">
        <f aca="false">لیست!D55</f>
        <v>0</v>
      </c>
      <c r="C52" s="242" t="n">
        <v>0</v>
      </c>
      <c r="D52" s="242" t="n">
        <v>0</v>
      </c>
      <c r="E52" s="243" t="e">
        <f aca="false">C52/D52*100</f>
        <v>#DIV/0!</v>
      </c>
      <c r="F52" s="242" t="n">
        <v>0</v>
      </c>
      <c r="G52" s="242" t="n">
        <v>0</v>
      </c>
      <c r="H52" s="243" t="e">
        <f aca="false">F52/G52*100</f>
        <v>#DIV/0!</v>
      </c>
      <c r="I52" s="242" t="n">
        <v>0</v>
      </c>
      <c r="J52" s="242" t="n">
        <v>0</v>
      </c>
      <c r="K52" s="243" t="e">
        <f aca="false">I52/J52*100</f>
        <v>#DIV/0!</v>
      </c>
      <c r="L52" s="242" t="n">
        <v>0</v>
      </c>
      <c r="M52" s="242" t="n">
        <v>0</v>
      </c>
      <c r="N52" s="243" t="e">
        <f aca="false">L52/M52*100</f>
        <v>#DIV/0!</v>
      </c>
      <c r="O52" s="242" t="n">
        <v>0</v>
      </c>
      <c r="P52" s="242" t="n">
        <v>0</v>
      </c>
      <c r="Q52" s="243" t="e">
        <f aca="false">O52/P52*100</f>
        <v>#DIV/0!</v>
      </c>
      <c r="R52" s="242" t="n">
        <v>0</v>
      </c>
      <c r="S52" s="242" t="n">
        <v>0</v>
      </c>
      <c r="T52" s="243" t="e">
        <f aca="false">R52/S52*100</f>
        <v>#DIV/0!</v>
      </c>
      <c r="U52" s="242" t="n">
        <v>0</v>
      </c>
      <c r="V52" s="242" t="n">
        <v>0</v>
      </c>
      <c r="W52" s="243" t="e">
        <f aca="false">U52/V52*100</f>
        <v>#DIV/0!</v>
      </c>
      <c r="X52" s="242" t="n">
        <v>0</v>
      </c>
      <c r="Y52" s="242" t="n">
        <v>0</v>
      </c>
      <c r="Z52" s="243" t="e">
        <f aca="false">X52/Y52*100</f>
        <v>#DIV/0!</v>
      </c>
      <c r="AA52" s="242" t="n">
        <v>0</v>
      </c>
      <c r="AB52" s="242" t="n">
        <v>0</v>
      </c>
      <c r="AC52" s="243" t="e">
        <f aca="false">AA52/AB52*100</f>
        <v>#DIV/0!</v>
      </c>
      <c r="AD52" s="242" t="n">
        <v>0</v>
      </c>
      <c r="AE52" s="242" t="n">
        <v>0</v>
      </c>
      <c r="AF52" s="243" t="e">
        <f aca="false">AD52/AE52*100</f>
        <v>#DIV/0!</v>
      </c>
      <c r="AG52" s="242" t="n">
        <v>0</v>
      </c>
      <c r="AH52" s="242" t="n">
        <v>0</v>
      </c>
      <c r="AI52" s="246" t="e">
        <f aca="false">AG52/AH52*100</f>
        <v>#DIV/0!</v>
      </c>
      <c r="AJ52" s="245" t="n">
        <v>0</v>
      </c>
      <c r="AK52" s="242" t="n">
        <v>0</v>
      </c>
      <c r="AL52" s="243" t="e">
        <f aca="false">AJ52/AK52*100</f>
        <v>#DIV/0!</v>
      </c>
    </row>
    <row r="53" customFormat="false" ht="25.5" hidden="false" customHeight="false" outlineLevel="0" collapsed="false">
      <c r="A53" s="193"/>
      <c r="B53" s="241" t="n">
        <f aca="false">لیست!D56</f>
        <v>0</v>
      </c>
      <c r="C53" s="242" t="n">
        <v>0</v>
      </c>
      <c r="D53" s="242" t="n">
        <v>0</v>
      </c>
      <c r="E53" s="243" t="e">
        <f aca="false">C53/D53*100</f>
        <v>#DIV/0!</v>
      </c>
      <c r="F53" s="242" t="n">
        <v>0</v>
      </c>
      <c r="G53" s="242" t="n">
        <v>0</v>
      </c>
      <c r="H53" s="243" t="e">
        <f aca="false">F53/G53*100</f>
        <v>#DIV/0!</v>
      </c>
      <c r="I53" s="242" t="n">
        <v>0</v>
      </c>
      <c r="J53" s="242" t="n">
        <v>0</v>
      </c>
      <c r="K53" s="243" t="e">
        <f aca="false">I53/J53*100</f>
        <v>#DIV/0!</v>
      </c>
      <c r="L53" s="242" t="n">
        <v>0</v>
      </c>
      <c r="M53" s="242" t="n">
        <v>0</v>
      </c>
      <c r="N53" s="243" t="e">
        <f aca="false">L53/M53*100</f>
        <v>#DIV/0!</v>
      </c>
      <c r="O53" s="242" t="n">
        <v>0</v>
      </c>
      <c r="P53" s="242" t="n">
        <v>0</v>
      </c>
      <c r="Q53" s="243" t="e">
        <f aca="false">O53/P53*100</f>
        <v>#DIV/0!</v>
      </c>
      <c r="R53" s="242" t="n">
        <v>0</v>
      </c>
      <c r="S53" s="242" t="n">
        <v>0</v>
      </c>
      <c r="T53" s="243" t="e">
        <f aca="false">R53/S53*100</f>
        <v>#DIV/0!</v>
      </c>
      <c r="U53" s="242" t="n">
        <v>0</v>
      </c>
      <c r="V53" s="242" t="n">
        <v>0</v>
      </c>
      <c r="W53" s="243" t="e">
        <f aca="false">U53/V53*100</f>
        <v>#DIV/0!</v>
      </c>
      <c r="X53" s="242" t="n">
        <v>0</v>
      </c>
      <c r="Y53" s="242" t="n">
        <v>0</v>
      </c>
      <c r="Z53" s="243" t="e">
        <f aca="false">X53/Y53*100</f>
        <v>#DIV/0!</v>
      </c>
      <c r="AA53" s="242" t="n">
        <v>0</v>
      </c>
      <c r="AB53" s="242" t="n">
        <v>0</v>
      </c>
      <c r="AC53" s="243" t="e">
        <f aca="false">AA53/AB53*100</f>
        <v>#DIV/0!</v>
      </c>
      <c r="AD53" s="242" t="n">
        <v>0</v>
      </c>
      <c r="AE53" s="242" t="n">
        <v>0</v>
      </c>
      <c r="AF53" s="243" t="e">
        <f aca="false">AD53/AE53*100</f>
        <v>#DIV/0!</v>
      </c>
      <c r="AG53" s="242" t="n">
        <v>0</v>
      </c>
      <c r="AH53" s="242" t="n">
        <v>0</v>
      </c>
      <c r="AI53" s="246" t="e">
        <f aca="false">AG53/AH53*100</f>
        <v>#DIV/0!</v>
      </c>
      <c r="AJ53" s="245" t="n">
        <v>0</v>
      </c>
      <c r="AK53" s="242" t="n">
        <v>0</v>
      </c>
      <c r="AL53" s="243" t="e">
        <f aca="false">AJ53/AK53*100</f>
        <v>#DIV/0!</v>
      </c>
    </row>
    <row r="54" customFormat="false" ht="25.5" hidden="false" customHeight="false" outlineLevel="0" collapsed="false">
      <c r="A54" s="193"/>
      <c r="B54" s="241" t="n">
        <f aca="false">لیست!D57</f>
        <v>0</v>
      </c>
      <c r="C54" s="242" t="n">
        <v>0</v>
      </c>
      <c r="D54" s="242" t="n">
        <v>0</v>
      </c>
      <c r="E54" s="243" t="e">
        <f aca="false">C54/D54*100</f>
        <v>#DIV/0!</v>
      </c>
      <c r="F54" s="242" t="n">
        <v>0</v>
      </c>
      <c r="G54" s="242" t="n">
        <v>0</v>
      </c>
      <c r="H54" s="243" t="e">
        <f aca="false">F54/G54*100</f>
        <v>#DIV/0!</v>
      </c>
      <c r="I54" s="242" t="n">
        <v>0</v>
      </c>
      <c r="J54" s="242" t="n">
        <v>0</v>
      </c>
      <c r="K54" s="243" t="e">
        <f aca="false">I54/J54*100</f>
        <v>#DIV/0!</v>
      </c>
      <c r="L54" s="242" t="n">
        <v>0</v>
      </c>
      <c r="M54" s="242" t="n">
        <v>0</v>
      </c>
      <c r="N54" s="243" t="e">
        <f aca="false">L54/M54*100</f>
        <v>#DIV/0!</v>
      </c>
      <c r="O54" s="242" t="n">
        <v>0</v>
      </c>
      <c r="P54" s="242" t="n">
        <v>0</v>
      </c>
      <c r="Q54" s="243" t="e">
        <f aca="false">O54/P54*100</f>
        <v>#DIV/0!</v>
      </c>
      <c r="R54" s="242" t="n">
        <v>0</v>
      </c>
      <c r="S54" s="242" t="n">
        <v>0</v>
      </c>
      <c r="T54" s="243" t="e">
        <f aca="false">R54/S54*100</f>
        <v>#DIV/0!</v>
      </c>
      <c r="U54" s="242" t="n">
        <v>0</v>
      </c>
      <c r="V54" s="242" t="n">
        <v>0</v>
      </c>
      <c r="W54" s="243" t="e">
        <f aca="false">U54/V54*100</f>
        <v>#DIV/0!</v>
      </c>
      <c r="X54" s="242" t="n">
        <v>0</v>
      </c>
      <c r="Y54" s="242" t="n">
        <v>0</v>
      </c>
      <c r="Z54" s="243" t="e">
        <f aca="false">X54/Y54*100</f>
        <v>#DIV/0!</v>
      </c>
      <c r="AA54" s="242" t="n">
        <v>0</v>
      </c>
      <c r="AB54" s="242" t="n">
        <v>0</v>
      </c>
      <c r="AC54" s="243" t="e">
        <f aca="false">AA54/AB54*100</f>
        <v>#DIV/0!</v>
      </c>
      <c r="AD54" s="242" t="n">
        <v>0</v>
      </c>
      <c r="AE54" s="242" t="n">
        <v>0</v>
      </c>
      <c r="AF54" s="243" t="e">
        <f aca="false">AD54/AE54*100</f>
        <v>#DIV/0!</v>
      </c>
      <c r="AG54" s="242" t="n">
        <v>0</v>
      </c>
      <c r="AH54" s="242" t="n">
        <v>0</v>
      </c>
      <c r="AI54" s="246" t="e">
        <f aca="false">AG54/AH54*100</f>
        <v>#DIV/0!</v>
      </c>
      <c r="AJ54" s="245" t="n">
        <v>0</v>
      </c>
      <c r="AK54" s="242" t="n">
        <v>0</v>
      </c>
      <c r="AL54" s="243" t="e">
        <f aca="false">AJ54/AK54*100</f>
        <v>#DIV/0!</v>
      </c>
    </row>
    <row r="55" customFormat="false" ht="25.5" hidden="false" customHeight="false" outlineLevel="0" collapsed="false">
      <c r="A55" s="193"/>
      <c r="B55" s="241" t="n">
        <f aca="false">لیست!D58</f>
        <v>0</v>
      </c>
      <c r="C55" s="242" t="n">
        <v>0</v>
      </c>
      <c r="D55" s="242" t="n">
        <v>0</v>
      </c>
      <c r="E55" s="243" t="e">
        <f aca="false">C55/D55*100</f>
        <v>#DIV/0!</v>
      </c>
      <c r="F55" s="242" t="n">
        <v>0</v>
      </c>
      <c r="G55" s="242" t="n">
        <v>0</v>
      </c>
      <c r="H55" s="243" t="e">
        <f aca="false">F55/G55*100</f>
        <v>#DIV/0!</v>
      </c>
      <c r="I55" s="242" t="n">
        <v>0</v>
      </c>
      <c r="J55" s="242" t="n">
        <v>0</v>
      </c>
      <c r="K55" s="243" t="e">
        <f aca="false">I55/J55*100</f>
        <v>#DIV/0!</v>
      </c>
      <c r="L55" s="242" t="n">
        <v>0</v>
      </c>
      <c r="M55" s="242" t="n">
        <v>0</v>
      </c>
      <c r="N55" s="243" t="e">
        <f aca="false">L55/M55*100</f>
        <v>#DIV/0!</v>
      </c>
      <c r="O55" s="242" t="n">
        <v>0</v>
      </c>
      <c r="P55" s="242" t="n">
        <v>0</v>
      </c>
      <c r="Q55" s="243" t="e">
        <f aca="false">O55/P55*100</f>
        <v>#DIV/0!</v>
      </c>
      <c r="R55" s="242" t="n">
        <v>0</v>
      </c>
      <c r="S55" s="242" t="n">
        <v>0</v>
      </c>
      <c r="T55" s="243" t="e">
        <f aca="false">R55/S55*100</f>
        <v>#DIV/0!</v>
      </c>
      <c r="U55" s="242" t="n">
        <v>0</v>
      </c>
      <c r="V55" s="242" t="n">
        <v>0</v>
      </c>
      <c r="W55" s="243" t="e">
        <f aca="false">U55/V55*100</f>
        <v>#DIV/0!</v>
      </c>
      <c r="X55" s="242" t="n">
        <v>0</v>
      </c>
      <c r="Y55" s="242" t="n">
        <v>0</v>
      </c>
      <c r="Z55" s="243" t="e">
        <f aca="false">X55/Y55*100</f>
        <v>#DIV/0!</v>
      </c>
      <c r="AA55" s="242" t="n">
        <v>0</v>
      </c>
      <c r="AB55" s="242" t="n">
        <v>0</v>
      </c>
      <c r="AC55" s="243" t="e">
        <f aca="false">AA55/AB55*100</f>
        <v>#DIV/0!</v>
      </c>
      <c r="AD55" s="242" t="n">
        <v>0</v>
      </c>
      <c r="AE55" s="242" t="n">
        <v>0</v>
      </c>
      <c r="AF55" s="243" t="e">
        <f aca="false">AD55/AE55*100</f>
        <v>#DIV/0!</v>
      </c>
      <c r="AG55" s="242" t="n">
        <v>0</v>
      </c>
      <c r="AH55" s="242" t="n">
        <v>0</v>
      </c>
      <c r="AI55" s="246" t="e">
        <f aca="false">AG55/AH55*100</f>
        <v>#DIV/0!</v>
      </c>
      <c r="AJ55" s="245" t="n">
        <v>0</v>
      </c>
      <c r="AK55" s="242" t="n">
        <v>0</v>
      </c>
      <c r="AL55" s="243" t="e">
        <f aca="false">AJ55/AK55*100</f>
        <v>#DIV/0!</v>
      </c>
    </row>
    <row r="56" customFormat="false" ht="25.5" hidden="false" customHeight="false" outlineLevel="0" collapsed="false">
      <c r="A56" s="193"/>
      <c r="B56" s="241" t="n">
        <f aca="false">لیست!D59</f>
        <v>0</v>
      </c>
      <c r="C56" s="242" t="n">
        <v>0</v>
      </c>
      <c r="D56" s="242" t="n">
        <v>0</v>
      </c>
      <c r="E56" s="243" t="e">
        <f aca="false">C56/D56*100</f>
        <v>#DIV/0!</v>
      </c>
      <c r="F56" s="242" t="n">
        <v>0</v>
      </c>
      <c r="G56" s="242" t="n">
        <v>0</v>
      </c>
      <c r="H56" s="243" t="e">
        <f aca="false">F56/G56*100</f>
        <v>#DIV/0!</v>
      </c>
      <c r="I56" s="242" t="n">
        <v>0</v>
      </c>
      <c r="J56" s="242" t="n">
        <v>0</v>
      </c>
      <c r="K56" s="243" t="e">
        <f aca="false">I56/J56*100</f>
        <v>#DIV/0!</v>
      </c>
      <c r="L56" s="242" t="n">
        <v>0</v>
      </c>
      <c r="M56" s="242" t="n">
        <v>0</v>
      </c>
      <c r="N56" s="243" t="e">
        <f aca="false">L56/M56*100</f>
        <v>#DIV/0!</v>
      </c>
      <c r="O56" s="242" t="n">
        <v>0</v>
      </c>
      <c r="P56" s="242" t="n">
        <v>0</v>
      </c>
      <c r="Q56" s="243" t="e">
        <f aca="false">O56/P56*100</f>
        <v>#DIV/0!</v>
      </c>
      <c r="R56" s="242" t="n">
        <v>0</v>
      </c>
      <c r="S56" s="242" t="n">
        <v>0</v>
      </c>
      <c r="T56" s="243" t="e">
        <f aca="false">R56/S56*100</f>
        <v>#DIV/0!</v>
      </c>
      <c r="U56" s="242" t="n">
        <v>0</v>
      </c>
      <c r="V56" s="242" t="n">
        <v>0</v>
      </c>
      <c r="W56" s="243" t="e">
        <f aca="false">U56/V56*100</f>
        <v>#DIV/0!</v>
      </c>
      <c r="X56" s="242" t="n">
        <v>0</v>
      </c>
      <c r="Y56" s="242" t="n">
        <v>0</v>
      </c>
      <c r="Z56" s="243" t="e">
        <f aca="false">X56/Y56*100</f>
        <v>#DIV/0!</v>
      </c>
      <c r="AA56" s="242" t="n">
        <v>0</v>
      </c>
      <c r="AB56" s="242" t="n">
        <v>0</v>
      </c>
      <c r="AC56" s="243" t="e">
        <f aca="false">AA56/AB56*100</f>
        <v>#DIV/0!</v>
      </c>
      <c r="AD56" s="242" t="n">
        <v>0</v>
      </c>
      <c r="AE56" s="242" t="n">
        <v>0</v>
      </c>
      <c r="AF56" s="243" t="e">
        <f aca="false">AD56/AE56*100</f>
        <v>#DIV/0!</v>
      </c>
      <c r="AG56" s="242" t="n">
        <v>0</v>
      </c>
      <c r="AH56" s="242" t="n">
        <v>0</v>
      </c>
      <c r="AI56" s="246" t="e">
        <f aca="false">AG56/AH56*100</f>
        <v>#DIV/0!</v>
      </c>
      <c r="AJ56" s="245" t="n">
        <v>0</v>
      </c>
      <c r="AK56" s="242" t="n">
        <v>0</v>
      </c>
      <c r="AL56" s="243" t="e">
        <f aca="false">AJ56/AK56*100</f>
        <v>#DIV/0!</v>
      </c>
    </row>
    <row r="57" customFormat="false" ht="25.5" hidden="false" customHeight="false" outlineLevel="0" collapsed="false">
      <c r="A57" s="193"/>
      <c r="B57" s="241" t="n">
        <f aca="false">لیست!D60</f>
        <v>0</v>
      </c>
      <c r="C57" s="242" t="n">
        <v>0</v>
      </c>
      <c r="D57" s="242" t="n">
        <v>0</v>
      </c>
      <c r="E57" s="243" t="e">
        <f aca="false">C57/D57*100</f>
        <v>#DIV/0!</v>
      </c>
      <c r="F57" s="242" t="n">
        <v>0</v>
      </c>
      <c r="G57" s="242" t="n">
        <v>0</v>
      </c>
      <c r="H57" s="243" t="e">
        <f aca="false">F57/G57*100</f>
        <v>#DIV/0!</v>
      </c>
      <c r="I57" s="242" t="n">
        <v>0</v>
      </c>
      <c r="J57" s="242" t="n">
        <v>0</v>
      </c>
      <c r="K57" s="243" t="e">
        <f aca="false">I57/J57*100</f>
        <v>#DIV/0!</v>
      </c>
      <c r="L57" s="242" t="n">
        <v>0</v>
      </c>
      <c r="M57" s="242" t="n">
        <v>0</v>
      </c>
      <c r="N57" s="243" t="e">
        <f aca="false">L57/M57*100</f>
        <v>#DIV/0!</v>
      </c>
      <c r="O57" s="242" t="n">
        <v>0</v>
      </c>
      <c r="P57" s="242" t="n">
        <v>0</v>
      </c>
      <c r="Q57" s="243" t="e">
        <f aca="false">O57/P57*100</f>
        <v>#DIV/0!</v>
      </c>
      <c r="R57" s="242" t="n">
        <v>0</v>
      </c>
      <c r="S57" s="242" t="n">
        <v>0</v>
      </c>
      <c r="T57" s="243" t="e">
        <f aca="false">R57/S57*100</f>
        <v>#DIV/0!</v>
      </c>
      <c r="U57" s="242" t="n">
        <v>0</v>
      </c>
      <c r="V57" s="242" t="n">
        <v>0</v>
      </c>
      <c r="W57" s="243" t="e">
        <f aca="false">U57/V57*100</f>
        <v>#DIV/0!</v>
      </c>
      <c r="X57" s="242" t="n">
        <v>0</v>
      </c>
      <c r="Y57" s="242" t="n">
        <v>0</v>
      </c>
      <c r="Z57" s="243" t="e">
        <f aca="false">X57/Y57*100</f>
        <v>#DIV/0!</v>
      </c>
      <c r="AA57" s="242" t="n">
        <v>0</v>
      </c>
      <c r="AB57" s="242" t="n">
        <v>0</v>
      </c>
      <c r="AC57" s="243" t="e">
        <f aca="false">AA57/AB57*100</f>
        <v>#DIV/0!</v>
      </c>
      <c r="AD57" s="242" t="n">
        <v>0</v>
      </c>
      <c r="AE57" s="242" t="n">
        <v>0</v>
      </c>
      <c r="AF57" s="243" t="e">
        <f aca="false">AD57/AE57*100</f>
        <v>#DIV/0!</v>
      </c>
      <c r="AG57" s="242" t="n">
        <v>0</v>
      </c>
      <c r="AH57" s="242" t="n">
        <v>0</v>
      </c>
      <c r="AI57" s="246" t="e">
        <f aca="false">AG57/AH57*100</f>
        <v>#DIV/0!</v>
      </c>
      <c r="AJ57" s="245" t="n">
        <v>0</v>
      </c>
      <c r="AK57" s="242" t="n">
        <v>0</v>
      </c>
      <c r="AL57" s="243" t="e">
        <f aca="false">AJ57/AK57*100</f>
        <v>#DIV/0!</v>
      </c>
    </row>
    <row r="58" customFormat="false" ht="25.5" hidden="false" customHeight="false" outlineLevel="0" collapsed="false">
      <c r="A58" s="193"/>
      <c r="B58" s="241" t="n">
        <f aca="false">لیست!D61</f>
        <v>0</v>
      </c>
      <c r="C58" s="242" t="n">
        <v>0</v>
      </c>
      <c r="D58" s="242" t="n">
        <v>0</v>
      </c>
      <c r="E58" s="243" t="e">
        <f aca="false">C58/D58*100</f>
        <v>#DIV/0!</v>
      </c>
      <c r="F58" s="242" t="n">
        <v>0</v>
      </c>
      <c r="G58" s="242" t="n">
        <v>0</v>
      </c>
      <c r="H58" s="243" t="e">
        <f aca="false">F58/G58*100</f>
        <v>#DIV/0!</v>
      </c>
      <c r="I58" s="242" t="n">
        <v>0</v>
      </c>
      <c r="J58" s="242" t="n">
        <v>0</v>
      </c>
      <c r="K58" s="243" t="e">
        <f aca="false">I58/J58*100</f>
        <v>#DIV/0!</v>
      </c>
      <c r="L58" s="242" t="n">
        <v>0</v>
      </c>
      <c r="M58" s="242" t="n">
        <v>0</v>
      </c>
      <c r="N58" s="243" t="e">
        <f aca="false">L58/M58*100</f>
        <v>#DIV/0!</v>
      </c>
      <c r="O58" s="242" t="n">
        <v>0</v>
      </c>
      <c r="P58" s="242" t="n">
        <v>0</v>
      </c>
      <c r="Q58" s="243" t="e">
        <f aca="false">O58/P58*100</f>
        <v>#DIV/0!</v>
      </c>
      <c r="R58" s="242" t="n">
        <v>0</v>
      </c>
      <c r="S58" s="242" t="n">
        <v>0</v>
      </c>
      <c r="T58" s="243" t="e">
        <f aca="false">R58/S58*100</f>
        <v>#DIV/0!</v>
      </c>
      <c r="U58" s="242" t="n">
        <v>0</v>
      </c>
      <c r="V58" s="242" t="n">
        <v>0</v>
      </c>
      <c r="W58" s="243" t="e">
        <f aca="false">U58/V58*100</f>
        <v>#DIV/0!</v>
      </c>
      <c r="X58" s="242" t="n">
        <v>0</v>
      </c>
      <c r="Y58" s="242" t="n">
        <v>0</v>
      </c>
      <c r="Z58" s="243" t="e">
        <f aca="false">X58/Y58*100</f>
        <v>#DIV/0!</v>
      </c>
      <c r="AA58" s="242" t="n">
        <v>0</v>
      </c>
      <c r="AB58" s="242" t="n">
        <v>0</v>
      </c>
      <c r="AC58" s="243" t="e">
        <f aca="false">AA58/AB58*100</f>
        <v>#DIV/0!</v>
      </c>
      <c r="AD58" s="242" t="n">
        <v>0</v>
      </c>
      <c r="AE58" s="242" t="n">
        <v>0</v>
      </c>
      <c r="AF58" s="243" t="e">
        <f aca="false">AD58/AE58*100</f>
        <v>#DIV/0!</v>
      </c>
      <c r="AG58" s="242" t="n">
        <v>0</v>
      </c>
      <c r="AH58" s="242" t="n">
        <v>0</v>
      </c>
      <c r="AI58" s="246" t="e">
        <f aca="false">AG58/AH58*100</f>
        <v>#DIV/0!</v>
      </c>
      <c r="AJ58" s="245" t="n">
        <v>0</v>
      </c>
      <c r="AK58" s="242" t="n">
        <v>0</v>
      </c>
      <c r="AL58" s="243" t="e">
        <f aca="false">AJ58/AK58*100</f>
        <v>#DIV/0!</v>
      </c>
    </row>
    <row r="59" customFormat="false" ht="25.5" hidden="false" customHeight="false" outlineLevel="0" collapsed="false">
      <c r="A59" s="193"/>
      <c r="B59" s="241" t="n">
        <f aca="false">لیست!D62</f>
        <v>0</v>
      </c>
      <c r="C59" s="242" t="n">
        <v>0</v>
      </c>
      <c r="D59" s="242" t="n">
        <v>0</v>
      </c>
      <c r="E59" s="243" t="e">
        <f aca="false">C59/D59*100</f>
        <v>#DIV/0!</v>
      </c>
      <c r="F59" s="242" t="n">
        <v>0</v>
      </c>
      <c r="G59" s="242" t="n">
        <v>0</v>
      </c>
      <c r="H59" s="243" t="e">
        <f aca="false">F59/G59*100</f>
        <v>#DIV/0!</v>
      </c>
      <c r="I59" s="242" t="n">
        <v>0</v>
      </c>
      <c r="J59" s="242" t="n">
        <v>0</v>
      </c>
      <c r="K59" s="243" t="e">
        <f aca="false">I59/J59*100</f>
        <v>#DIV/0!</v>
      </c>
      <c r="L59" s="242" t="n">
        <v>0</v>
      </c>
      <c r="M59" s="242" t="n">
        <v>0</v>
      </c>
      <c r="N59" s="243" t="e">
        <f aca="false">L59/M59*100</f>
        <v>#DIV/0!</v>
      </c>
      <c r="O59" s="242" t="n">
        <v>0</v>
      </c>
      <c r="P59" s="242" t="n">
        <v>0</v>
      </c>
      <c r="Q59" s="243" t="e">
        <f aca="false">O59/P59*100</f>
        <v>#DIV/0!</v>
      </c>
      <c r="R59" s="242" t="n">
        <v>0</v>
      </c>
      <c r="S59" s="242" t="n">
        <v>0</v>
      </c>
      <c r="T59" s="243" t="e">
        <f aca="false">R59/S59*100</f>
        <v>#DIV/0!</v>
      </c>
      <c r="U59" s="242" t="n">
        <v>0</v>
      </c>
      <c r="V59" s="242" t="n">
        <v>0</v>
      </c>
      <c r="W59" s="243" t="e">
        <f aca="false">U59/V59*100</f>
        <v>#DIV/0!</v>
      </c>
      <c r="X59" s="242" t="n">
        <v>0</v>
      </c>
      <c r="Y59" s="242" t="n">
        <v>0</v>
      </c>
      <c r="Z59" s="243" t="e">
        <f aca="false">X59/Y59*100</f>
        <v>#DIV/0!</v>
      </c>
      <c r="AA59" s="242" t="n">
        <v>0</v>
      </c>
      <c r="AB59" s="242" t="n">
        <v>0</v>
      </c>
      <c r="AC59" s="243" t="e">
        <f aca="false">AA59/AB59*100</f>
        <v>#DIV/0!</v>
      </c>
      <c r="AD59" s="242" t="n">
        <v>0</v>
      </c>
      <c r="AE59" s="242" t="n">
        <v>0</v>
      </c>
      <c r="AF59" s="243" t="e">
        <f aca="false">AD59/AE59*100</f>
        <v>#DIV/0!</v>
      </c>
      <c r="AG59" s="242" t="n">
        <v>0</v>
      </c>
      <c r="AH59" s="242" t="n">
        <v>0</v>
      </c>
      <c r="AI59" s="246" t="e">
        <f aca="false">AG59/AH59*100</f>
        <v>#DIV/0!</v>
      </c>
      <c r="AJ59" s="245" t="n">
        <v>0</v>
      </c>
      <c r="AK59" s="242" t="n">
        <v>0</v>
      </c>
      <c r="AL59" s="243" t="e">
        <f aca="false">AJ59/AK59*100</f>
        <v>#DIV/0!</v>
      </c>
    </row>
    <row r="60" customFormat="false" ht="25.5" hidden="false" customHeight="false" outlineLevel="0" collapsed="false">
      <c r="A60" s="193"/>
      <c r="B60" s="241" t="n">
        <f aca="false">لیست!D63</f>
        <v>0</v>
      </c>
      <c r="C60" s="242" t="n">
        <v>0</v>
      </c>
      <c r="D60" s="242" t="n">
        <v>0</v>
      </c>
      <c r="E60" s="243" t="e">
        <f aca="false">C60/D60*100</f>
        <v>#DIV/0!</v>
      </c>
      <c r="F60" s="242" t="n">
        <v>0</v>
      </c>
      <c r="G60" s="242" t="n">
        <v>0</v>
      </c>
      <c r="H60" s="243" t="e">
        <f aca="false">F60/G60*100</f>
        <v>#DIV/0!</v>
      </c>
      <c r="I60" s="242" t="n">
        <v>0</v>
      </c>
      <c r="J60" s="242" t="n">
        <v>0</v>
      </c>
      <c r="K60" s="243" t="e">
        <f aca="false">I60/J60*100</f>
        <v>#DIV/0!</v>
      </c>
      <c r="L60" s="242" t="n">
        <v>0</v>
      </c>
      <c r="M60" s="242" t="n">
        <v>0</v>
      </c>
      <c r="N60" s="243" t="e">
        <f aca="false">L60/M60*100</f>
        <v>#DIV/0!</v>
      </c>
      <c r="O60" s="242" t="n">
        <v>0</v>
      </c>
      <c r="P60" s="242" t="n">
        <v>0</v>
      </c>
      <c r="Q60" s="243" t="e">
        <f aca="false">O60/P60*100</f>
        <v>#DIV/0!</v>
      </c>
      <c r="R60" s="242" t="n">
        <v>0</v>
      </c>
      <c r="S60" s="242" t="n">
        <v>0</v>
      </c>
      <c r="T60" s="243" t="e">
        <f aca="false">R60/S60*100</f>
        <v>#DIV/0!</v>
      </c>
      <c r="U60" s="242" t="n">
        <v>0</v>
      </c>
      <c r="V60" s="242" t="n">
        <v>0</v>
      </c>
      <c r="W60" s="243" t="e">
        <f aca="false">U60/V60*100</f>
        <v>#DIV/0!</v>
      </c>
      <c r="X60" s="242" t="n">
        <v>0</v>
      </c>
      <c r="Y60" s="242" t="n">
        <v>0</v>
      </c>
      <c r="Z60" s="243" t="e">
        <f aca="false">X60/Y60*100</f>
        <v>#DIV/0!</v>
      </c>
      <c r="AA60" s="242" t="n">
        <v>0</v>
      </c>
      <c r="AB60" s="242" t="n">
        <v>0</v>
      </c>
      <c r="AC60" s="243" t="e">
        <f aca="false">AA60/AB60*100</f>
        <v>#DIV/0!</v>
      </c>
      <c r="AD60" s="242" t="n">
        <v>0</v>
      </c>
      <c r="AE60" s="242" t="n">
        <v>0</v>
      </c>
      <c r="AF60" s="243" t="e">
        <f aca="false">AD60/AE60*100</f>
        <v>#DIV/0!</v>
      </c>
      <c r="AG60" s="242" t="n">
        <v>0</v>
      </c>
      <c r="AH60" s="242" t="n">
        <v>0</v>
      </c>
      <c r="AI60" s="246" t="e">
        <f aca="false">AG60/AH60*100</f>
        <v>#DIV/0!</v>
      </c>
      <c r="AJ60" s="245" t="n">
        <v>0</v>
      </c>
      <c r="AK60" s="242" t="n">
        <v>0</v>
      </c>
      <c r="AL60" s="243" t="e">
        <f aca="false">AJ60/AK60*100</f>
        <v>#DIV/0!</v>
      </c>
    </row>
    <row r="61" customFormat="false" ht="25.5" hidden="false" customHeight="false" outlineLevel="0" collapsed="false">
      <c r="A61" s="193"/>
      <c r="B61" s="241" t="n">
        <f aca="false">لیست!D64</f>
        <v>0</v>
      </c>
      <c r="C61" s="242" t="n">
        <v>0</v>
      </c>
      <c r="D61" s="242" t="n">
        <v>0</v>
      </c>
      <c r="E61" s="243" t="e">
        <f aca="false">C61/D61*100</f>
        <v>#DIV/0!</v>
      </c>
      <c r="F61" s="242" t="n">
        <v>0</v>
      </c>
      <c r="G61" s="242" t="n">
        <v>0</v>
      </c>
      <c r="H61" s="243" t="e">
        <f aca="false">F61/G61*100</f>
        <v>#DIV/0!</v>
      </c>
      <c r="I61" s="242" t="n">
        <v>0</v>
      </c>
      <c r="J61" s="242" t="n">
        <v>0</v>
      </c>
      <c r="K61" s="243" t="e">
        <f aca="false">I61/J61*100</f>
        <v>#DIV/0!</v>
      </c>
      <c r="L61" s="242" t="n">
        <v>0</v>
      </c>
      <c r="M61" s="242" t="n">
        <v>0</v>
      </c>
      <c r="N61" s="243" t="e">
        <f aca="false">L61/M61*100</f>
        <v>#DIV/0!</v>
      </c>
      <c r="O61" s="242" t="n">
        <v>0</v>
      </c>
      <c r="P61" s="242" t="n">
        <v>0</v>
      </c>
      <c r="Q61" s="243" t="e">
        <f aca="false">O61/P61*100</f>
        <v>#DIV/0!</v>
      </c>
      <c r="R61" s="242" t="n">
        <v>0</v>
      </c>
      <c r="S61" s="242" t="n">
        <v>0</v>
      </c>
      <c r="T61" s="243" t="e">
        <f aca="false">R61/S61*100</f>
        <v>#DIV/0!</v>
      </c>
      <c r="U61" s="242" t="n">
        <v>0</v>
      </c>
      <c r="V61" s="242" t="n">
        <v>0</v>
      </c>
      <c r="W61" s="243" t="e">
        <f aca="false">U61/V61*100</f>
        <v>#DIV/0!</v>
      </c>
      <c r="X61" s="242" t="n">
        <v>0</v>
      </c>
      <c r="Y61" s="242" t="n">
        <v>0</v>
      </c>
      <c r="Z61" s="243" t="e">
        <f aca="false">X61/Y61*100</f>
        <v>#DIV/0!</v>
      </c>
      <c r="AA61" s="242" t="n">
        <v>0</v>
      </c>
      <c r="AB61" s="242" t="n">
        <v>0</v>
      </c>
      <c r="AC61" s="243" t="e">
        <f aca="false">AA61/AB61*100</f>
        <v>#DIV/0!</v>
      </c>
      <c r="AD61" s="242" t="n">
        <v>0</v>
      </c>
      <c r="AE61" s="242" t="n">
        <v>0</v>
      </c>
      <c r="AF61" s="243" t="e">
        <f aca="false">AD61/AE61*100</f>
        <v>#DIV/0!</v>
      </c>
      <c r="AG61" s="242" t="n">
        <v>0</v>
      </c>
      <c r="AH61" s="242" t="n">
        <v>0</v>
      </c>
      <c r="AI61" s="246" t="e">
        <f aca="false">AG61/AH61*100</f>
        <v>#DIV/0!</v>
      </c>
      <c r="AJ61" s="245" t="n">
        <v>0</v>
      </c>
      <c r="AK61" s="242" t="n">
        <v>0</v>
      </c>
      <c r="AL61" s="243" t="e">
        <f aca="false">AJ61/AK61*100</f>
        <v>#DIV/0!</v>
      </c>
    </row>
    <row r="62" customFormat="false" ht="25.5" hidden="false" customHeight="false" outlineLevel="0" collapsed="false">
      <c r="A62" s="193"/>
      <c r="B62" s="241" t="n">
        <f aca="false">لیست!D65</f>
        <v>0</v>
      </c>
      <c r="C62" s="242" t="n">
        <v>0</v>
      </c>
      <c r="D62" s="242" t="n">
        <v>0</v>
      </c>
      <c r="E62" s="243" t="e">
        <f aca="false">C62/D62*100</f>
        <v>#DIV/0!</v>
      </c>
      <c r="F62" s="242" t="n">
        <v>0</v>
      </c>
      <c r="G62" s="242" t="n">
        <v>0</v>
      </c>
      <c r="H62" s="243" t="e">
        <f aca="false">F62/G62*100</f>
        <v>#DIV/0!</v>
      </c>
      <c r="I62" s="242" t="n">
        <v>0</v>
      </c>
      <c r="J62" s="242" t="n">
        <v>0</v>
      </c>
      <c r="K62" s="243" t="e">
        <f aca="false">I62/J62*100</f>
        <v>#DIV/0!</v>
      </c>
      <c r="L62" s="242" t="n">
        <v>0</v>
      </c>
      <c r="M62" s="242" t="n">
        <v>0</v>
      </c>
      <c r="N62" s="243" t="e">
        <f aca="false">L62/M62*100</f>
        <v>#DIV/0!</v>
      </c>
      <c r="O62" s="242" t="n">
        <v>0</v>
      </c>
      <c r="P62" s="242" t="n">
        <v>0</v>
      </c>
      <c r="Q62" s="243" t="e">
        <f aca="false">O62/P62*100</f>
        <v>#DIV/0!</v>
      </c>
      <c r="R62" s="242" t="n">
        <v>0</v>
      </c>
      <c r="S62" s="242" t="n">
        <v>0</v>
      </c>
      <c r="T62" s="243" t="e">
        <f aca="false">R62/S62*100</f>
        <v>#DIV/0!</v>
      </c>
      <c r="U62" s="242" t="n">
        <v>0</v>
      </c>
      <c r="V62" s="242" t="n">
        <v>0</v>
      </c>
      <c r="W62" s="243" t="e">
        <f aca="false">U62/V62*100</f>
        <v>#DIV/0!</v>
      </c>
      <c r="X62" s="242" t="n">
        <v>0</v>
      </c>
      <c r="Y62" s="242" t="n">
        <v>0</v>
      </c>
      <c r="Z62" s="243" t="e">
        <f aca="false">X62/Y62*100</f>
        <v>#DIV/0!</v>
      </c>
      <c r="AA62" s="242" t="n">
        <v>0</v>
      </c>
      <c r="AB62" s="242" t="n">
        <v>0</v>
      </c>
      <c r="AC62" s="243" t="e">
        <f aca="false">AA62/AB62*100</f>
        <v>#DIV/0!</v>
      </c>
      <c r="AD62" s="242" t="n">
        <v>0</v>
      </c>
      <c r="AE62" s="242" t="n">
        <v>0</v>
      </c>
      <c r="AF62" s="243" t="e">
        <f aca="false">AD62/AE62*100</f>
        <v>#DIV/0!</v>
      </c>
      <c r="AG62" s="242" t="n">
        <v>0</v>
      </c>
      <c r="AH62" s="242" t="n">
        <v>0</v>
      </c>
      <c r="AI62" s="246" t="e">
        <f aca="false">AG62/AH62*100</f>
        <v>#DIV/0!</v>
      </c>
      <c r="AJ62" s="245" t="n">
        <v>0</v>
      </c>
      <c r="AK62" s="242" t="n">
        <v>0</v>
      </c>
      <c r="AL62" s="243" t="e">
        <f aca="false">AJ62/AK62*100</f>
        <v>#DIV/0!</v>
      </c>
    </row>
    <row r="63" customFormat="false" ht="25.5" hidden="false" customHeight="false" outlineLevel="0" collapsed="false">
      <c r="A63" s="193"/>
      <c r="B63" s="241" t="n">
        <f aca="false">لیست!D66</f>
        <v>0</v>
      </c>
      <c r="C63" s="242" t="n">
        <v>0</v>
      </c>
      <c r="D63" s="242" t="n">
        <v>0</v>
      </c>
      <c r="E63" s="243" t="e">
        <f aca="false">C63/D63*100</f>
        <v>#DIV/0!</v>
      </c>
      <c r="F63" s="242" t="n">
        <v>0</v>
      </c>
      <c r="G63" s="242" t="n">
        <v>0</v>
      </c>
      <c r="H63" s="243" t="e">
        <f aca="false">F63/G63*100</f>
        <v>#DIV/0!</v>
      </c>
      <c r="I63" s="242" t="n">
        <v>0</v>
      </c>
      <c r="J63" s="242" t="n">
        <v>0</v>
      </c>
      <c r="K63" s="243" t="e">
        <f aca="false">I63/J63*100</f>
        <v>#DIV/0!</v>
      </c>
      <c r="L63" s="242" t="n">
        <v>0</v>
      </c>
      <c r="M63" s="242" t="n">
        <v>0</v>
      </c>
      <c r="N63" s="243" t="e">
        <f aca="false">L63/M63*100</f>
        <v>#DIV/0!</v>
      </c>
      <c r="O63" s="242" t="n">
        <v>0</v>
      </c>
      <c r="P63" s="242" t="n">
        <v>0</v>
      </c>
      <c r="Q63" s="243" t="e">
        <f aca="false">O63/P63*100</f>
        <v>#DIV/0!</v>
      </c>
      <c r="R63" s="242" t="n">
        <v>0</v>
      </c>
      <c r="S63" s="242" t="n">
        <v>0</v>
      </c>
      <c r="T63" s="243" t="e">
        <f aca="false">R63/S63*100</f>
        <v>#DIV/0!</v>
      </c>
      <c r="U63" s="242" t="n">
        <v>0</v>
      </c>
      <c r="V63" s="242" t="n">
        <v>0</v>
      </c>
      <c r="W63" s="243" t="e">
        <f aca="false">U63/V63*100</f>
        <v>#DIV/0!</v>
      </c>
      <c r="X63" s="242" t="n">
        <v>0</v>
      </c>
      <c r="Y63" s="242" t="n">
        <v>0</v>
      </c>
      <c r="Z63" s="243" t="e">
        <f aca="false">X63/Y63*100</f>
        <v>#DIV/0!</v>
      </c>
      <c r="AA63" s="242" t="n">
        <v>0</v>
      </c>
      <c r="AB63" s="242" t="n">
        <v>0</v>
      </c>
      <c r="AC63" s="243" t="e">
        <f aca="false">AA63/AB63*100</f>
        <v>#DIV/0!</v>
      </c>
      <c r="AD63" s="242" t="n">
        <v>0</v>
      </c>
      <c r="AE63" s="242" t="n">
        <v>0</v>
      </c>
      <c r="AF63" s="243" t="e">
        <f aca="false">AD63/AE63*100</f>
        <v>#DIV/0!</v>
      </c>
      <c r="AG63" s="242" t="n">
        <v>0</v>
      </c>
      <c r="AH63" s="242" t="n">
        <v>0</v>
      </c>
      <c r="AI63" s="246" t="e">
        <f aca="false">AG63/AH63*100</f>
        <v>#DIV/0!</v>
      </c>
      <c r="AJ63" s="245" t="n">
        <v>0</v>
      </c>
      <c r="AK63" s="242" t="n">
        <v>0</v>
      </c>
      <c r="AL63" s="243" t="e">
        <f aca="false">AJ63/AK63*100</f>
        <v>#DIV/0!</v>
      </c>
    </row>
    <row r="64" customFormat="false" ht="26.25" hidden="false" customHeight="false" outlineLevel="0" collapsed="false">
      <c r="A64" s="193"/>
      <c r="B64" s="241" t="n">
        <f aca="false">لیست!D67</f>
        <v>0</v>
      </c>
      <c r="C64" s="242" t="n">
        <v>0</v>
      </c>
      <c r="D64" s="242" t="n">
        <v>0</v>
      </c>
      <c r="E64" s="243" t="e">
        <f aca="false">C64/D64*100</f>
        <v>#DIV/0!</v>
      </c>
      <c r="F64" s="242" t="n">
        <v>0</v>
      </c>
      <c r="G64" s="242" t="n">
        <v>0</v>
      </c>
      <c r="H64" s="243" t="e">
        <f aca="false">F64/G64*100</f>
        <v>#DIV/0!</v>
      </c>
      <c r="I64" s="242" t="n">
        <v>0</v>
      </c>
      <c r="J64" s="242" t="n">
        <v>0</v>
      </c>
      <c r="K64" s="243" t="e">
        <f aca="false">I64/J64*100</f>
        <v>#DIV/0!</v>
      </c>
      <c r="L64" s="242" t="n">
        <v>0</v>
      </c>
      <c r="M64" s="242" t="n">
        <v>0</v>
      </c>
      <c r="N64" s="243" t="e">
        <f aca="false">L64/M64*100</f>
        <v>#DIV/0!</v>
      </c>
      <c r="O64" s="242" t="n">
        <v>0</v>
      </c>
      <c r="P64" s="242" t="n">
        <v>0</v>
      </c>
      <c r="Q64" s="243" t="e">
        <f aca="false">O64/P64*100</f>
        <v>#DIV/0!</v>
      </c>
      <c r="R64" s="242" t="n">
        <v>0</v>
      </c>
      <c r="S64" s="242" t="n">
        <v>0</v>
      </c>
      <c r="T64" s="243" t="e">
        <f aca="false">R64/S64*100</f>
        <v>#DIV/0!</v>
      </c>
      <c r="U64" s="242" t="n">
        <v>0</v>
      </c>
      <c r="V64" s="242" t="n">
        <v>0</v>
      </c>
      <c r="W64" s="243" t="e">
        <f aca="false">U64/V64*100</f>
        <v>#DIV/0!</v>
      </c>
      <c r="X64" s="242" t="n">
        <v>0</v>
      </c>
      <c r="Y64" s="242" t="n">
        <v>0</v>
      </c>
      <c r="Z64" s="243" t="e">
        <f aca="false">X64/Y64*100</f>
        <v>#DIV/0!</v>
      </c>
      <c r="AA64" s="242" t="n">
        <v>0</v>
      </c>
      <c r="AB64" s="242" t="n">
        <v>0</v>
      </c>
      <c r="AC64" s="243" t="e">
        <f aca="false">AA64/AB64*100</f>
        <v>#DIV/0!</v>
      </c>
      <c r="AD64" s="242" t="n">
        <v>0</v>
      </c>
      <c r="AE64" s="242" t="n">
        <v>0</v>
      </c>
      <c r="AF64" s="243" t="e">
        <f aca="false">AD64/AE64*100</f>
        <v>#DIV/0!</v>
      </c>
      <c r="AG64" s="242" t="n">
        <v>0</v>
      </c>
      <c r="AH64" s="242" t="n">
        <v>0</v>
      </c>
      <c r="AI64" s="246" t="e">
        <f aca="false">AG64/AH64*100</f>
        <v>#DIV/0!</v>
      </c>
      <c r="AJ64" s="245" t="n">
        <v>0</v>
      </c>
      <c r="AK64" s="242" t="n">
        <v>0</v>
      </c>
      <c r="AL64" s="243" t="e">
        <f aca="false">AJ64/AK64*100</f>
        <v>#DIV/0!</v>
      </c>
    </row>
    <row r="65" customFormat="false" ht="25.5" hidden="false" customHeight="false" outlineLevel="0" collapsed="false">
      <c r="A65" s="193"/>
      <c r="B65" s="241" t="n">
        <f aca="false">لیست!D68</f>
        <v>0</v>
      </c>
      <c r="C65" s="242" t="n">
        <v>0</v>
      </c>
      <c r="D65" s="242" t="n">
        <v>0</v>
      </c>
      <c r="E65" s="243" t="e">
        <f aca="false">C65/D65*100</f>
        <v>#DIV/0!</v>
      </c>
      <c r="F65" s="242" t="n">
        <v>0</v>
      </c>
      <c r="G65" s="242" t="n">
        <v>0</v>
      </c>
      <c r="H65" s="243" t="e">
        <f aca="false">F65/G65*100</f>
        <v>#DIV/0!</v>
      </c>
      <c r="I65" s="242" t="n">
        <v>0</v>
      </c>
      <c r="J65" s="242" t="n">
        <v>0</v>
      </c>
      <c r="K65" s="243" t="e">
        <f aca="false">I65/J65*100</f>
        <v>#DIV/0!</v>
      </c>
      <c r="L65" s="242" t="n">
        <v>0</v>
      </c>
      <c r="M65" s="242" t="n">
        <v>0</v>
      </c>
      <c r="N65" s="243" t="e">
        <f aca="false">L65/M65*100</f>
        <v>#DIV/0!</v>
      </c>
      <c r="O65" s="242" t="n">
        <v>0</v>
      </c>
      <c r="P65" s="242" t="n">
        <v>0</v>
      </c>
      <c r="Q65" s="243" t="e">
        <f aca="false">O65/P65*100</f>
        <v>#DIV/0!</v>
      </c>
      <c r="R65" s="242" t="n">
        <v>0</v>
      </c>
      <c r="S65" s="242" t="n">
        <v>0</v>
      </c>
      <c r="T65" s="243" t="e">
        <f aca="false">R65/S65*100</f>
        <v>#DIV/0!</v>
      </c>
      <c r="U65" s="242" t="n">
        <v>0</v>
      </c>
      <c r="V65" s="242" t="n">
        <v>0</v>
      </c>
      <c r="W65" s="243" t="e">
        <f aca="false">U65/V65*100</f>
        <v>#DIV/0!</v>
      </c>
      <c r="X65" s="242" t="n">
        <v>0</v>
      </c>
      <c r="Y65" s="242" t="n">
        <v>0</v>
      </c>
      <c r="Z65" s="243" t="e">
        <f aca="false">X65/Y65*100</f>
        <v>#DIV/0!</v>
      </c>
      <c r="AA65" s="242" t="n">
        <v>0</v>
      </c>
      <c r="AB65" s="242" t="n">
        <v>0</v>
      </c>
      <c r="AC65" s="243" t="e">
        <f aca="false">AA65/AB65*100</f>
        <v>#DIV/0!</v>
      </c>
      <c r="AD65" s="242" t="n">
        <v>0</v>
      </c>
      <c r="AE65" s="242" t="n">
        <v>0</v>
      </c>
      <c r="AF65" s="243" t="e">
        <f aca="false">AD65/AE65*100</f>
        <v>#DIV/0!</v>
      </c>
      <c r="AG65" s="242" t="n">
        <v>0</v>
      </c>
      <c r="AH65" s="242" t="n">
        <v>0</v>
      </c>
      <c r="AI65" s="244" t="e">
        <f aca="false">AG65/AH65*100</f>
        <v>#DIV/0!</v>
      </c>
      <c r="AJ65" s="245" t="n">
        <v>0</v>
      </c>
      <c r="AK65" s="242" t="n">
        <v>0</v>
      </c>
      <c r="AL65" s="243" t="e">
        <f aca="false">AJ65/AK65*100</f>
        <v>#DIV/0!</v>
      </c>
    </row>
    <row r="66" customFormat="false" ht="25.5" hidden="false" customHeight="false" outlineLevel="0" collapsed="false">
      <c r="A66" s="193"/>
      <c r="B66" s="241" t="n">
        <f aca="false">لیست!D69</f>
        <v>0</v>
      </c>
      <c r="C66" s="242" t="n">
        <v>0</v>
      </c>
      <c r="D66" s="242" t="n">
        <v>0</v>
      </c>
      <c r="E66" s="243" t="e">
        <f aca="false">C66/D66*100</f>
        <v>#DIV/0!</v>
      </c>
      <c r="F66" s="242" t="n">
        <v>0</v>
      </c>
      <c r="G66" s="242" t="n">
        <v>0</v>
      </c>
      <c r="H66" s="243" t="e">
        <f aca="false">F66/G66*100</f>
        <v>#DIV/0!</v>
      </c>
      <c r="I66" s="242" t="n">
        <v>0</v>
      </c>
      <c r="J66" s="242" t="n">
        <v>0</v>
      </c>
      <c r="K66" s="243" t="e">
        <f aca="false">I66/J66*100</f>
        <v>#DIV/0!</v>
      </c>
      <c r="L66" s="242" t="n">
        <v>0</v>
      </c>
      <c r="M66" s="242" t="n">
        <v>0</v>
      </c>
      <c r="N66" s="243" t="e">
        <f aca="false">L66/M66*100</f>
        <v>#DIV/0!</v>
      </c>
      <c r="O66" s="242" t="n">
        <v>0</v>
      </c>
      <c r="P66" s="242" t="n">
        <v>0</v>
      </c>
      <c r="Q66" s="243" t="e">
        <f aca="false">O66/P66*100</f>
        <v>#DIV/0!</v>
      </c>
      <c r="R66" s="242" t="n">
        <v>0</v>
      </c>
      <c r="S66" s="242" t="n">
        <v>0</v>
      </c>
      <c r="T66" s="243" t="e">
        <f aca="false">R66/S66*100</f>
        <v>#DIV/0!</v>
      </c>
      <c r="U66" s="242" t="n">
        <v>0</v>
      </c>
      <c r="V66" s="242" t="n">
        <v>0</v>
      </c>
      <c r="W66" s="243" t="e">
        <f aca="false">U66/V66*100</f>
        <v>#DIV/0!</v>
      </c>
      <c r="X66" s="242" t="n">
        <v>0</v>
      </c>
      <c r="Y66" s="242" t="n">
        <v>0</v>
      </c>
      <c r="Z66" s="243" t="e">
        <f aca="false">X66/Y66*100</f>
        <v>#DIV/0!</v>
      </c>
      <c r="AA66" s="242" t="n">
        <v>0</v>
      </c>
      <c r="AB66" s="242" t="n">
        <v>0</v>
      </c>
      <c r="AC66" s="243" t="e">
        <f aca="false">AA66/AB66*100</f>
        <v>#DIV/0!</v>
      </c>
      <c r="AD66" s="242" t="n">
        <v>0</v>
      </c>
      <c r="AE66" s="242" t="n">
        <v>0</v>
      </c>
      <c r="AF66" s="243" t="e">
        <f aca="false">AD66/AE66*100</f>
        <v>#DIV/0!</v>
      </c>
      <c r="AG66" s="242" t="n">
        <v>0</v>
      </c>
      <c r="AH66" s="242" t="n">
        <v>0</v>
      </c>
      <c r="AI66" s="246" t="e">
        <f aca="false">AG66/AH66*100</f>
        <v>#DIV/0!</v>
      </c>
      <c r="AJ66" s="245" t="n">
        <v>0</v>
      </c>
      <c r="AK66" s="242" t="n">
        <v>0</v>
      </c>
      <c r="AL66" s="243" t="e">
        <f aca="false">AJ66/AK66*100</f>
        <v>#DIV/0!</v>
      </c>
    </row>
    <row r="67" customFormat="false" ht="25.5" hidden="false" customHeight="false" outlineLevel="0" collapsed="false">
      <c r="A67" s="193"/>
      <c r="B67" s="241" t="n">
        <f aca="false">لیست!D70</f>
        <v>0</v>
      </c>
      <c r="C67" s="242" t="n">
        <v>0</v>
      </c>
      <c r="D67" s="242" t="n">
        <v>0</v>
      </c>
      <c r="E67" s="243" t="e">
        <f aca="false">C67/D67*100</f>
        <v>#DIV/0!</v>
      </c>
      <c r="F67" s="242" t="n">
        <v>0</v>
      </c>
      <c r="G67" s="242" t="n">
        <v>0</v>
      </c>
      <c r="H67" s="243" t="e">
        <f aca="false">F67/G67*100</f>
        <v>#DIV/0!</v>
      </c>
      <c r="I67" s="242" t="n">
        <v>0</v>
      </c>
      <c r="J67" s="242" t="n">
        <v>0</v>
      </c>
      <c r="K67" s="243" t="e">
        <f aca="false">I67/J67*100</f>
        <v>#DIV/0!</v>
      </c>
      <c r="L67" s="242" t="n">
        <v>0</v>
      </c>
      <c r="M67" s="242" t="n">
        <v>0</v>
      </c>
      <c r="N67" s="243" t="e">
        <f aca="false">L67/M67*100</f>
        <v>#DIV/0!</v>
      </c>
      <c r="O67" s="242" t="n">
        <v>0</v>
      </c>
      <c r="P67" s="242" t="n">
        <v>0</v>
      </c>
      <c r="Q67" s="243" t="e">
        <f aca="false">O67/P67*100</f>
        <v>#DIV/0!</v>
      </c>
      <c r="R67" s="242" t="n">
        <v>0</v>
      </c>
      <c r="S67" s="242" t="n">
        <v>0</v>
      </c>
      <c r="T67" s="243" t="e">
        <f aca="false">R67/S67*100</f>
        <v>#DIV/0!</v>
      </c>
      <c r="U67" s="242" t="n">
        <v>0</v>
      </c>
      <c r="V67" s="242" t="n">
        <v>0</v>
      </c>
      <c r="W67" s="243" t="e">
        <f aca="false">U67/V67*100</f>
        <v>#DIV/0!</v>
      </c>
      <c r="X67" s="242" t="n">
        <v>0</v>
      </c>
      <c r="Y67" s="242" t="n">
        <v>0</v>
      </c>
      <c r="Z67" s="243" t="e">
        <f aca="false">X67/Y67*100</f>
        <v>#DIV/0!</v>
      </c>
      <c r="AA67" s="242" t="n">
        <v>0</v>
      </c>
      <c r="AB67" s="242" t="n">
        <v>0</v>
      </c>
      <c r="AC67" s="243" t="e">
        <f aca="false">AA67/AB67*100</f>
        <v>#DIV/0!</v>
      </c>
      <c r="AD67" s="242" t="n">
        <v>0</v>
      </c>
      <c r="AE67" s="242" t="n">
        <v>0</v>
      </c>
      <c r="AF67" s="243" t="e">
        <f aca="false">AD67/AE67*100</f>
        <v>#DIV/0!</v>
      </c>
      <c r="AG67" s="242" t="n">
        <v>0</v>
      </c>
      <c r="AH67" s="242" t="n">
        <v>0</v>
      </c>
      <c r="AI67" s="246" t="e">
        <f aca="false">AG67/AH67*100</f>
        <v>#DIV/0!</v>
      </c>
      <c r="AJ67" s="245" t="n">
        <v>0</v>
      </c>
      <c r="AK67" s="242" t="n">
        <v>0</v>
      </c>
      <c r="AL67" s="243" t="e">
        <f aca="false">AJ67/AK67*100</f>
        <v>#DIV/0!</v>
      </c>
    </row>
    <row r="68" customFormat="false" ht="25.5" hidden="false" customHeight="false" outlineLevel="0" collapsed="false">
      <c r="A68" s="193"/>
      <c r="B68" s="241" t="n">
        <f aca="false">لیست!D71</f>
        <v>0</v>
      </c>
      <c r="C68" s="242" t="n">
        <v>0</v>
      </c>
      <c r="D68" s="242" t="n">
        <v>0</v>
      </c>
      <c r="E68" s="243" t="e">
        <f aca="false">C68/D68*100</f>
        <v>#DIV/0!</v>
      </c>
      <c r="F68" s="242" t="n">
        <v>0</v>
      </c>
      <c r="G68" s="242" t="n">
        <v>0</v>
      </c>
      <c r="H68" s="243" t="e">
        <f aca="false">F68/G68*100</f>
        <v>#DIV/0!</v>
      </c>
      <c r="I68" s="242" t="n">
        <v>0</v>
      </c>
      <c r="J68" s="242" t="n">
        <v>0</v>
      </c>
      <c r="K68" s="243" t="e">
        <f aca="false">I68/J68*100</f>
        <v>#DIV/0!</v>
      </c>
      <c r="L68" s="242" t="n">
        <v>0</v>
      </c>
      <c r="M68" s="242" t="n">
        <v>0</v>
      </c>
      <c r="N68" s="243" t="e">
        <f aca="false">L68/M68*100</f>
        <v>#DIV/0!</v>
      </c>
      <c r="O68" s="242" t="n">
        <v>0</v>
      </c>
      <c r="P68" s="242" t="n">
        <v>0</v>
      </c>
      <c r="Q68" s="243" t="e">
        <f aca="false">O68/P68*100</f>
        <v>#DIV/0!</v>
      </c>
      <c r="R68" s="242" t="n">
        <v>0</v>
      </c>
      <c r="S68" s="242" t="n">
        <v>0</v>
      </c>
      <c r="T68" s="243" t="e">
        <f aca="false">R68/S68*100</f>
        <v>#DIV/0!</v>
      </c>
      <c r="U68" s="242" t="n">
        <v>0</v>
      </c>
      <c r="V68" s="242" t="n">
        <v>0</v>
      </c>
      <c r="W68" s="243" t="e">
        <f aca="false">U68/V68*100</f>
        <v>#DIV/0!</v>
      </c>
      <c r="X68" s="242" t="n">
        <v>0</v>
      </c>
      <c r="Y68" s="242" t="n">
        <v>0</v>
      </c>
      <c r="Z68" s="243" t="e">
        <f aca="false">X68/Y68*100</f>
        <v>#DIV/0!</v>
      </c>
      <c r="AA68" s="242" t="n">
        <v>0</v>
      </c>
      <c r="AB68" s="242" t="n">
        <v>0</v>
      </c>
      <c r="AC68" s="243" t="e">
        <f aca="false">AA68/AB68*100</f>
        <v>#DIV/0!</v>
      </c>
      <c r="AD68" s="242" t="n">
        <v>0</v>
      </c>
      <c r="AE68" s="242" t="n">
        <v>0</v>
      </c>
      <c r="AF68" s="243" t="e">
        <f aca="false">AD68/AE68*100</f>
        <v>#DIV/0!</v>
      </c>
      <c r="AG68" s="242" t="n">
        <v>0</v>
      </c>
      <c r="AH68" s="242" t="n">
        <v>0</v>
      </c>
      <c r="AI68" s="246" t="e">
        <f aca="false">AG68/AH68*100</f>
        <v>#DIV/0!</v>
      </c>
      <c r="AJ68" s="245" t="n">
        <v>0</v>
      </c>
      <c r="AK68" s="242" t="n">
        <v>0</v>
      </c>
      <c r="AL68" s="243" t="e">
        <f aca="false">AJ68/AK68*100</f>
        <v>#DIV/0!</v>
      </c>
    </row>
    <row r="69" customFormat="false" ht="25.5" hidden="false" customHeight="false" outlineLevel="0" collapsed="false">
      <c r="A69" s="193"/>
      <c r="B69" s="241" t="n">
        <f aca="false">لیست!D72</f>
        <v>0</v>
      </c>
      <c r="C69" s="242" t="n">
        <v>0</v>
      </c>
      <c r="D69" s="242" t="n">
        <v>0</v>
      </c>
      <c r="E69" s="243" t="e">
        <f aca="false">C69/D69*100</f>
        <v>#DIV/0!</v>
      </c>
      <c r="F69" s="242" t="n">
        <v>0</v>
      </c>
      <c r="G69" s="242" t="n">
        <v>0</v>
      </c>
      <c r="H69" s="243" t="e">
        <f aca="false">F69/G69*100</f>
        <v>#DIV/0!</v>
      </c>
      <c r="I69" s="242" t="n">
        <v>0</v>
      </c>
      <c r="J69" s="242" t="n">
        <v>0</v>
      </c>
      <c r="K69" s="243" t="e">
        <f aca="false">I69/J69*100</f>
        <v>#DIV/0!</v>
      </c>
      <c r="L69" s="242" t="n">
        <v>0</v>
      </c>
      <c r="M69" s="242" t="n">
        <v>0</v>
      </c>
      <c r="N69" s="243" t="e">
        <f aca="false">L69/M69*100</f>
        <v>#DIV/0!</v>
      </c>
      <c r="O69" s="242" t="n">
        <v>0</v>
      </c>
      <c r="P69" s="242" t="n">
        <v>0</v>
      </c>
      <c r="Q69" s="243" t="e">
        <f aca="false">O69/P69*100</f>
        <v>#DIV/0!</v>
      </c>
      <c r="R69" s="242" t="n">
        <v>0</v>
      </c>
      <c r="S69" s="242" t="n">
        <v>0</v>
      </c>
      <c r="T69" s="243" t="e">
        <f aca="false">R69/S69*100</f>
        <v>#DIV/0!</v>
      </c>
      <c r="U69" s="242" t="n">
        <v>0</v>
      </c>
      <c r="V69" s="242" t="n">
        <v>0</v>
      </c>
      <c r="W69" s="243" t="e">
        <f aca="false">U69/V69*100</f>
        <v>#DIV/0!</v>
      </c>
      <c r="X69" s="242" t="n">
        <v>0</v>
      </c>
      <c r="Y69" s="242" t="n">
        <v>0</v>
      </c>
      <c r="Z69" s="243" t="e">
        <f aca="false">X69/Y69*100</f>
        <v>#DIV/0!</v>
      </c>
      <c r="AA69" s="242" t="n">
        <v>0</v>
      </c>
      <c r="AB69" s="242" t="n">
        <v>0</v>
      </c>
      <c r="AC69" s="243" t="e">
        <f aca="false">AA69/AB69*100</f>
        <v>#DIV/0!</v>
      </c>
      <c r="AD69" s="242" t="n">
        <v>0</v>
      </c>
      <c r="AE69" s="242" t="n">
        <v>0</v>
      </c>
      <c r="AF69" s="243" t="e">
        <f aca="false">AD69/AE69*100</f>
        <v>#DIV/0!</v>
      </c>
      <c r="AG69" s="242" t="n">
        <v>0</v>
      </c>
      <c r="AH69" s="242" t="n">
        <v>0</v>
      </c>
      <c r="AI69" s="246" t="e">
        <f aca="false">AG69/AH69*100</f>
        <v>#DIV/0!</v>
      </c>
      <c r="AJ69" s="245" t="n">
        <v>0</v>
      </c>
      <c r="AK69" s="242" t="n">
        <v>0</v>
      </c>
      <c r="AL69" s="243" t="e">
        <f aca="false">AJ69/AK69*100</f>
        <v>#DIV/0!</v>
      </c>
    </row>
    <row r="70" customFormat="false" ht="25.5" hidden="false" customHeight="false" outlineLevel="0" collapsed="false">
      <c r="A70" s="193"/>
      <c r="B70" s="241" t="n">
        <f aca="false">لیست!D73</f>
        <v>0</v>
      </c>
      <c r="C70" s="242" t="n">
        <v>0</v>
      </c>
      <c r="D70" s="242" t="n">
        <v>0</v>
      </c>
      <c r="E70" s="243" t="e">
        <f aca="false">C70/D70*100</f>
        <v>#DIV/0!</v>
      </c>
      <c r="F70" s="242" t="n">
        <v>0</v>
      </c>
      <c r="G70" s="242" t="n">
        <v>0</v>
      </c>
      <c r="H70" s="243" t="e">
        <f aca="false">F70/G70*100</f>
        <v>#DIV/0!</v>
      </c>
      <c r="I70" s="242" t="n">
        <v>0</v>
      </c>
      <c r="J70" s="242" t="n">
        <v>0</v>
      </c>
      <c r="K70" s="243" t="e">
        <f aca="false">I70/J70*100</f>
        <v>#DIV/0!</v>
      </c>
      <c r="L70" s="242" t="n">
        <v>0</v>
      </c>
      <c r="M70" s="242" t="n">
        <v>0</v>
      </c>
      <c r="N70" s="243" t="e">
        <f aca="false">L70/M70*100</f>
        <v>#DIV/0!</v>
      </c>
      <c r="O70" s="242" t="n">
        <v>0</v>
      </c>
      <c r="P70" s="242" t="n">
        <v>0</v>
      </c>
      <c r="Q70" s="243" t="e">
        <f aca="false">O70/P70*100</f>
        <v>#DIV/0!</v>
      </c>
      <c r="R70" s="242" t="n">
        <v>0</v>
      </c>
      <c r="S70" s="242" t="n">
        <v>0</v>
      </c>
      <c r="T70" s="243" t="e">
        <f aca="false">R70/S70*100</f>
        <v>#DIV/0!</v>
      </c>
      <c r="U70" s="242" t="n">
        <v>0</v>
      </c>
      <c r="V70" s="242" t="n">
        <v>0</v>
      </c>
      <c r="W70" s="243" t="e">
        <f aca="false">U70/V70*100</f>
        <v>#DIV/0!</v>
      </c>
      <c r="X70" s="242" t="n">
        <v>0</v>
      </c>
      <c r="Y70" s="242" t="n">
        <v>0</v>
      </c>
      <c r="Z70" s="243" t="e">
        <f aca="false">X70/Y70*100</f>
        <v>#DIV/0!</v>
      </c>
      <c r="AA70" s="242" t="n">
        <v>0</v>
      </c>
      <c r="AB70" s="242" t="n">
        <v>0</v>
      </c>
      <c r="AC70" s="243" t="e">
        <f aca="false">AA70/AB70*100</f>
        <v>#DIV/0!</v>
      </c>
      <c r="AD70" s="242" t="n">
        <v>0</v>
      </c>
      <c r="AE70" s="242" t="n">
        <v>0</v>
      </c>
      <c r="AF70" s="243" t="e">
        <f aca="false">AD70/AE70*100</f>
        <v>#DIV/0!</v>
      </c>
      <c r="AG70" s="242" t="n">
        <v>0</v>
      </c>
      <c r="AH70" s="242" t="n">
        <v>0</v>
      </c>
      <c r="AI70" s="246" t="e">
        <f aca="false">AG70/AH70*100</f>
        <v>#DIV/0!</v>
      </c>
      <c r="AJ70" s="245" t="n">
        <v>0</v>
      </c>
      <c r="AK70" s="242" t="n">
        <v>0</v>
      </c>
      <c r="AL70" s="243" t="e">
        <f aca="false">AJ70/AK70*100</f>
        <v>#DIV/0!</v>
      </c>
    </row>
    <row r="71" customFormat="false" ht="25.5" hidden="false" customHeight="false" outlineLevel="0" collapsed="false">
      <c r="A71" s="193"/>
      <c r="B71" s="241" t="n">
        <f aca="false">لیست!D74</f>
        <v>0</v>
      </c>
      <c r="C71" s="242" t="n">
        <v>0</v>
      </c>
      <c r="D71" s="242" t="n">
        <v>0</v>
      </c>
      <c r="E71" s="243" t="e">
        <f aca="false">C71/D71*100</f>
        <v>#DIV/0!</v>
      </c>
      <c r="F71" s="242" t="n">
        <v>0</v>
      </c>
      <c r="G71" s="242" t="n">
        <v>0</v>
      </c>
      <c r="H71" s="243" t="e">
        <f aca="false">F71/G71*100</f>
        <v>#DIV/0!</v>
      </c>
      <c r="I71" s="242" t="n">
        <v>0</v>
      </c>
      <c r="J71" s="242" t="n">
        <v>0</v>
      </c>
      <c r="K71" s="243" t="e">
        <f aca="false">I71/J71*100</f>
        <v>#DIV/0!</v>
      </c>
      <c r="L71" s="242" t="n">
        <v>0</v>
      </c>
      <c r="M71" s="242" t="n">
        <v>0</v>
      </c>
      <c r="N71" s="243" t="e">
        <f aca="false">L71/M71*100</f>
        <v>#DIV/0!</v>
      </c>
      <c r="O71" s="242" t="n">
        <v>0</v>
      </c>
      <c r="P71" s="242" t="n">
        <v>0</v>
      </c>
      <c r="Q71" s="243" t="e">
        <f aca="false">O71/P71*100</f>
        <v>#DIV/0!</v>
      </c>
      <c r="R71" s="242" t="n">
        <v>0</v>
      </c>
      <c r="S71" s="242" t="n">
        <v>0</v>
      </c>
      <c r="T71" s="243" t="e">
        <f aca="false">R71/S71*100</f>
        <v>#DIV/0!</v>
      </c>
      <c r="U71" s="242" t="n">
        <v>0</v>
      </c>
      <c r="V71" s="242" t="n">
        <v>0</v>
      </c>
      <c r="W71" s="243" t="e">
        <f aca="false">U71/V71*100</f>
        <v>#DIV/0!</v>
      </c>
      <c r="X71" s="242" t="n">
        <v>0</v>
      </c>
      <c r="Y71" s="242" t="n">
        <v>0</v>
      </c>
      <c r="Z71" s="243" t="e">
        <f aca="false">X71/Y71*100</f>
        <v>#DIV/0!</v>
      </c>
      <c r="AA71" s="242" t="n">
        <v>0</v>
      </c>
      <c r="AB71" s="242" t="n">
        <v>0</v>
      </c>
      <c r="AC71" s="243" t="e">
        <f aca="false">AA71/AB71*100</f>
        <v>#DIV/0!</v>
      </c>
      <c r="AD71" s="242" t="n">
        <v>0</v>
      </c>
      <c r="AE71" s="242" t="n">
        <v>0</v>
      </c>
      <c r="AF71" s="243" t="e">
        <f aca="false">AD71/AE71*100</f>
        <v>#DIV/0!</v>
      </c>
      <c r="AG71" s="242" t="n">
        <v>0</v>
      </c>
      <c r="AH71" s="242" t="n">
        <v>0</v>
      </c>
      <c r="AI71" s="246" t="e">
        <f aca="false">AG71/AH71*100</f>
        <v>#DIV/0!</v>
      </c>
      <c r="AJ71" s="245" t="n">
        <v>0</v>
      </c>
      <c r="AK71" s="242" t="n">
        <v>0</v>
      </c>
      <c r="AL71" s="243" t="e">
        <f aca="false">AJ71/AK71*100</f>
        <v>#DIV/0!</v>
      </c>
    </row>
    <row r="72" customFormat="false" ht="25.5" hidden="false" customHeight="false" outlineLevel="0" collapsed="false">
      <c r="A72" s="193"/>
      <c r="B72" s="241" t="n">
        <f aca="false">لیست!D75</f>
        <v>0</v>
      </c>
      <c r="C72" s="242" t="n">
        <v>0</v>
      </c>
      <c r="D72" s="242" t="n">
        <v>0</v>
      </c>
      <c r="E72" s="243" t="e">
        <f aca="false">C72/D72*100</f>
        <v>#DIV/0!</v>
      </c>
      <c r="F72" s="242" t="n">
        <v>0</v>
      </c>
      <c r="G72" s="242" t="n">
        <v>0</v>
      </c>
      <c r="H72" s="243" t="e">
        <f aca="false">F72/G72*100</f>
        <v>#DIV/0!</v>
      </c>
      <c r="I72" s="242" t="n">
        <v>0</v>
      </c>
      <c r="J72" s="242" t="n">
        <v>0</v>
      </c>
      <c r="K72" s="243" t="e">
        <f aca="false">I72/J72*100</f>
        <v>#DIV/0!</v>
      </c>
      <c r="L72" s="242" t="n">
        <v>0</v>
      </c>
      <c r="M72" s="242" t="n">
        <v>0</v>
      </c>
      <c r="N72" s="243" t="e">
        <f aca="false">L72/M72*100</f>
        <v>#DIV/0!</v>
      </c>
      <c r="O72" s="242" t="n">
        <v>0</v>
      </c>
      <c r="P72" s="242" t="n">
        <v>0</v>
      </c>
      <c r="Q72" s="243" t="e">
        <f aca="false">O72/P72*100</f>
        <v>#DIV/0!</v>
      </c>
      <c r="R72" s="242" t="n">
        <v>0</v>
      </c>
      <c r="S72" s="242" t="n">
        <v>0</v>
      </c>
      <c r="T72" s="243" t="e">
        <f aca="false">R72/S72*100</f>
        <v>#DIV/0!</v>
      </c>
      <c r="U72" s="242" t="n">
        <v>0</v>
      </c>
      <c r="V72" s="242" t="n">
        <v>0</v>
      </c>
      <c r="W72" s="243" t="e">
        <f aca="false">U72/V72*100</f>
        <v>#DIV/0!</v>
      </c>
      <c r="X72" s="242" t="n">
        <v>0</v>
      </c>
      <c r="Y72" s="242" t="n">
        <v>0</v>
      </c>
      <c r="Z72" s="243" t="e">
        <f aca="false">X72/Y72*100</f>
        <v>#DIV/0!</v>
      </c>
      <c r="AA72" s="242" t="n">
        <v>0</v>
      </c>
      <c r="AB72" s="242" t="n">
        <v>0</v>
      </c>
      <c r="AC72" s="243" t="e">
        <f aca="false">AA72/AB72*100</f>
        <v>#DIV/0!</v>
      </c>
      <c r="AD72" s="242" t="n">
        <v>0</v>
      </c>
      <c r="AE72" s="242" t="n">
        <v>0</v>
      </c>
      <c r="AF72" s="243" t="e">
        <f aca="false">AD72/AE72*100</f>
        <v>#DIV/0!</v>
      </c>
      <c r="AG72" s="242" t="n">
        <v>0</v>
      </c>
      <c r="AH72" s="242" t="n">
        <v>0</v>
      </c>
      <c r="AI72" s="246" t="e">
        <f aca="false">AG72/AH72*100</f>
        <v>#DIV/0!</v>
      </c>
      <c r="AJ72" s="245" t="n">
        <v>0</v>
      </c>
      <c r="AK72" s="242" t="n">
        <v>0</v>
      </c>
      <c r="AL72" s="243" t="e">
        <f aca="false">AJ72/AK72*100</f>
        <v>#DIV/0!</v>
      </c>
    </row>
    <row r="73" customFormat="false" ht="25.5" hidden="false" customHeight="false" outlineLevel="0" collapsed="false">
      <c r="A73" s="193"/>
      <c r="B73" s="241" t="n">
        <f aca="false">لیست!D76</f>
        <v>0</v>
      </c>
      <c r="C73" s="242" t="n">
        <v>0</v>
      </c>
      <c r="D73" s="242" t="n">
        <v>0</v>
      </c>
      <c r="E73" s="243" t="e">
        <f aca="false">C73/D73*100</f>
        <v>#DIV/0!</v>
      </c>
      <c r="F73" s="242" t="n">
        <v>0</v>
      </c>
      <c r="G73" s="242" t="n">
        <v>0</v>
      </c>
      <c r="H73" s="243" t="e">
        <f aca="false">F73/G73*100</f>
        <v>#DIV/0!</v>
      </c>
      <c r="I73" s="242" t="n">
        <v>0</v>
      </c>
      <c r="J73" s="242" t="n">
        <v>0</v>
      </c>
      <c r="K73" s="243" t="e">
        <f aca="false">I73/J73*100</f>
        <v>#DIV/0!</v>
      </c>
      <c r="L73" s="242" t="n">
        <v>0</v>
      </c>
      <c r="M73" s="242" t="n">
        <v>0</v>
      </c>
      <c r="N73" s="243" t="e">
        <f aca="false">L73/M73*100</f>
        <v>#DIV/0!</v>
      </c>
      <c r="O73" s="242" t="n">
        <v>0</v>
      </c>
      <c r="P73" s="242" t="n">
        <v>0</v>
      </c>
      <c r="Q73" s="243" t="e">
        <f aca="false">O73/P73*100</f>
        <v>#DIV/0!</v>
      </c>
      <c r="R73" s="242" t="n">
        <v>0</v>
      </c>
      <c r="S73" s="242" t="n">
        <v>0</v>
      </c>
      <c r="T73" s="243" t="e">
        <f aca="false">R73/S73*100</f>
        <v>#DIV/0!</v>
      </c>
      <c r="U73" s="242" t="n">
        <v>0</v>
      </c>
      <c r="V73" s="242" t="n">
        <v>0</v>
      </c>
      <c r="W73" s="243" t="e">
        <f aca="false">U73/V73*100</f>
        <v>#DIV/0!</v>
      </c>
      <c r="X73" s="242" t="n">
        <v>0</v>
      </c>
      <c r="Y73" s="242" t="n">
        <v>0</v>
      </c>
      <c r="Z73" s="243" t="e">
        <f aca="false">X73/Y73*100</f>
        <v>#DIV/0!</v>
      </c>
      <c r="AA73" s="242" t="n">
        <v>0</v>
      </c>
      <c r="AB73" s="242" t="n">
        <v>0</v>
      </c>
      <c r="AC73" s="243" t="e">
        <f aca="false">AA73/AB73*100</f>
        <v>#DIV/0!</v>
      </c>
      <c r="AD73" s="242" t="n">
        <v>0</v>
      </c>
      <c r="AE73" s="242" t="n">
        <v>0</v>
      </c>
      <c r="AF73" s="243" t="e">
        <f aca="false">AD73/AE73*100</f>
        <v>#DIV/0!</v>
      </c>
      <c r="AG73" s="242" t="n">
        <v>0</v>
      </c>
      <c r="AH73" s="242" t="n">
        <v>0</v>
      </c>
      <c r="AI73" s="246" t="e">
        <f aca="false">AG73/AH73*100</f>
        <v>#DIV/0!</v>
      </c>
      <c r="AJ73" s="245" t="n">
        <v>0</v>
      </c>
      <c r="AK73" s="242" t="n">
        <v>0</v>
      </c>
      <c r="AL73" s="243" t="e">
        <f aca="false">AJ73/AK73*100</f>
        <v>#DIV/0!</v>
      </c>
    </row>
    <row r="74" customFormat="false" ht="25.5" hidden="false" customHeight="false" outlineLevel="0" collapsed="false">
      <c r="A74" s="193"/>
      <c r="B74" s="241" t="n">
        <f aca="false">لیست!D77</f>
        <v>0</v>
      </c>
      <c r="C74" s="242" t="n">
        <v>0</v>
      </c>
      <c r="D74" s="242" t="n">
        <v>0</v>
      </c>
      <c r="E74" s="243" t="e">
        <f aca="false">C74/D74*100</f>
        <v>#DIV/0!</v>
      </c>
      <c r="F74" s="242" t="n">
        <v>0</v>
      </c>
      <c r="G74" s="242" t="n">
        <v>0</v>
      </c>
      <c r="H74" s="243" t="e">
        <f aca="false">F74/G74*100</f>
        <v>#DIV/0!</v>
      </c>
      <c r="I74" s="242" t="n">
        <v>0</v>
      </c>
      <c r="J74" s="242" t="n">
        <v>0</v>
      </c>
      <c r="K74" s="243" t="e">
        <f aca="false">I74/J74*100</f>
        <v>#DIV/0!</v>
      </c>
      <c r="L74" s="242" t="n">
        <v>0</v>
      </c>
      <c r="M74" s="242" t="n">
        <v>0</v>
      </c>
      <c r="N74" s="243" t="e">
        <f aca="false">L74/M74*100</f>
        <v>#DIV/0!</v>
      </c>
      <c r="O74" s="242" t="n">
        <v>0</v>
      </c>
      <c r="P74" s="242" t="n">
        <v>0</v>
      </c>
      <c r="Q74" s="243" t="e">
        <f aca="false">O74/P74*100</f>
        <v>#DIV/0!</v>
      </c>
      <c r="R74" s="242" t="n">
        <v>0</v>
      </c>
      <c r="S74" s="242" t="n">
        <v>0</v>
      </c>
      <c r="T74" s="243" t="e">
        <f aca="false">R74/S74*100</f>
        <v>#DIV/0!</v>
      </c>
      <c r="U74" s="242" t="n">
        <v>0</v>
      </c>
      <c r="V74" s="242" t="n">
        <v>0</v>
      </c>
      <c r="W74" s="243" t="e">
        <f aca="false">U74/V74*100</f>
        <v>#DIV/0!</v>
      </c>
      <c r="X74" s="242" t="n">
        <v>0</v>
      </c>
      <c r="Y74" s="242" t="n">
        <v>0</v>
      </c>
      <c r="Z74" s="243" t="e">
        <f aca="false">X74/Y74*100</f>
        <v>#DIV/0!</v>
      </c>
      <c r="AA74" s="242" t="n">
        <v>0</v>
      </c>
      <c r="AB74" s="242" t="n">
        <v>0</v>
      </c>
      <c r="AC74" s="243" t="e">
        <f aca="false">AA74/AB74*100</f>
        <v>#DIV/0!</v>
      </c>
      <c r="AD74" s="242" t="n">
        <v>0</v>
      </c>
      <c r="AE74" s="242" t="n">
        <v>0</v>
      </c>
      <c r="AF74" s="243" t="e">
        <f aca="false">AD74/AE74*100</f>
        <v>#DIV/0!</v>
      </c>
      <c r="AG74" s="242" t="n">
        <v>0</v>
      </c>
      <c r="AH74" s="242" t="n">
        <v>0</v>
      </c>
      <c r="AI74" s="246" t="e">
        <f aca="false">AG74/AH74*100</f>
        <v>#DIV/0!</v>
      </c>
      <c r="AJ74" s="245" t="n">
        <v>0</v>
      </c>
      <c r="AK74" s="242" t="n">
        <v>0</v>
      </c>
      <c r="AL74" s="243" t="e">
        <f aca="false">AJ74/AK74*100</f>
        <v>#DIV/0!</v>
      </c>
    </row>
    <row r="75" customFormat="false" ht="25.5" hidden="false" customHeight="false" outlineLevel="0" collapsed="false">
      <c r="A75" s="193"/>
      <c r="B75" s="241" t="n">
        <f aca="false">لیست!D78</f>
        <v>0</v>
      </c>
      <c r="C75" s="242" t="n">
        <v>0</v>
      </c>
      <c r="D75" s="242" t="n">
        <v>0</v>
      </c>
      <c r="E75" s="243" t="e">
        <f aca="false">C75/D75*100</f>
        <v>#DIV/0!</v>
      </c>
      <c r="F75" s="242" t="n">
        <v>0</v>
      </c>
      <c r="G75" s="242" t="n">
        <v>0</v>
      </c>
      <c r="H75" s="243" t="e">
        <f aca="false">F75/G75*100</f>
        <v>#DIV/0!</v>
      </c>
      <c r="I75" s="242" t="n">
        <v>0</v>
      </c>
      <c r="J75" s="242" t="n">
        <v>0</v>
      </c>
      <c r="K75" s="243" t="e">
        <f aca="false">I75/J75*100</f>
        <v>#DIV/0!</v>
      </c>
      <c r="L75" s="242" t="n">
        <v>0</v>
      </c>
      <c r="M75" s="242" t="n">
        <v>0</v>
      </c>
      <c r="N75" s="243" t="e">
        <f aca="false">L75/M75*100</f>
        <v>#DIV/0!</v>
      </c>
      <c r="O75" s="242" t="n">
        <v>0</v>
      </c>
      <c r="P75" s="242" t="n">
        <v>0</v>
      </c>
      <c r="Q75" s="243" t="e">
        <f aca="false">O75/P75*100</f>
        <v>#DIV/0!</v>
      </c>
      <c r="R75" s="242" t="n">
        <v>0</v>
      </c>
      <c r="S75" s="242" t="n">
        <v>0</v>
      </c>
      <c r="T75" s="243" t="e">
        <f aca="false">R75/S75*100</f>
        <v>#DIV/0!</v>
      </c>
      <c r="U75" s="242" t="n">
        <v>0</v>
      </c>
      <c r="V75" s="242" t="n">
        <v>0</v>
      </c>
      <c r="W75" s="243" t="e">
        <f aca="false">U75/V75*100</f>
        <v>#DIV/0!</v>
      </c>
      <c r="X75" s="242" t="n">
        <v>0</v>
      </c>
      <c r="Y75" s="242" t="n">
        <v>0</v>
      </c>
      <c r="Z75" s="243" t="e">
        <f aca="false">X75/Y75*100</f>
        <v>#DIV/0!</v>
      </c>
      <c r="AA75" s="242" t="n">
        <v>0</v>
      </c>
      <c r="AB75" s="242" t="n">
        <v>0</v>
      </c>
      <c r="AC75" s="243" t="e">
        <f aca="false">AA75/AB75*100</f>
        <v>#DIV/0!</v>
      </c>
      <c r="AD75" s="242" t="n">
        <v>0</v>
      </c>
      <c r="AE75" s="242" t="n">
        <v>0</v>
      </c>
      <c r="AF75" s="243" t="e">
        <f aca="false">AD75/AE75*100</f>
        <v>#DIV/0!</v>
      </c>
      <c r="AG75" s="242" t="n">
        <v>0</v>
      </c>
      <c r="AH75" s="242" t="n">
        <v>0</v>
      </c>
      <c r="AI75" s="246" t="e">
        <f aca="false">AG75/AH75*100</f>
        <v>#DIV/0!</v>
      </c>
      <c r="AJ75" s="245" t="n">
        <v>0</v>
      </c>
      <c r="AK75" s="242" t="n">
        <v>0</v>
      </c>
      <c r="AL75" s="243" t="e">
        <f aca="false">AJ75/AK75*100</f>
        <v>#DIV/0!</v>
      </c>
    </row>
    <row r="76" customFormat="false" ht="25.5" hidden="false" customHeight="false" outlineLevel="0" collapsed="false">
      <c r="A76" s="193"/>
      <c r="B76" s="241" t="n">
        <f aca="false">لیست!D79</f>
        <v>0</v>
      </c>
      <c r="C76" s="242" t="n">
        <v>0</v>
      </c>
      <c r="D76" s="242" t="n">
        <v>0</v>
      </c>
      <c r="E76" s="243" t="e">
        <f aca="false">C76/D76*100</f>
        <v>#DIV/0!</v>
      </c>
      <c r="F76" s="242" t="n">
        <v>0</v>
      </c>
      <c r="G76" s="242" t="n">
        <v>0</v>
      </c>
      <c r="H76" s="243" t="e">
        <f aca="false">F76/G76*100</f>
        <v>#DIV/0!</v>
      </c>
      <c r="I76" s="242" t="n">
        <v>0</v>
      </c>
      <c r="J76" s="242" t="n">
        <v>0</v>
      </c>
      <c r="K76" s="243" t="e">
        <f aca="false">I76/J76*100</f>
        <v>#DIV/0!</v>
      </c>
      <c r="L76" s="242" t="n">
        <v>0</v>
      </c>
      <c r="M76" s="242" t="n">
        <v>0</v>
      </c>
      <c r="N76" s="243" t="e">
        <f aca="false">L76/M76*100</f>
        <v>#DIV/0!</v>
      </c>
      <c r="O76" s="242" t="n">
        <v>0</v>
      </c>
      <c r="P76" s="242" t="n">
        <v>0</v>
      </c>
      <c r="Q76" s="243" t="e">
        <f aca="false">O76/P76*100</f>
        <v>#DIV/0!</v>
      </c>
      <c r="R76" s="242" t="n">
        <v>0</v>
      </c>
      <c r="S76" s="242" t="n">
        <v>0</v>
      </c>
      <c r="T76" s="243" t="e">
        <f aca="false">R76/S76*100</f>
        <v>#DIV/0!</v>
      </c>
      <c r="U76" s="242" t="n">
        <v>0</v>
      </c>
      <c r="V76" s="242" t="n">
        <v>0</v>
      </c>
      <c r="W76" s="243" t="e">
        <f aca="false">U76/V76*100</f>
        <v>#DIV/0!</v>
      </c>
      <c r="X76" s="242" t="n">
        <v>0</v>
      </c>
      <c r="Y76" s="242" t="n">
        <v>0</v>
      </c>
      <c r="Z76" s="243" t="e">
        <f aca="false">X76/Y76*100</f>
        <v>#DIV/0!</v>
      </c>
      <c r="AA76" s="242" t="n">
        <v>0</v>
      </c>
      <c r="AB76" s="242" t="n">
        <v>0</v>
      </c>
      <c r="AC76" s="243" t="e">
        <f aca="false">AA76/AB76*100</f>
        <v>#DIV/0!</v>
      </c>
      <c r="AD76" s="242" t="n">
        <v>0</v>
      </c>
      <c r="AE76" s="242" t="n">
        <v>0</v>
      </c>
      <c r="AF76" s="243" t="e">
        <f aca="false">AD76/AE76*100</f>
        <v>#DIV/0!</v>
      </c>
      <c r="AG76" s="242" t="n">
        <v>0</v>
      </c>
      <c r="AH76" s="242" t="n">
        <v>0</v>
      </c>
      <c r="AI76" s="246" t="e">
        <f aca="false">AG76/AH76*100</f>
        <v>#DIV/0!</v>
      </c>
      <c r="AJ76" s="245" t="n">
        <v>0</v>
      </c>
      <c r="AK76" s="242" t="n">
        <v>0</v>
      </c>
      <c r="AL76" s="243" t="e">
        <f aca="false">AJ76/AK76*100</f>
        <v>#DIV/0!</v>
      </c>
    </row>
    <row r="77" customFormat="false" ht="25.5" hidden="false" customHeight="false" outlineLevel="0" collapsed="false">
      <c r="A77" s="193"/>
      <c r="B77" s="241" t="n">
        <f aca="false">لیست!D80</f>
        <v>0</v>
      </c>
      <c r="C77" s="242" t="n">
        <v>0</v>
      </c>
      <c r="D77" s="242" t="n">
        <v>0</v>
      </c>
      <c r="E77" s="243" t="e">
        <f aca="false">C77/D77*100</f>
        <v>#DIV/0!</v>
      </c>
      <c r="F77" s="242" t="n">
        <v>0</v>
      </c>
      <c r="G77" s="242" t="n">
        <v>0</v>
      </c>
      <c r="H77" s="243" t="e">
        <f aca="false">F77/G77*100</f>
        <v>#DIV/0!</v>
      </c>
      <c r="I77" s="242" t="n">
        <v>0</v>
      </c>
      <c r="J77" s="242" t="n">
        <v>0</v>
      </c>
      <c r="K77" s="243" t="e">
        <f aca="false">I77/J77*100</f>
        <v>#DIV/0!</v>
      </c>
      <c r="L77" s="242" t="n">
        <v>0</v>
      </c>
      <c r="M77" s="242" t="n">
        <v>0</v>
      </c>
      <c r="N77" s="243" t="e">
        <f aca="false">L77/M77*100</f>
        <v>#DIV/0!</v>
      </c>
      <c r="O77" s="242" t="n">
        <v>0</v>
      </c>
      <c r="P77" s="242" t="n">
        <v>0</v>
      </c>
      <c r="Q77" s="243" t="e">
        <f aca="false">O77/P77*100</f>
        <v>#DIV/0!</v>
      </c>
      <c r="R77" s="242" t="n">
        <v>0</v>
      </c>
      <c r="S77" s="242" t="n">
        <v>0</v>
      </c>
      <c r="T77" s="243" t="e">
        <f aca="false">R77/S77*100</f>
        <v>#DIV/0!</v>
      </c>
      <c r="U77" s="242" t="n">
        <v>0</v>
      </c>
      <c r="V77" s="242" t="n">
        <v>0</v>
      </c>
      <c r="W77" s="243" t="e">
        <f aca="false">U77/V77*100</f>
        <v>#DIV/0!</v>
      </c>
      <c r="X77" s="242" t="n">
        <v>0</v>
      </c>
      <c r="Y77" s="242" t="n">
        <v>0</v>
      </c>
      <c r="Z77" s="243" t="e">
        <f aca="false">X77/Y77*100</f>
        <v>#DIV/0!</v>
      </c>
      <c r="AA77" s="242" t="n">
        <v>0</v>
      </c>
      <c r="AB77" s="242" t="n">
        <v>0</v>
      </c>
      <c r="AC77" s="243" t="e">
        <f aca="false">AA77/AB77*100</f>
        <v>#DIV/0!</v>
      </c>
      <c r="AD77" s="242" t="n">
        <v>0</v>
      </c>
      <c r="AE77" s="242" t="n">
        <v>0</v>
      </c>
      <c r="AF77" s="243" t="e">
        <f aca="false">AD77/AE77*100</f>
        <v>#DIV/0!</v>
      </c>
      <c r="AG77" s="242" t="n">
        <v>0</v>
      </c>
      <c r="AH77" s="242" t="n">
        <v>0</v>
      </c>
      <c r="AI77" s="246" t="e">
        <f aca="false">AG77/AH77*100</f>
        <v>#DIV/0!</v>
      </c>
      <c r="AJ77" s="245" t="n">
        <v>0</v>
      </c>
      <c r="AK77" s="242" t="n">
        <v>0</v>
      </c>
      <c r="AL77" s="243" t="e">
        <f aca="false">AJ77/AK77*100</f>
        <v>#DIV/0!</v>
      </c>
    </row>
    <row r="78" customFormat="false" ht="25.5" hidden="false" customHeight="false" outlineLevel="0" collapsed="false">
      <c r="A78" s="193"/>
      <c r="B78" s="241" t="n">
        <f aca="false">لیست!D81</f>
        <v>0</v>
      </c>
      <c r="C78" s="242" t="n">
        <v>0</v>
      </c>
      <c r="D78" s="242" t="n">
        <v>0</v>
      </c>
      <c r="E78" s="243" t="e">
        <f aca="false">C78/D78*100</f>
        <v>#DIV/0!</v>
      </c>
      <c r="F78" s="242" t="n">
        <v>0</v>
      </c>
      <c r="G78" s="242" t="n">
        <v>0</v>
      </c>
      <c r="H78" s="243" t="e">
        <f aca="false">F78/G78*100</f>
        <v>#DIV/0!</v>
      </c>
      <c r="I78" s="242" t="n">
        <v>0</v>
      </c>
      <c r="J78" s="242" t="n">
        <v>0</v>
      </c>
      <c r="K78" s="243" t="e">
        <f aca="false">I78/J78*100</f>
        <v>#DIV/0!</v>
      </c>
      <c r="L78" s="242" t="n">
        <v>0</v>
      </c>
      <c r="M78" s="242" t="n">
        <v>0</v>
      </c>
      <c r="N78" s="243" t="e">
        <f aca="false">L78/M78*100</f>
        <v>#DIV/0!</v>
      </c>
      <c r="O78" s="242" t="n">
        <v>0</v>
      </c>
      <c r="P78" s="242" t="n">
        <v>0</v>
      </c>
      <c r="Q78" s="243" t="e">
        <f aca="false">O78/P78*100</f>
        <v>#DIV/0!</v>
      </c>
      <c r="R78" s="242" t="n">
        <v>0</v>
      </c>
      <c r="S78" s="242" t="n">
        <v>0</v>
      </c>
      <c r="T78" s="243" t="e">
        <f aca="false">R78/S78*100</f>
        <v>#DIV/0!</v>
      </c>
      <c r="U78" s="242" t="n">
        <v>0</v>
      </c>
      <c r="V78" s="242" t="n">
        <v>0</v>
      </c>
      <c r="W78" s="243" t="e">
        <f aca="false">U78/V78*100</f>
        <v>#DIV/0!</v>
      </c>
      <c r="X78" s="242" t="n">
        <v>0</v>
      </c>
      <c r="Y78" s="242" t="n">
        <v>0</v>
      </c>
      <c r="Z78" s="243" t="e">
        <f aca="false">X78/Y78*100</f>
        <v>#DIV/0!</v>
      </c>
      <c r="AA78" s="242" t="n">
        <v>0</v>
      </c>
      <c r="AB78" s="242" t="n">
        <v>0</v>
      </c>
      <c r="AC78" s="243" t="e">
        <f aca="false">AA78/AB78*100</f>
        <v>#DIV/0!</v>
      </c>
      <c r="AD78" s="242" t="n">
        <v>0</v>
      </c>
      <c r="AE78" s="242" t="n">
        <v>0</v>
      </c>
      <c r="AF78" s="243" t="e">
        <f aca="false">AD78/AE78*100</f>
        <v>#DIV/0!</v>
      </c>
      <c r="AG78" s="242" t="n">
        <v>0</v>
      </c>
      <c r="AH78" s="242" t="n">
        <v>0</v>
      </c>
      <c r="AI78" s="246" t="e">
        <f aca="false">AG78/AH78*100</f>
        <v>#DIV/0!</v>
      </c>
      <c r="AJ78" s="245" t="n">
        <v>0</v>
      </c>
      <c r="AK78" s="242" t="n">
        <v>0</v>
      </c>
      <c r="AL78" s="243" t="e">
        <f aca="false">AJ78/AK78*100</f>
        <v>#DIV/0!</v>
      </c>
    </row>
    <row r="79" customFormat="false" ht="25.5" hidden="false" customHeight="false" outlineLevel="0" collapsed="false">
      <c r="A79" s="193"/>
      <c r="B79" s="241" t="n">
        <f aca="false">لیست!D82</f>
        <v>0</v>
      </c>
      <c r="C79" s="242" t="n">
        <v>0</v>
      </c>
      <c r="D79" s="242" t="n">
        <v>0</v>
      </c>
      <c r="E79" s="243" t="e">
        <f aca="false">C79/D79*100</f>
        <v>#DIV/0!</v>
      </c>
      <c r="F79" s="242" t="n">
        <v>0</v>
      </c>
      <c r="G79" s="242" t="n">
        <v>0</v>
      </c>
      <c r="H79" s="243" t="e">
        <f aca="false">F79/G79*100</f>
        <v>#DIV/0!</v>
      </c>
      <c r="I79" s="242" t="n">
        <v>0</v>
      </c>
      <c r="J79" s="242" t="n">
        <v>0</v>
      </c>
      <c r="K79" s="243" t="e">
        <f aca="false">I79/J79*100</f>
        <v>#DIV/0!</v>
      </c>
      <c r="L79" s="242" t="n">
        <v>0</v>
      </c>
      <c r="M79" s="242" t="n">
        <v>0</v>
      </c>
      <c r="N79" s="243" t="e">
        <f aca="false">L79/M79*100</f>
        <v>#DIV/0!</v>
      </c>
      <c r="O79" s="242" t="n">
        <v>0</v>
      </c>
      <c r="P79" s="242" t="n">
        <v>0</v>
      </c>
      <c r="Q79" s="243" t="e">
        <f aca="false">O79/P79*100</f>
        <v>#DIV/0!</v>
      </c>
      <c r="R79" s="242" t="n">
        <v>0</v>
      </c>
      <c r="S79" s="242" t="n">
        <v>0</v>
      </c>
      <c r="T79" s="243" t="e">
        <f aca="false">R79/S79*100</f>
        <v>#DIV/0!</v>
      </c>
      <c r="U79" s="242" t="n">
        <v>0</v>
      </c>
      <c r="V79" s="242" t="n">
        <v>0</v>
      </c>
      <c r="W79" s="243" t="e">
        <f aca="false">U79/V79*100</f>
        <v>#DIV/0!</v>
      </c>
      <c r="X79" s="242" t="n">
        <v>0</v>
      </c>
      <c r="Y79" s="242" t="n">
        <v>0</v>
      </c>
      <c r="Z79" s="243" t="e">
        <f aca="false">X79/Y79*100</f>
        <v>#DIV/0!</v>
      </c>
      <c r="AA79" s="242" t="n">
        <v>0</v>
      </c>
      <c r="AB79" s="242" t="n">
        <v>0</v>
      </c>
      <c r="AC79" s="243" t="e">
        <f aca="false">AA79/AB79*100</f>
        <v>#DIV/0!</v>
      </c>
      <c r="AD79" s="242" t="n">
        <v>0</v>
      </c>
      <c r="AE79" s="242" t="n">
        <v>0</v>
      </c>
      <c r="AF79" s="243" t="e">
        <f aca="false">AD79/AE79*100</f>
        <v>#DIV/0!</v>
      </c>
      <c r="AG79" s="242" t="n">
        <v>0</v>
      </c>
      <c r="AH79" s="242" t="n">
        <v>0</v>
      </c>
      <c r="AI79" s="246" t="e">
        <f aca="false">AG79/AH79*100</f>
        <v>#DIV/0!</v>
      </c>
      <c r="AJ79" s="245" t="n">
        <v>0</v>
      </c>
      <c r="AK79" s="242" t="n">
        <v>0</v>
      </c>
      <c r="AL79" s="243" t="e">
        <f aca="false">AJ79/AK79*100</f>
        <v>#DIV/0!</v>
      </c>
    </row>
    <row r="80" customFormat="false" ht="25.5" hidden="false" customHeight="false" outlineLevel="0" collapsed="false">
      <c r="A80" s="193"/>
      <c r="B80" s="241" t="n">
        <f aca="false">لیست!D83</f>
        <v>0</v>
      </c>
      <c r="C80" s="242" t="n">
        <v>0</v>
      </c>
      <c r="D80" s="242" t="n">
        <v>0</v>
      </c>
      <c r="E80" s="243" t="e">
        <f aca="false">C80/D80*100</f>
        <v>#DIV/0!</v>
      </c>
      <c r="F80" s="242" t="n">
        <v>0</v>
      </c>
      <c r="G80" s="242" t="n">
        <v>0</v>
      </c>
      <c r="H80" s="243" t="e">
        <f aca="false">F80/G80*100</f>
        <v>#DIV/0!</v>
      </c>
      <c r="I80" s="242" t="n">
        <v>0</v>
      </c>
      <c r="J80" s="242" t="n">
        <v>0</v>
      </c>
      <c r="K80" s="243" t="e">
        <f aca="false">I80/J80*100</f>
        <v>#DIV/0!</v>
      </c>
      <c r="L80" s="242" t="n">
        <v>0</v>
      </c>
      <c r="M80" s="242" t="n">
        <v>0</v>
      </c>
      <c r="N80" s="243" t="e">
        <f aca="false">L80/M80*100</f>
        <v>#DIV/0!</v>
      </c>
      <c r="O80" s="242" t="n">
        <v>0</v>
      </c>
      <c r="P80" s="242" t="n">
        <v>0</v>
      </c>
      <c r="Q80" s="243" t="e">
        <f aca="false">O80/P80*100</f>
        <v>#DIV/0!</v>
      </c>
      <c r="R80" s="242" t="n">
        <v>0</v>
      </c>
      <c r="S80" s="242" t="n">
        <v>0</v>
      </c>
      <c r="T80" s="243" t="e">
        <f aca="false">R80/S80*100</f>
        <v>#DIV/0!</v>
      </c>
      <c r="U80" s="242" t="n">
        <v>0</v>
      </c>
      <c r="V80" s="242" t="n">
        <v>0</v>
      </c>
      <c r="W80" s="243" t="e">
        <f aca="false">U80/V80*100</f>
        <v>#DIV/0!</v>
      </c>
      <c r="X80" s="242" t="n">
        <v>0</v>
      </c>
      <c r="Y80" s="242" t="n">
        <v>0</v>
      </c>
      <c r="Z80" s="243" t="e">
        <f aca="false">X80/Y80*100</f>
        <v>#DIV/0!</v>
      </c>
      <c r="AA80" s="242" t="n">
        <v>0</v>
      </c>
      <c r="AB80" s="242" t="n">
        <v>0</v>
      </c>
      <c r="AC80" s="243" t="e">
        <f aca="false">AA80/AB80*100</f>
        <v>#DIV/0!</v>
      </c>
      <c r="AD80" s="242" t="n">
        <v>0</v>
      </c>
      <c r="AE80" s="242" t="n">
        <v>0</v>
      </c>
      <c r="AF80" s="243" t="e">
        <f aca="false">AD80/AE80*100</f>
        <v>#DIV/0!</v>
      </c>
      <c r="AG80" s="242" t="n">
        <v>0</v>
      </c>
      <c r="AH80" s="242" t="n">
        <v>0</v>
      </c>
      <c r="AI80" s="246" t="e">
        <f aca="false">AG80/AH80*100</f>
        <v>#DIV/0!</v>
      </c>
      <c r="AJ80" s="245" t="n">
        <v>0</v>
      </c>
      <c r="AK80" s="242" t="n">
        <v>0</v>
      </c>
      <c r="AL80" s="243" t="e">
        <f aca="false">AJ80/AK80*100</f>
        <v>#DIV/0!</v>
      </c>
    </row>
    <row r="81" customFormat="false" ht="25.5" hidden="false" customHeight="false" outlineLevel="0" collapsed="false">
      <c r="A81" s="193"/>
      <c r="B81" s="241" t="n">
        <f aca="false">لیست!D84</f>
        <v>0</v>
      </c>
      <c r="C81" s="242" t="n">
        <v>0</v>
      </c>
      <c r="D81" s="242" t="n">
        <v>0</v>
      </c>
      <c r="E81" s="243" t="e">
        <f aca="false">C81/D81*100</f>
        <v>#DIV/0!</v>
      </c>
      <c r="F81" s="242" t="n">
        <v>0</v>
      </c>
      <c r="G81" s="242" t="n">
        <v>0</v>
      </c>
      <c r="H81" s="243" t="e">
        <f aca="false">F81/G81*100</f>
        <v>#DIV/0!</v>
      </c>
      <c r="I81" s="242" t="n">
        <v>0</v>
      </c>
      <c r="J81" s="242" t="n">
        <v>0</v>
      </c>
      <c r="K81" s="243" t="e">
        <f aca="false">I81/J81*100</f>
        <v>#DIV/0!</v>
      </c>
      <c r="L81" s="242" t="n">
        <v>0</v>
      </c>
      <c r="M81" s="242" t="n">
        <v>0</v>
      </c>
      <c r="N81" s="243" t="e">
        <f aca="false">L81/M81*100</f>
        <v>#DIV/0!</v>
      </c>
      <c r="O81" s="242" t="n">
        <v>0</v>
      </c>
      <c r="P81" s="242" t="n">
        <v>0</v>
      </c>
      <c r="Q81" s="243" t="e">
        <f aca="false">O81/P81*100</f>
        <v>#DIV/0!</v>
      </c>
      <c r="R81" s="242" t="n">
        <v>0</v>
      </c>
      <c r="S81" s="242" t="n">
        <v>0</v>
      </c>
      <c r="T81" s="243" t="e">
        <f aca="false">R81/S81*100</f>
        <v>#DIV/0!</v>
      </c>
      <c r="U81" s="242" t="n">
        <v>0</v>
      </c>
      <c r="V81" s="242" t="n">
        <v>0</v>
      </c>
      <c r="W81" s="243" t="e">
        <f aca="false">U81/V81*100</f>
        <v>#DIV/0!</v>
      </c>
      <c r="X81" s="242" t="n">
        <v>0</v>
      </c>
      <c r="Y81" s="242" t="n">
        <v>0</v>
      </c>
      <c r="Z81" s="243" t="e">
        <f aca="false">X81/Y81*100</f>
        <v>#DIV/0!</v>
      </c>
      <c r="AA81" s="242" t="n">
        <v>0</v>
      </c>
      <c r="AB81" s="242" t="n">
        <v>0</v>
      </c>
      <c r="AC81" s="243" t="e">
        <f aca="false">AA81/AB81*100</f>
        <v>#DIV/0!</v>
      </c>
      <c r="AD81" s="242" t="n">
        <v>0</v>
      </c>
      <c r="AE81" s="242" t="n">
        <v>0</v>
      </c>
      <c r="AF81" s="243" t="e">
        <f aca="false">AD81/AE81*100</f>
        <v>#DIV/0!</v>
      </c>
      <c r="AG81" s="242" t="n">
        <v>0</v>
      </c>
      <c r="AH81" s="242" t="n">
        <v>0</v>
      </c>
      <c r="AI81" s="246" t="e">
        <f aca="false">AG81/AH81*100</f>
        <v>#DIV/0!</v>
      </c>
      <c r="AJ81" s="245" t="n">
        <v>0</v>
      </c>
      <c r="AK81" s="242" t="n">
        <v>0</v>
      </c>
      <c r="AL81" s="243" t="e">
        <f aca="false">AJ81/AK81*100</f>
        <v>#DIV/0!</v>
      </c>
    </row>
    <row r="82" customFormat="false" ht="25.5" hidden="false" customHeight="false" outlineLevel="0" collapsed="false">
      <c r="A82" s="193"/>
      <c r="B82" s="241" t="n">
        <f aca="false">لیست!D85</f>
        <v>0</v>
      </c>
      <c r="C82" s="242" t="n">
        <v>0</v>
      </c>
      <c r="D82" s="242" t="n">
        <v>0</v>
      </c>
      <c r="E82" s="243" t="e">
        <f aca="false">C82/D82*100</f>
        <v>#DIV/0!</v>
      </c>
      <c r="F82" s="242" t="n">
        <v>0</v>
      </c>
      <c r="G82" s="242" t="n">
        <v>0</v>
      </c>
      <c r="H82" s="243" t="e">
        <f aca="false">F82/G82*100</f>
        <v>#DIV/0!</v>
      </c>
      <c r="I82" s="242" t="n">
        <v>0</v>
      </c>
      <c r="J82" s="242" t="n">
        <v>0</v>
      </c>
      <c r="K82" s="243" t="e">
        <f aca="false">I82/J82*100</f>
        <v>#DIV/0!</v>
      </c>
      <c r="L82" s="242" t="n">
        <v>0</v>
      </c>
      <c r="M82" s="242" t="n">
        <v>0</v>
      </c>
      <c r="N82" s="243" t="e">
        <f aca="false">L82/M82*100</f>
        <v>#DIV/0!</v>
      </c>
      <c r="O82" s="242" t="n">
        <v>0</v>
      </c>
      <c r="P82" s="242" t="n">
        <v>0</v>
      </c>
      <c r="Q82" s="243" t="e">
        <f aca="false">O82/P82*100</f>
        <v>#DIV/0!</v>
      </c>
      <c r="R82" s="242" t="n">
        <v>0</v>
      </c>
      <c r="S82" s="242" t="n">
        <v>0</v>
      </c>
      <c r="T82" s="243" t="e">
        <f aca="false">R82/S82*100</f>
        <v>#DIV/0!</v>
      </c>
      <c r="U82" s="242" t="n">
        <v>0</v>
      </c>
      <c r="V82" s="242" t="n">
        <v>0</v>
      </c>
      <c r="W82" s="243" t="e">
        <f aca="false">U82/V82*100</f>
        <v>#DIV/0!</v>
      </c>
      <c r="X82" s="242" t="n">
        <v>0</v>
      </c>
      <c r="Y82" s="242" t="n">
        <v>0</v>
      </c>
      <c r="Z82" s="243" t="e">
        <f aca="false">X82/Y82*100</f>
        <v>#DIV/0!</v>
      </c>
      <c r="AA82" s="242" t="n">
        <v>0</v>
      </c>
      <c r="AB82" s="242" t="n">
        <v>0</v>
      </c>
      <c r="AC82" s="243" t="e">
        <f aca="false">AA82/AB82*100</f>
        <v>#DIV/0!</v>
      </c>
      <c r="AD82" s="242" t="n">
        <v>0</v>
      </c>
      <c r="AE82" s="242" t="n">
        <v>0</v>
      </c>
      <c r="AF82" s="243" t="e">
        <f aca="false">AD82/AE82*100</f>
        <v>#DIV/0!</v>
      </c>
      <c r="AG82" s="242" t="n">
        <v>0</v>
      </c>
      <c r="AH82" s="242" t="n">
        <v>0</v>
      </c>
      <c r="AI82" s="246" t="e">
        <f aca="false">AG82/AH82*100</f>
        <v>#DIV/0!</v>
      </c>
      <c r="AJ82" s="245" t="n">
        <v>0</v>
      </c>
      <c r="AK82" s="242" t="n">
        <v>0</v>
      </c>
      <c r="AL82" s="243" t="e">
        <f aca="false">AJ82/AK82*100</f>
        <v>#DIV/0!</v>
      </c>
    </row>
    <row r="83" customFormat="false" ht="25.5" hidden="false" customHeight="false" outlineLevel="0" collapsed="false">
      <c r="A83" s="193"/>
      <c r="B83" s="241" t="n">
        <f aca="false">لیست!D86</f>
        <v>0</v>
      </c>
      <c r="C83" s="242" t="n">
        <v>0</v>
      </c>
      <c r="D83" s="242" t="n">
        <v>0</v>
      </c>
      <c r="E83" s="243" t="e">
        <f aca="false">C83/D83*100</f>
        <v>#DIV/0!</v>
      </c>
      <c r="F83" s="242" t="n">
        <v>0</v>
      </c>
      <c r="G83" s="242" t="n">
        <v>0</v>
      </c>
      <c r="H83" s="243" t="e">
        <f aca="false">F83/G83*100</f>
        <v>#DIV/0!</v>
      </c>
      <c r="I83" s="242" t="n">
        <v>0</v>
      </c>
      <c r="J83" s="242" t="n">
        <v>0</v>
      </c>
      <c r="K83" s="243" t="e">
        <f aca="false">I83/J83*100</f>
        <v>#DIV/0!</v>
      </c>
      <c r="L83" s="242" t="n">
        <v>0</v>
      </c>
      <c r="M83" s="242" t="n">
        <v>0</v>
      </c>
      <c r="N83" s="243" t="e">
        <f aca="false">L83/M83*100</f>
        <v>#DIV/0!</v>
      </c>
      <c r="O83" s="242" t="n">
        <v>0</v>
      </c>
      <c r="P83" s="242" t="n">
        <v>0</v>
      </c>
      <c r="Q83" s="243" t="e">
        <f aca="false">O83/P83*100</f>
        <v>#DIV/0!</v>
      </c>
      <c r="R83" s="242" t="n">
        <v>0</v>
      </c>
      <c r="S83" s="242" t="n">
        <v>0</v>
      </c>
      <c r="T83" s="243" t="e">
        <f aca="false">R83/S83*100</f>
        <v>#DIV/0!</v>
      </c>
      <c r="U83" s="242" t="n">
        <v>0</v>
      </c>
      <c r="V83" s="242" t="n">
        <v>0</v>
      </c>
      <c r="W83" s="243" t="e">
        <f aca="false">U83/V83*100</f>
        <v>#DIV/0!</v>
      </c>
      <c r="X83" s="242" t="n">
        <v>0</v>
      </c>
      <c r="Y83" s="242" t="n">
        <v>0</v>
      </c>
      <c r="Z83" s="243" t="e">
        <f aca="false">X83/Y83*100</f>
        <v>#DIV/0!</v>
      </c>
      <c r="AA83" s="242" t="n">
        <v>0</v>
      </c>
      <c r="AB83" s="242" t="n">
        <v>0</v>
      </c>
      <c r="AC83" s="243" t="e">
        <f aca="false">AA83/AB83*100</f>
        <v>#DIV/0!</v>
      </c>
      <c r="AD83" s="242" t="n">
        <v>0</v>
      </c>
      <c r="AE83" s="242" t="n">
        <v>0</v>
      </c>
      <c r="AF83" s="243" t="e">
        <f aca="false">AD83/AE83*100</f>
        <v>#DIV/0!</v>
      </c>
      <c r="AG83" s="242" t="n">
        <v>0</v>
      </c>
      <c r="AH83" s="242" t="n">
        <v>0</v>
      </c>
      <c r="AI83" s="246" t="e">
        <f aca="false">AG83/AH83*100</f>
        <v>#DIV/0!</v>
      </c>
      <c r="AJ83" s="245" t="n">
        <v>0</v>
      </c>
      <c r="AK83" s="242" t="n">
        <v>0</v>
      </c>
      <c r="AL83" s="243" t="e">
        <f aca="false">AJ83/AK83*100</f>
        <v>#DIV/0!</v>
      </c>
    </row>
    <row r="84" customFormat="false" ht="26.25" hidden="false" customHeight="false" outlineLevel="0" collapsed="false">
      <c r="A84" s="193"/>
      <c r="B84" s="241" t="n">
        <f aca="false">لیست!D87</f>
        <v>0</v>
      </c>
      <c r="C84" s="242" t="n">
        <v>0</v>
      </c>
      <c r="D84" s="242" t="n">
        <v>0</v>
      </c>
      <c r="E84" s="243" t="e">
        <f aca="false">C84/D84*100</f>
        <v>#DIV/0!</v>
      </c>
      <c r="F84" s="242" t="n">
        <v>0</v>
      </c>
      <c r="G84" s="242" t="n">
        <v>0</v>
      </c>
      <c r="H84" s="243" t="e">
        <f aca="false">F84/G84*100</f>
        <v>#DIV/0!</v>
      </c>
      <c r="I84" s="242" t="n">
        <v>0</v>
      </c>
      <c r="J84" s="242" t="n">
        <v>0</v>
      </c>
      <c r="K84" s="243" t="e">
        <f aca="false">I84/J84*100</f>
        <v>#DIV/0!</v>
      </c>
      <c r="L84" s="242" t="n">
        <v>0</v>
      </c>
      <c r="M84" s="242" t="n">
        <v>0</v>
      </c>
      <c r="N84" s="243" t="e">
        <f aca="false">L84/M84*100</f>
        <v>#DIV/0!</v>
      </c>
      <c r="O84" s="242" t="n">
        <v>0</v>
      </c>
      <c r="P84" s="242" t="n">
        <v>0</v>
      </c>
      <c r="Q84" s="243" t="e">
        <f aca="false">O84/P84*100</f>
        <v>#DIV/0!</v>
      </c>
      <c r="R84" s="242" t="n">
        <v>0</v>
      </c>
      <c r="S84" s="242" t="n">
        <v>0</v>
      </c>
      <c r="T84" s="243" t="e">
        <f aca="false">R84/S84*100</f>
        <v>#DIV/0!</v>
      </c>
      <c r="U84" s="242" t="n">
        <v>0</v>
      </c>
      <c r="V84" s="242" t="n">
        <v>0</v>
      </c>
      <c r="W84" s="243" t="e">
        <f aca="false">U84/V84*100</f>
        <v>#DIV/0!</v>
      </c>
      <c r="X84" s="242" t="n">
        <v>0</v>
      </c>
      <c r="Y84" s="242" t="n">
        <v>0</v>
      </c>
      <c r="Z84" s="243" t="e">
        <f aca="false">X84/Y84*100</f>
        <v>#DIV/0!</v>
      </c>
      <c r="AA84" s="242" t="n">
        <v>0</v>
      </c>
      <c r="AB84" s="242" t="n">
        <v>0</v>
      </c>
      <c r="AC84" s="243" t="e">
        <f aca="false">AA84/AB84*100</f>
        <v>#DIV/0!</v>
      </c>
      <c r="AD84" s="242" t="n">
        <v>0</v>
      </c>
      <c r="AE84" s="242" t="n">
        <v>0</v>
      </c>
      <c r="AF84" s="243" t="e">
        <f aca="false">AD84/AE84*100</f>
        <v>#DIV/0!</v>
      </c>
      <c r="AG84" s="242" t="n">
        <v>0</v>
      </c>
      <c r="AH84" s="242" t="n">
        <v>0</v>
      </c>
      <c r="AI84" s="246" t="e">
        <f aca="false">AG84/AH84*100</f>
        <v>#DIV/0!</v>
      </c>
      <c r="AJ84" s="245" t="n">
        <v>0</v>
      </c>
      <c r="AK84" s="242" t="n">
        <v>0</v>
      </c>
      <c r="AL84" s="243" t="e">
        <f aca="false">AJ84/AK84*100</f>
        <v>#DIV/0!</v>
      </c>
    </row>
    <row r="85" customFormat="false" ht="25.5" hidden="false" customHeight="false" outlineLevel="0" collapsed="false">
      <c r="A85" s="193"/>
      <c r="B85" s="241" t="n">
        <f aca="false">لیست!D88</f>
        <v>0</v>
      </c>
      <c r="C85" s="242" t="n">
        <v>0</v>
      </c>
      <c r="D85" s="242" t="n">
        <v>0</v>
      </c>
      <c r="E85" s="243" t="e">
        <f aca="false">C85/D85*100</f>
        <v>#DIV/0!</v>
      </c>
      <c r="F85" s="242" t="n">
        <v>0</v>
      </c>
      <c r="G85" s="242" t="n">
        <v>0</v>
      </c>
      <c r="H85" s="243" t="e">
        <f aca="false">F85/G85*100</f>
        <v>#DIV/0!</v>
      </c>
      <c r="I85" s="242" t="n">
        <v>0</v>
      </c>
      <c r="J85" s="242" t="n">
        <v>0</v>
      </c>
      <c r="K85" s="243" t="e">
        <f aca="false">I85/J85*100</f>
        <v>#DIV/0!</v>
      </c>
      <c r="L85" s="242" t="n">
        <v>0</v>
      </c>
      <c r="M85" s="242" t="n">
        <v>0</v>
      </c>
      <c r="N85" s="243" t="e">
        <f aca="false">L85/M85*100</f>
        <v>#DIV/0!</v>
      </c>
      <c r="O85" s="242" t="n">
        <v>0</v>
      </c>
      <c r="P85" s="242" t="n">
        <v>0</v>
      </c>
      <c r="Q85" s="243" t="e">
        <f aca="false">O85/P85*100</f>
        <v>#DIV/0!</v>
      </c>
      <c r="R85" s="242" t="n">
        <v>0</v>
      </c>
      <c r="S85" s="242" t="n">
        <v>0</v>
      </c>
      <c r="T85" s="243" t="e">
        <f aca="false">R85/S85*100</f>
        <v>#DIV/0!</v>
      </c>
      <c r="U85" s="242" t="n">
        <v>0</v>
      </c>
      <c r="V85" s="242" t="n">
        <v>0</v>
      </c>
      <c r="W85" s="243" t="e">
        <f aca="false">U85/V85*100</f>
        <v>#DIV/0!</v>
      </c>
      <c r="X85" s="242" t="n">
        <v>0</v>
      </c>
      <c r="Y85" s="242" t="n">
        <v>0</v>
      </c>
      <c r="Z85" s="243" t="e">
        <f aca="false">X85/Y85*100</f>
        <v>#DIV/0!</v>
      </c>
      <c r="AA85" s="242" t="n">
        <v>0</v>
      </c>
      <c r="AB85" s="242" t="n">
        <v>0</v>
      </c>
      <c r="AC85" s="243" t="e">
        <f aca="false">AA85/AB85*100</f>
        <v>#DIV/0!</v>
      </c>
      <c r="AD85" s="242" t="n">
        <v>0</v>
      </c>
      <c r="AE85" s="242" t="n">
        <v>0</v>
      </c>
      <c r="AF85" s="243" t="e">
        <f aca="false">AD85/AE85*100</f>
        <v>#DIV/0!</v>
      </c>
      <c r="AG85" s="242" t="n">
        <v>0</v>
      </c>
      <c r="AH85" s="242" t="n">
        <v>0</v>
      </c>
      <c r="AI85" s="244" t="e">
        <f aca="false">AG85/AH85*100</f>
        <v>#DIV/0!</v>
      </c>
      <c r="AJ85" s="245" t="n">
        <v>0</v>
      </c>
      <c r="AK85" s="242" t="n">
        <v>0</v>
      </c>
      <c r="AL85" s="243" t="e">
        <f aca="false">AJ85/AK85*100</f>
        <v>#DIV/0!</v>
      </c>
    </row>
    <row r="86" customFormat="false" ht="25.5" hidden="false" customHeight="false" outlineLevel="0" collapsed="false">
      <c r="A86" s="193"/>
      <c r="B86" s="241" t="n">
        <f aca="false">لیست!D89</f>
        <v>0</v>
      </c>
      <c r="C86" s="242" t="n">
        <v>0</v>
      </c>
      <c r="D86" s="242" t="n">
        <v>0</v>
      </c>
      <c r="E86" s="243" t="e">
        <f aca="false">C86/D86*100</f>
        <v>#DIV/0!</v>
      </c>
      <c r="F86" s="242" t="n">
        <v>0</v>
      </c>
      <c r="G86" s="242" t="n">
        <v>0</v>
      </c>
      <c r="H86" s="243" t="e">
        <f aca="false">F86/G86*100</f>
        <v>#DIV/0!</v>
      </c>
      <c r="I86" s="242" t="n">
        <v>0</v>
      </c>
      <c r="J86" s="242" t="n">
        <v>0</v>
      </c>
      <c r="K86" s="243" t="e">
        <f aca="false">I86/J86*100</f>
        <v>#DIV/0!</v>
      </c>
      <c r="L86" s="242" t="n">
        <v>0</v>
      </c>
      <c r="M86" s="242" t="n">
        <v>0</v>
      </c>
      <c r="N86" s="243" t="e">
        <f aca="false">L86/M86*100</f>
        <v>#DIV/0!</v>
      </c>
      <c r="O86" s="242" t="n">
        <v>0</v>
      </c>
      <c r="P86" s="242" t="n">
        <v>0</v>
      </c>
      <c r="Q86" s="243" t="e">
        <f aca="false">O86/P86*100</f>
        <v>#DIV/0!</v>
      </c>
      <c r="R86" s="242" t="n">
        <v>0</v>
      </c>
      <c r="S86" s="242" t="n">
        <v>0</v>
      </c>
      <c r="T86" s="243" t="e">
        <f aca="false">R86/S86*100</f>
        <v>#DIV/0!</v>
      </c>
      <c r="U86" s="242" t="n">
        <v>0</v>
      </c>
      <c r="V86" s="242" t="n">
        <v>0</v>
      </c>
      <c r="W86" s="243" t="e">
        <f aca="false">U86/V86*100</f>
        <v>#DIV/0!</v>
      </c>
      <c r="X86" s="242" t="n">
        <v>0</v>
      </c>
      <c r="Y86" s="242" t="n">
        <v>0</v>
      </c>
      <c r="Z86" s="243" t="e">
        <f aca="false">X86/Y86*100</f>
        <v>#DIV/0!</v>
      </c>
      <c r="AA86" s="242" t="n">
        <v>0</v>
      </c>
      <c r="AB86" s="242" t="n">
        <v>0</v>
      </c>
      <c r="AC86" s="243" t="e">
        <f aca="false">AA86/AB86*100</f>
        <v>#DIV/0!</v>
      </c>
      <c r="AD86" s="242" t="n">
        <v>0</v>
      </c>
      <c r="AE86" s="242" t="n">
        <v>0</v>
      </c>
      <c r="AF86" s="243" t="e">
        <f aca="false">AD86/AE86*100</f>
        <v>#DIV/0!</v>
      </c>
      <c r="AG86" s="242" t="n">
        <v>0</v>
      </c>
      <c r="AH86" s="242" t="n">
        <v>0</v>
      </c>
      <c r="AI86" s="246" t="e">
        <f aca="false">AG86/AH86*100</f>
        <v>#DIV/0!</v>
      </c>
      <c r="AJ86" s="245" t="n">
        <v>0</v>
      </c>
      <c r="AK86" s="242" t="n">
        <v>0</v>
      </c>
      <c r="AL86" s="243" t="e">
        <f aca="false">AJ86/AK86*100</f>
        <v>#DIV/0!</v>
      </c>
    </row>
    <row r="87" customFormat="false" ht="25.5" hidden="false" customHeight="false" outlineLevel="0" collapsed="false">
      <c r="A87" s="193"/>
      <c r="B87" s="241" t="n">
        <f aca="false">لیست!D90</f>
        <v>0</v>
      </c>
      <c r="C87" s="242" t="n">
        <v>0</v>
      </c>
      <c r="D87" s="242" t="n">
        <v>0</v>
      </c>
      <c r="E87" s="243" t="e">
        <f aca="false">C87/D87*100</f>
        <v>#DIV/0!</v>
      </c>
      <c r="F87" s="242" t="n">
        <v>0</v>
      </c>
      <c r="G87" s="242" t="n">
        <v>0</v>
      </c>
      <c r="H87" s="243" t="e">
        <f aca="false">F87/G87*100</f>
        <v>#DIV/0!</v>
      </c>
      <c r="I87" s="242" t="n">
        <v>0</v>
      </c>
      <c r="J87" s="242" t="n">
        <v>0</v>
      </c>
      <c r="K87" s="243" t="e">
        <f aca="false">I87/J87*100</f>
        <v>#DIV/0!</v>
      </c>
      <c r="L87" s="242" t="n">
        <v>0</v>
      </c>
      <c r="M87" s="242" t="n">
        <v>0</v>
      </c>
      <c r="N87" s="243" t="e">
        <f aca="false">L87/M87*100</f>
        <v>#DIV/0!</v>
      </c>
      <c r="O87" s="242" t="n">
        <v>0</v>
      </c>
      <c r="P87" s="242" t="n">
        <v>0</v>
      </c>
      <c r="Q87" s="243" t="e">
        <f aca="false">O87/P87*100</f>
        <v>#DIV/0!</v>
      </c>
      <c r="R87" s="242" t="n">
        <v>0</v>
      </c>
      <c r="S87" s="242" t="n">
        <v>0</v>
      </c>
      <c r="T87" s="243" t="e">
        <f aca="false">R87/S87*100</f>
        <v>#DIV/0!</v>
      </c>
      <c r="U87" s="242" t="n">
        <v>0</v>
      </c>
      <c r="V87" s="242" t="n">
        <v>0</v>
      </c>
      <c r="W87" s="243" t="e">
        <f aca="false">U87/V87*100</f>
        <v>#DIV/0!</v>
      </c>
      <c r="X87" s="242" t="n">
        <v>0</v>
      </c>
      <c r="Y87" s="242" t="n">
        <v>0</v>
      </c>
      <c r="Z87" s="243" t="e">
        <f aca="false">X87/Y87*100</f>
        <v>#DIV/0!</v>
      </c>
      <c r="AA87" s="242" t="n">
        <v>0</v>
      </c>
      <c r="AB87" s="242" t="n">
        <v>0</v>
      </c>
      <c r="AC87" s="243" t="e">
        <f aca="false">AA87/AB87*100</f>
        <v>#DIV/0!</v>
      </c>
      <c r="AD87" s="242" t="n">
        <v>0</v>
      </c>
      <c r="AE87" s="242" t="n">
        <v>0</v>
      </c>
      <c r="AF87" s="243" t="e">
        <f aca="false">AD87/AE87*100</f>
        <v>#DIV/0!</v>
      </c>
      <c r="AG87" s="242" t="n">
        <v>0</v>
      </c>
      <c r="AH87" s="242" t="n">
        <v>0</v>
      </c>
      <c r="AI87" s="246" t="e">
        <f aca="false">AG87/AH87*100</f>
        <v>#DIV/0!</v>
      </c>
      <c r="AJ87" s="245" t="n">
        <v>0</v>
      </c>
      <c r="AK87" s="242" t="n">
        <v>0</v>
      </c>
      <c r="AL87" s="243" t="e">
        <f aca="false">AJ87/AK87*100</f>
        <v>#DIV/0!</v>
      </c>
    </row>
    <row r="88" customFormat="false" ht="25.5" hidden="false" customHeight="false" outlineLevel="0" collapsed="false">
      <c r="A88" s="193"/>
      <c r="B88" s="241" t="n">
        <f aca="false">لیست!D91</f>
        <v>0</v>
      </c>
      <c r="C88" s="242" t="n">
        <v>0</v>
      </c>
      <c r="D88" s="242" t="n">
        <v>0</v>
      </c>
      <c r="E88" s="243" t="e">
        <f aca="false">C88/D88*100</f>
        <v>#DIV/0!</v>
      </c>
      <c r="F88" s="242" t="n">
        <v>0</v>
      </c>
      <c r="G88" s="242" t="n">
        <v>0</v>
      </c>
      <c r="H88" s="243" t="e">
        <f aca="false">F88/G88*100</f>
        <v>#DIV/0!</v>
      </c>
      <c r="I88" s="242" t="n">
        <v>0</v>
      </c>
      <c r="J88" s="242" t="n">
        <v>0</v>
      </c>
      <c r="K88" s="243" t="e">
        <f aca="false">I88/J88*100</f>
        <v>#DIV/0!</v>
      </c>
      <c r="L88" s="242" t="n">
        <v>0</v>
      </c>
      <c r="M88" s="242" t="n">
        <v>0</v>
      </c>
      <c r="N88" s="243" t="e">
        <f aca="false">L88/M88*100</f>
        <v>#DIV/0!</v>
      </c>
      <c r="O88" s="242" t="n">
        <v>0</v>
      </c>
      <c r="P88" s="242" t="n">
        <v>0</v>
      </c>
      <c r="Q88" s="243" t="e">
        <f aca="false">O88/P88*100</f>
        <v>#DIV/0!</v>
      </c>
      <c r="R88" s="242" t="n">
        <v>0</v>
      </c>
      <c r="S88" s="242" t="n">
        <v>0</v>
      </c>
      <c r="T88" s="243" t="e">
        <f aca="false">R88/S88*100</f>
        <v>#DIV/0!</v>
      </c>
      <c r="U88" s="242" t="n">
        <v>0</v>
      </c>
      <c r="V88" s="242" t="n">
        <v>0</v>
      </c>
      <c r="W88" s="243" t="e">
        <f aca="false">U88/V88*100</f>
        <v>#DIV/0!</v>
      </c>
      <c r="X88" s="242" t="n">
        <v>0</v>
      </c>
      <c r="Y88" s="242" t="n">
        <v>0</v>
      </c>
      <c r="Z88" s="243" t="e">
        <f aca="false">X88/Y88*100</f>
        <v>#DIV/0!</v>
      </c>
      <c r="AA88" s="242" t="n">
        <v>0</v>
      </c>
      <c r="AB88" s="242" t="n">
        <v>0</v>
      </c>
      <c r="AC88" s="243" t="e">
        <f aca="false">AA88/AB88*100</f>
        <v>#DIV/0!</v>
      </c>
      <c r="AD88" s="242" t="n">
        <v>0</v>
      </c>
      <c r="AE88" s="242" t="n">
        <v>0</v>
      </c>
      <c r="AF88" s="243" t="e">
        <f aca="false">AD88/AE88*100</f>
        <v>#DIV/0!</v>
      </c>
      <c r="AG88" s="242" t="n">
        <v>0</v>
      </c>
      <c r="AH88" s="242" t="n">
        <v>0</v>
      </c>
      <c r="AI88" s="246" t="e">
        <f aca="false">AG88/AH88*100</f>
        <v>#DIV/0!</v>
      </c>
      <c r="AJ88" s="245" t="n">
        <v>0</v>
      </c>
      <c r="AK88" s="242" t="n">
        <v>0</v>
      </c>
      <c r="AL88" s="243" t="e">
        <f aca="false">AJ88/AK88*100</f>
        <v>#DIV/0!</v>
      </c>
    </row>
    <row r="89" customFormat="false" ht="25.5" hidden="false" customHeight="false" outlineLevel="0" collapsed="false">
      <c r="A89" s="193"/>
      <c r="B89" s="241" t="n">
        <f aca="false">لیست!D92</f>
        <v>0</v>
      </c>
      <c r="C89" s="242" t="n">
        <v>0</v>
      </c>
      <c r="D89" s="242" t="n">
        <v>0</v>
      </c>
      <c r="E89" s="243" t="e">
        <f aca="false">C89/D89*100</f>
        <v>#DIV/0!</v>
      </c>
      <c r="F89" s="242" t="n">
        <v>0</v>
      </c>
      <c r="G89" s="242" t="n">
        <v>0</v>
      </c>
      <c r="H89" s="243" t="e">
        <f aca="false">F89/G89*100</f>
        <v>#DIV/0!</v>
      </c>
      <c r="I89" s="242" t="n">
        <v>0</v>
      </c>
      <c r="J89" s="242" t="n">
        <v>0</v>
      </c>
      <c r="K89" s="243" t="e">
        <f aca="false">I89/J89*100</f>
        <v>#DIV/0!</v>
      </c>
      <c r="L89" s="242" t="n">
        <v>0</v>
      </c>
      <c r="M89" s="242" t="n">
        <v>0</v>
      </c>
      <c r="N89" s="243" t="e">
        <f aca="false">L89/M89*100</f>
        <v>#DIV/0!</v>
      </c>
      <c r="O89" s="242" t="n">
        <v>0</v>
      </c>
      <c r="P89" s="242" t="n">
        <v>0</v>
      </c>
      <c r="Q89" s="243" t="e">
        <f aca="false">O89/P89*100</f>
        <v>#DIV/0!</v>
      </c>
      <c r="R89" s="242" t="n">
        <v>0</v>
      </c>
      <c r="S89" s="242" t="n">
        <v>0</v>
      </c>
      <c r="T89" s="243" t="e">
        <f aca="false">R89/S89*100</f>
        <v>#DIV/0!</v>
      </c>
      <c r="U89" s="242" t="n">
        <v>0</v>
      </c>
      <c r="V89" s="242" t="n">
        <v>0</v>
      </c>
      <c r="W89" s="243" t="e">
        <f aca="false">U89/V89*100</f>
        <v>#DIV/0!</v>
      </c>
      <c r="X89" s="242" t="n">
        <v>0</v>
      </c>
      <c r="Y89" s="242" t="n">
        <v>0</v>
      </c>
      <c r="Z89" s="243" t="e">
        <f aca="false">X89/Y89*100</f>
        <v>#DIV/0!</v>
      </c>
      <c r="AA89" s="242" t="n">
        <v>0</v>
      </c>
      <c r="AB89" s="242" t="n">
        <v>0</v>
      </c>
      <c r="AC89" s="243" t="e">
        <f aca="false">AA89/AB89*100</f>
        <v>#DIV/0!</v>
      </c>
      <c r="AD89" s="242" t="n">
        <v>0</v>
      </c>
      <c r="AE89" s="242" t="n">
        <v>0</v>
      </c>
      <c r="AF89" s="243" t="e">
        <f aca="false">AD89/AE89*100</f>
        <v>#DIV/0!</v>
      </c>
      <c r="AG89" s="242" t="n">
        <v>0</v>
      </c>
      <c r="AH89" s="242" t="n">
        <v>0</v>
      </c>
      <c r="AI89" s="246" t="e">
        <f aca="false">AG89/AH89*100</f>
        <v>#DIV/0!</v>
      </c>
      <c r="AJ89" s="245" t="n">
        <v>0</v>
      </c>
      <c r="AK89" s="242" t="n">
        <v>0</v>
      </c>
      <c r="AL89" s="243" t="e">
        <f aca="false">AJ89/AK89*100</f>
        <v>#DIV/0!</v>
      </c>
    </row>
    <row r="90" customFormat="false" ht="25.5" hidden="false" customHeight="false" outlineLevel="0" collapsed="false">
      <c r="A90" s="193"/>
      <c r="B90" s="241" t="n">
        <f aca="false">لیست!D93</f>
        <v>0</v>
      </c>
      <c r="C90" s="242" t="n">
        <v>0</v>
      </c>
      <c r="D90" s="242" t="n">
        <v>0</v>
      </c>
      <c r="E90" s="243" t="e">
        <f aca="false">C90/D90*100</f>
        <v>#DIV/0!</v>
      </c>
      <c r="F90" s="242" t="n">
        <v>0</v>
      </c>
      <c r="G90" s="242" t="n">
        <v>0</v>
      </c>
      <c r="H90" s="243" t="e">
        <f aca="false">F90/G90*100</f>
        <v>#DIV/0!</v>
      </c>
      <c r="I90" s="242" t="n">
        <v>0</v>
      </c>
      <c r="J90" s="242" t="n">
        <v>0</v>
      </c>
      <c r="K90" s="243" t="e">
        <f aca="false">I90/J90*100</f>
        <v>#DIV/0!</v>
      </c>
      <c r="L90" s="242" t="n">
        <v>0</v>
      </c>
      <c r="M90" s="242" t="n">
        <v>0</v>
      </c>
      <c r="N90" s="243" t="e">
        <f aca="false">L90/M90*100</f>
        <v>#DIV/0!</v>
      </c>
      <c r="O90" s="242" t="n">
        <v>0</v>
      </c>
      <c r="P90" s="242" t="n">
        <v>0</v>
      </c>
      <c r="Q90" s="243" t="e">
        <f aca="false">O90/P90*100</f>
        <v>#DIV/0!</v>
      </c>
      <c r="R90" s="242" t="n">
        <v>0</v>
      </c>
      <c r="S90" s="242" t="n">
        <v>0</v>
      </c>
      <c r="T90" s="243" t="e">
        <f aca="false">R90/S90*100</f>
        <v>#DIV/0!</v>
      </c>
      <c r="U90" s="242" t="n">
        <v>0</v>
      </c>
      <c r="V90" s="242" t="n">
        <v>0</v>
      </c>
      <c r="W90" s="243" t="e">
        <f aca="false">U90/V90*100</f>
        <v>#DIV/0!</v>
      </c>
      <c r="X90" s="242" t="n">
        <v>0</v>
      </c>
      <c r="Y90" s="242" t="n">
        <v>0</v>
      </c>
      <c r="Z90" s="243" t="e">
        <f aca="false">X90/Y90*100</f>
        <v>#DIV/0!</v>
      </c>
      <c r="AA90" s="242" t="n">
        <v>0</v>
      </c>
      <c r="AB90" s="242" t="n">
        <v>0</v>
      </c>
      <c r="AC90" s="243" t="e">
        <f aca="false">AA90/AB90*100</f>
        <v>#DIV/0!</v>
      </c>
      <c r="AD90" s="242" t="n">
        <v>0</v>
      </c>
      <c r="AE90" s="242" t="n">
        <v>0</v>
      </c>
      <c r="AF90" s="243" t="e">
        <f aca="false">AD90/AE90*100</f>
        <v>#DIV/0!</v>
      </c>
      <c r="AG90" s="242" t="n">
        <v>0</v>
      </c>
      <c r="AH90" s="242" t="n">
        <v>0</v>
      </c>
      <c r="AI90" s="246" t="e">
        <f aca="false">AG90/AH90*100</f>
        <v>#DIV/0!</v>
      </c>
      <c r="AJ90" s="245" t="n">
        <v>0</v>
      </c>
      <c r="AK90" s="242" t="n">
        <v>0</v>
      </c>
      <c r="AL90" s="243" t="e">
        <f aca="false">AJ90/AK90*100</f>
        <v>#DIV/0!</v>
      </c>
    </row>
    <row r="91" customFormat="false" ht="25.5" hidden="false" customHeight="false" outlineLevel="0" collapsed="false">
      <c r="A91" s="193"/>
      <c r="B91" s="241" t="n">
        <f aca="false">لیست!D94</f>
        <v>0</v>
      </c>
      <c r="C91" s="242" t="n">
        <v>0</v>
      </c>
      <c r="D91" s="242" t="n">
        <v>0</v>
      </c>
      <c r="E91" s="243" t="e">
        <f aca="false">C91/D91*100</f>
        <v>#DIV/0!</v>
      </c>
      <c r="F91" s="242" t="n">
        <v>0</v>
      </c>
      <c r="G91" s="242" t="n">
        <v>0</v>
      </c>
      <c r="H91" s="243" t="e">
        <f aca="false">F91/G91*100</f>
        <v>#DIV/0!</v>
      </c>
      <c r="I91" s="242" t="n">
        <v>0</v>
      </c>
      <c r="J91" s="242" t="n">
        <v>0</v>
      </c>
      <c r="K91" s="243" t="e">
        <f aca="false">I91/J91*100</f>
        <v>#DIV/0!</v>
      </c>
      <c r="L91" s="242" t="n">
        <v>0</v>
      </c>
      <c r="M91" s="242" t="n">
        <v>0</v>
      </c>
      <c r="N91" s="243" t="e">
        <f aca="false">L91/M91*100</f>
        <v>#DIV/0!</v>
      </c>
      <c r="O91" s="242" t="n">
        <v>0</v>
      </c>
      <c r="P91" s="242" t="n">
        <v>0</v>
      </c>
      <c r="Q91" s="243" t="e">
        <f aca="false">O91/P91*100</f>
        <v>#DIV/0!</v>
      </c>
      <c r="R91" s="242" t="n">
        <v>0</v>
      </c>
      <c r="S91" s="242" t="n">
        <v>0</v>
      </c>
      <c r="T91" s="243" t="e">
        <f aca="false">R91/S91*100</f>
        <v>#DIV/0!</v>
      </c>
      <c r="U91" s="242" t="n">
        <v>0</v>
      </c>
      <c r="V91" s="242" t="n">
        <v>0</v>
      </c>
      <c r="W91" s="243" t="e">
        <f aca="false">U91/V91*100</f>
        <v>#DIV/0!</v>
      </c>
      <c r="X91" s="242" t="n">
        <v>0</v>
      </c>
      <c r="Y91" s="242" t="n">
        <v>0</v>
      </c>
      <c r="Z91" s="243" t="e">
        <f aca="false">X91/Y91*100</f>
        <v>#DIV/0!</v>
      </c>
      <c r="AA91" s="242" t="n">
        <v>0</v>
      </c>
      <c r="AB91" s="242" t="n">
        <v>0</v>
      </c>
      <c r="AC91" s="243" t="e">
        <f aca="false">AA91/AB91*100</f>
        <v>#DIV/0!</v>
      </c>
      <c r="AD91" s="242" t="n">
        <v>0</v>
      </c>
      <c r="AE91" s="242" t="n">
        <v>0</v>
      </c>
      <c r="AF91" s="243" t="e">
        <f aca="false">AD91/AE91*100</f>
        <v>#DIV/0!</v>
      </c>
      <c r="AG91" s="242" t="n">
        <v>0</v>
      </c>
      <c r="AH91" s="242" t="n">
        <v>0</v>
      </c>
      <c r="AI91" s="246" t="e">
        <f aca="false">AG91/AH91*100</f>
        <v>#DIV/0!</v>
      </c>
      <c r="AJ91" s="245" t="n">
        <v>0</v>
      </c>
      <c r="AK91" s="242" t="n">
        <v>0</v>
      </c>
      <c r="AL91" s="243" t="e">
        <f aca="false">AJ91/AK91*100</f>
        <v>#DIV/0!</v>
      </c>
    </row>
    <row r="92" customFormat="false" ht="25.5" hidden="false" customHeight="false" outlineLevel="0" collapsed="false">
      <c r="A92" s="193"/>
      <c r="B92" s="241" t="n">
        <f aca="false">لیست!D95</f>
        <v>0</v>
      </c>
      <c r="C92" s="242" t="n">
        <v>0</v>
      </c>
      <c r="D92" s="242" t="n">
        <v>0</v>
      </c>
      <c r="E92" s="243" t="e">
        <f aca="false">C92/D92*100</f>
        <v>#DIV/0!</v>
      </c>
      <c r="F92" s="242" t="n">
        <v>0</v>
      </c>
      <c r="G92" s="242" t="n">
        <v>0</v>
      </c>
      <c r="H92" s="243" t="e">
        <f aca="false">F92/G92*100</f>
        <v>#DIV/0!</v>
      </c>
      <c r="I92" s="242" t="n">
        <v>0</v>
      </c>
      <c r="J92" s="242" t="n">
        <v>0</v>
      </c>
      <c r="K92" s="243" t="e">
        <f aca="false">I92/J92*100</f>
        <v>#DIV/0!</v>
      </c>
      <c r="L92" s="242" t="n">
        <v>0</v>
      </c>
      <c r="M92" s="242" t="n">
        <v>0</v>
      </c>
      <c r="N92" s="243" t="e">
        <f aca="false">L92/M92*100</f>
        <v>#DIV/0!</v>
      </c>
      <c r="O92" s="242" t="n">
        <v>0</v>
      </c>
      <c r="P92" s="242" t="n">
        <v>0</v>
      </c>
      <c r="Q92" s="243" t="e">
        <f aca="false">O92/P92*100</f>
        <v>#DIV/0!</v>
      </c>
      <c r="R92" s="242" t="n">
        <v>0</v>
      </c>
      <c r="S92" s="242" t="n">
        <v>0</v>
      </c>
      <c r="T92" s="243" t="e">
        <f aca="false">R92/S92*100</f>
        <v>#DIV/0!</v>
      </c>
      <c r="U92" s="242" t="n">
        <v>0</v>
      </c>
      <c r="V92" s="242" t="n">
        <v>0</v>
      </c>
      <c r="W92" s="243" t="e">
        <f aca="false">U92/V92*100</f>
        <v>#DIV/0!</v>
      </c>
      <c r="X92" s="242" t="n">
        <v>0</v>
      </c>
      <c r="Y92" s="242" t="n">
        <v>0</v>
      </c>
      <c r="Z92" s="243" t="e">
        <f aca="false">X92/Y92*100</f>
        <v>#DIV/0!</v>
      </c>
      <c r="AA92" s="242" t="n">
        <v>0</v>
      </c>
      <c r="AB92" s="242" t="n">
        <v>0</v>
      </c>
      <c r="AC92" s="243" t="e">
        <f aca="false">AA92/AB92*100</f>
        <v>#DIV/0!</v>
      </c>
      <c r="AD92" s="242" t="n">
        <v>0</v>
      </c>
      <c r="AE92" s="242" t="n">
        <v>0</v>
      </c>
      <c r="AF92" s="243" t="e">
        <f aca="false">AD92/AE92*100</f>
        <v>#DIV/0!</v>
      </c>
      <c r="AG92" s="242" t="n">
        <v>0</v>
      </c>
      <c r="AH92" s="242" t="n">
        <v>0</v>
      </c>
      <c r="AI92" s="246" t="e">
        <f aca="false">AG92/AH92*100</f>
        <v>#DIV/0!</v>
      </c>
      <c r="AJ92" s="245" t="n">
        <v>0</v>
      </c>
      <c r="AK92" s="242" t="n">
        <v>0</v>
      </c>
      <c r="AL92" s="243" t="e">
        <f aca="false">AJ92/AK92*100</f>
        <v>#DIV/0!</v>
      </c>
    </row>
    <row r="93" customFormat="false" ht="25.5" hidden="false" customHeight="false" outlineLevel="0" collapsed="false">
      <c r="A93" s="193"/>
      <c r="B93" s="241" t="n">
        <f aca="false">لیست!D96</f>
        <v>0</v>
      </c>
      <c r="C93" s="242" t="n">
        <v>0</v>
      </c>
      <c r="D93" s="242" t="n">
        <v>0</v>
      </c>
      <c r="E93" s="243" t="e">
        <f aca="false">C93/D93*100</f>
        <v>#DIV/0!</v>
      </c>
      <c r="F93" s="242" t="n">
        <v>0</v>
      </c>
      <c r="G93" s="242" t="n">
        <v>0</v>
      </c>
      <c r="H93" s="243" t="e">
        <f aca="false">F93/G93*100</f>
        <v>#DIV/0!</v>
      </c>
      <c r="I93" s="242" t="n">
        <v>0</v>
      </c>
      <c r="J93" s="242" t="n">
        <v>0</v>
      </c>
      <c r="K93" s="243" t="e">
        <f aca="false">I93/J93*100</f>
        <v>#DIV/0!</v>
      </c>
      <c r="L93" s="242" t="n">
        <v>0</v>
      </c>
      <c r="M93" s="242" t="n">
        <v>0</v>
      </c>
      <c r="N93" s="243" t="e">
        <f aca="false">L93/M93*100</f>
        <v>#DIV/0!</v>
      </c>
      <c r="O93" s="242" t="n">
        <v>0</v>
      </c>
      <c r="P93" s="242" t="n">
        <v>0</v>
      </c>
      <c r="Q93" s="243" t="e">
        <f aca="false">O93/P93*100</f>
        <v>#DIV/0!</v>
      </c>
      <c r="R93" s="242" t="n">
        <v>0</v>
      </c>
      <c r="S93" s="242" t="n">
        <v>0</v>
      </c>
      <c r="T93" s="243" t="e">
        <f aca="false">R93/S93*100</f>
        <v>#DIV/0!</v>
      </c>
      <c r="U93" s="242" t="n">
        <v>0</v>
      </c>
      <c r="V93" s="242" t="n">
        <v>0</v>
      </c>
      <c r="W93" s="243" t="e">
        <f aca="false">U93/V93*100</f>
        <v>#DIV/0!</v>
      </c>
      <c r="X93" s="242" t="n">
        <v>0</v>
      </c>
      <c r="Y93" s="242" t="n">
        <v>0</v>
      </c>
      <c r="Z93" s="243" t="e">
        <f aca="false">X93/Y93*100</f>
        <v>#DIV/0!</v>
      </c>
      <c r="AA93" s="242" t="n">
        <v>0</v>
      </c>
      <c r="AB93" s="242" t="n">
        <v>0</v>
      </c>
      <c r="AC93" s="243" t="e">
        <f aca="false">AA93/AB93*100</f>
        <v>#DIV/0!</v>
      </c>
      <c r="AD93" s="242" t="n">
        <v>0</v>
      </c>
      <c r="AE93" s="242" t="n">
        <v>0</v>
      </c>
      <c r="AF93" s="243" t="e">
        <f aca="false">AD93/AE93*100</f>
        <v>#DIV/0!</v>
      </c>
      <c r="AG93" s="242" t="n">
        <v>0</v>
      </c>
      <c r="AH93" s="242" t="n">
        <v>0</v>
      </c>
      <c r="AI93" s="246" t="e">
        <f aca="false">AG93/AH93*100</f>
        <v>#DIV/0!</v>
      </c>
      <c r="AJ93" s="245" t="n">
        <v>0</v>
      </c>
      <c r="AK93" s="242" t="n">
        <v>0</v>
      </c>
      <c r="AL93" s="243" t="e">
        <f aca="false">AJ93/AK93*100</f>
        <v>#DIV/0!</v>
      </c>
    </row>
    <row r="94" customFormat="false" ht="25.5" hidden="false" customHeight="false" outlineLevel="0" collapsed="false">
      <c r="A94" s="193"/>
      <c r="B94" s="241" t="n">
        <f aca="false">لیست!D97</f>
        <v>0</v>
      </c>
      <c r="C94" s="242" t="n">
        <v>0</v>
      </c>
      <c r="D94" s="242" t="n">
        <v>0</v>
      </c>
      <c r="E94" s="243" t="e">
        <f aca="false">C94/D94*100</f>
        <v>#DIV/0!</v>
      </c>
      <c r="F94" s="242" t="n">
        <v>0</v>
      </c>
      <c r="G94" s="242" t="n">
        <v>0</v>
      </c>
      <c r="H94" s="243" t="e">
        <f aca="false">F94/G94*100</f>
        <v>#DIV/0!</v>
      </c>
      <c r="I94" s="242" t="n">
        <v>0</v>
      </c>
      <c r="J94" s="242" t="n">
        <v>0</v>
      </c>
      <c r="K94" s="243" t="e">
        <f aca="false">I94/J94*100</f>
        <v>#DIV/0!</v>
      </c>
      <c r="L94" s="242" t="n">
        <v>0</v>
      </c>
      <c r="M94" s="242" t="n">
        <v>0</v>
      </c>
      <c r="N94" s="243" t="e">
        <f aca="false">L94/M94*100</f>
        <v>#DIV/0!</v>
      </c>
      <c r="O94" s="242" t="n">
        <v>0</v>
      </c>
      <c r="P94" s="242" t="n">
        <v>0</v>
      </c>
      <c r="Q94" s="243" t="e">
        <f aca="false">O94/P94*100</f>
        <v>#DIV/0!</v>
      </c>
      <c r="R94" s="242" t="n">
        <v>0</v>
      </c>
      <c r="S94" s="242" t="n">
        <v>0</v>
      </c>
      <c r="T94" s="243" t="e">
        <f aca="false">R94/S94*100</f>
        <v>#DIV/0!</v>
      </c>
      <c r="U94" s="242" t="n">
        <v>0</v>
      </c>
      <c r="V94" s="242" t="n">
        <v>0</v>
      </c>
      <c r="W94" s="243" t="e">
        <f aca="false">U94/V94*100</f>
        <v>#DIV/0!</v>
      </c>
      <c r="X94" s="242" t="n">
        <v>0</v>
      </c>
      <c r="Y94" s="242" t="n">
        <v>0</v>
      </c>
      <c r="Z94" s="243" t="e">
        <f aca="false">X94/Y94*100</f>
        <v>#DIV/0!</v>
      </c>
      <c r="AA94" s="242" t="n">
        <v>0</v>
      </c>
      <c r="AB94" s="242" t="n">
        <v>0</v>
      </c>
      <c r="AC94" s="243" t="e">
        <f aca="false">AA94/AB94*100</f>
        <v>#DIV/0!</v>
      </c>
      <c r="AD94" s="242" t="n">
        <v>0</v>
      </c>
      <c r="AE94" s="242" t="n">
        <v>0</v>
      </c>
      <c r="AF94" s="243" t="e">
        <f aca="false">AD94/AE94*100</f>
        <v>#DIV/0!</v>
      </c>
      <c r="AG94" s="242" t="n">
        <v>0</v>
      </c>
      <c r="AH94" s="242" t="n">
        <v>0</v>
      </c>
      <c r="AI94" s="246" t="e">
        <f aca="false">AG94/AH94*100</f>
        <v>#DIV/0!</v>
      </c>
      <c r="AJ94" s="245" t="n">
        <v>0</v>
      </c>
      <c r="AK94" s="242" t="n">
        <v>0</v>
      </c>
      <c r="AL94" s="243" t="e">
        <f aca="false">AJ94/AK94*100</f>
        <v>#DIV/0!</v>
      </c>
    </row>
    <row r="95" customFormat="false" ht="25.5" hidden="false" customHeight="false" outlineLevel="0" collapsed="false">
      <c r="A95" s="193"/>
      <c r="B95" s="241" t="n">
        <f aca="false">لیست!D98</f>
        <v>0</v>
      </c>
      <c r="C95" s="242" t="n">
        <v>0</v>
      </c>
      <c r="D95" s="242" t="n">
        <v>0</v>
      </c>
      <c r="E95" s="243" t="e">
        <f aca="false">C95/D95*100</f>
        <v>#DIV/0!</v>
      </c>
      <c r="F95" s="242" t="n">
        <v>0</v>
      </c>
      <c r="G95" s="242" t="n">
        <v>0</v>
      </c>
      <c r="H95" s="243" t="e">
        <f aca="false">F95/G95*100</f>
        <v>#DIV/0!</v>
      </c>
      <c r="I95" s="242" t="n">
        <v>0</v>
      </c>
      <c r="J95" s="242" t="n">
        <v>0</v>
      </c>
      <c r="K95" s="243" t="e">
        <f aca="false">I95/J95*100</f>
        <v>#DIV/0!</v>
      </c>
      <c r="L95" s="242" t="n">
        <v>0</v>
      </c>
      <c r="M95" s="242" t="n">
        <v>0</v>
      </c>
      <c r="N95" s="243" t="e">
        <f aca="false">L95/M95*100</f>
        <v>#DIV/0!</v>
      </c>
      <c r="O95" s="242" t="n">
        <v>0</v>
      </c>
      <c r="P95" s="242" t="n">
        <v>0</v>
      </c>
      <c r="Q95" s="243" t="e">
        <f aca="false">O95/P95*100</f>
        <v>#DIV/0!</v>
      </c>
      <c r="R95" s="242" t="n">
        <v>0</v>
      </c>
      <c r="S95" s="242" t="n">
        <v>0</v>
      </c>
      <c r="T95" s="243" t="e">
        <f aca="false">R95/S95*100</f>
        <v>#DIV/0!</v>
      </c>
      <c r="U95" s="242" t="n">
        <v>0</v>
      </c>
      <c r="V95" s="242" t="n">
        <v>0</v>
      </c>
      <c r="W95" s="243" t="e">
        <f aca="false">U95/V95*100</f>
        <v>#DIV/0!</v>
      </c>
      <c r="X95" s="242" t="n">
        <v>0</v>
      </c>
      <c r="Y95" s="242" t="n">
        <v>0</v>
      </c>
      <c r="Z95" s="243" t="e">
        <f aca="false">X95/Y95*100</f>
        <v>#DIV/0!</v>
      </c>
      <c r="AA95" s="242" t="n">
        <v>0</v>
      </c>
      <c r="AB95" s="242" t="n">
        <v>0</v>
      </c>
      <c r="AC95" s="243" t="e">
        <f aca="false">AA95/AB95*100</f>
        <v>#DIV/0!</v>
      </c>
      <c r="AD95" s="242" t="n">
        <v>0</v>
      </c>
      <c r="AE95" s="242" t="n">
        <v>0</v>
      </c>
      <c r="AF95" s="243" t="e">
        <f aca="false">AD95/AE95*100</f>
        <v>#DIV/0!</v>
      </c>
      <c r="AG95" s="242" t="n">
        <v>0</v>
      </c>
      <c r="AH95" s="242" t="n">
        <v>0</v>
      </c>
      <c r="AI95" s="246" t="e">
        <f aca="false">AG95/AH95*100</f>
        <v>#DIV/0!</v>
      </c>
      <c r="AJ95" s="245" t="n">
        <v>0</v>
      </c>
      <c r="AK95" s="242" t="n">
        <v>0</v>
      </c>
      <c r="AL95" s="243" t="e">
        <f aca="false">AJ95/AK95*100</f>
        <v>#DIV/0!</v>
      </c>
    </row>
    <row r="96" customFormat="false" ht="25.5" hidden="false" customHeight="false" outlineLevel="0" collapsed="false">
      <c r="A96" s="193"/>
      <c r="B96" s="241" t="n">
        <f aca="false">لیست!D99</f>
        <v>0</v>
      </c>
      <c r="C96" s="242" t="n">
        <v>0</v>
      </c>
      <c r="D96" s="242" t="n">
        <v>0</v>
      </c>
      <c r="E96" s="243" t="e">
        <f aca="false">C96/D96*100</f>
        <v>#DIV/0!</v>
      </c>
      <c r="F96" s="242" t="n">
        <v>0</v>
      </c>
      <c r="G96" s="242" t="n">
        <v>0</v>
      </c>
      <c r="H96" s="243" t="e">
        <f aca="false">F96/G96*100</f>
        <v>#DIV/0!</v>
      </c>
      <c r="I96" s="242" t="n">
        <v>0</v>
      </c>
      <c r="J96" s="242" t="n">
        <v>0</v>
      </c>
      <c r="K96" s="243" t="e">
        <f aca="false">I96/J96*100</f>
        <v>#DIV/0!</v>
      </c>
      <c r="L96" s="242" t="n">
        <v>0</v>
      </c>
      <c r="M96" s="242" t="n">
        <v>0</v>
      </c>
      <c r="N96" s="243" t="e">
        <f aca="false">L96/M96*100</f>
        <v>#DIV/0!</v>
      </c>
      <c r="O96" s="242" t="n">
        <v>0</v>
      </c>
      <c r="P96" s="242" t="n">
        <v>0</v>
      </c>
      <c r="Q96" s="243" t="e">
        <f aca="false">O96/P96*100</f>
        <v>#DIV/0!</v>
      </c>
      <c r="R96" s="242" t="n">
        <v>0</v>
      </c>
      <c r="S96" s="242" t="n">
        <v>0</v>
      </c>
      <c r="T96" s="243" t="e">
        <f aca="false">R96/S96*100</f>
        <v>#DIV/0!</v>
      </c>
      <c r="U96" s="242" t="n">
        <v>0</v>
      </c>
      <c r="V96" s="242" t="n">
        <v>0</v>
      </c>
      <c r="W96" s="243" t="e">
        <f aca="false">U96/V96*100</f>
        <v>#DIV/0!</v>
      </c>
      <c r="X96" s="242" t="n">
        <v>0</v>
      </c>
      <c r="Y96" s="242" t="n">
        <v>0</v>
      </c>
      <c r="Z96" s="243" t="e">
        <f aca="false">X96/Y96*100</f>
        <v>#DIV/0!</v>
      </c>
      <c r="AA96" s="242" t="n">
        <v>0</v>
      </c>
      <c r="AB96" s="242" t="n">
        <v>0</v>
      </c>
      <c r="AC96" s="243" t="e">
        <f aca="false">AA96/AB96*100</f>
        <v>#DIV/0!</v>
      </c>
      <c r="AD96" s="242" t="n">
        <v>0</v>
      </c>
      <c r="AE96" s="242" t="n">
        <v>0</v>
      </c>
      <c r="AF96" s="243" t="e">
        <f aca="false">AD96/AE96*100</f>
        <v>#DIV/0!</v>
      </c>
      <c r="AG96" s="242" t="n">
        <v>0</v>
      </c>
      <c r="AH96" s="242" t="n">
        <v>0</v>
      </c>
      <c r="AI96" s="246" t="e">
        <f aca="false">AG96/AH96*100</f>
        <v>#DIV/0!</v>
      </c>
      <c r="AJ96" s="245" t="n">
        <v>0</v>
      </c>
      <c r="AK96" s="242" t="n">
        <v>0</v>
      </c>
      <c r="AL96" s="243" t="e">
        <f aca="false">AJ96/AK96*100</f>
        <v>#DIV/0!</v>
      </c>
    </row>
    <row r="97" customFormat="false" ht="25.5" hidden="false" customHeight="false" outlineLevel="0" collapsed="false">
      <c r="A97" s="193"/>
      <c r="B97" s="241" t="n">
        <f aca="false">لیست!D100</f>
        <v>0</v>
      </c>
      <c r="C97" s="242" t="n">
        <v>0</v>
      </c>
      <c r="D97" s="242" t="n">
        <v>0</v>
      </c>
      <c r="E97" s="243" t="e">
        <f aca="false">C97/D97*100</f>
        <v>#DIV/0!</v>
      </c>
      <c r="F97" s="242" t="n">
        <v>0</v>
      </c>
      <c r="G97" s="242" t="n">
        <v>0</v>
      </c>
      <c r="H97" s="243" t="e">
        <f aca="false">F97/G97*100</f>
        <v>#DIV/0!</v>
      </c>
      <c r="I97" s="242" t="n">
        <v>0</v>
      </c>
      <c r="J97" s="242" t="n">
        <v>0</v>
      </c>
      <c r="K97" s="243" t="e">
        <f aca="false">I97/J97*100</f>
        <v>#DIV/0!</v>
      </c>
      <c r="L97" s="242" t="n">
        <v>0</v>
      </c>
      <c r="M97" s="242" t="n">
        <v>0</v>
      </c>
      <c r="N97" s="243" t="e">
        <f aca="false">L97/M97*100</f>
        <v>#DIV/0!</v>
      </c>
      <c r="O97" s="242" t="n">
        <v>0</v>
      </c>
      <c r="P97" s="242" t="n">
        <v>0</v>
      </c>
      <c r="Q97" s="243" t="e">
        <f aca="false">O97/P97*100</f>
        <v>#DIV/0!</v>
      </c>
      <c r="R97" s="242" t="n">
        <v>0</v>
      </c>
      <c r="S97" s="242" t="n">
        <v>0</v>
      </c>
      <c r="T97" s="243" t="e">
        <f aca="false">R97/S97*100</f>
        <v>#DIV/0!</v>
      </c>
      <c r="U97" s="242" t="n">
        <v>0</v>
      </c>
      <c r="V97" s="242" t="n">
        <v>0</v>
      </c>
      <c r="W97" s="243" t="e">
        <f aca="false">U97/V97*100</f>
        <v>#DIV/0!</v>
      </c>
      <c r="X97" s="242" t="n">
        <v>0</v>
      </c>
      <c r="Y97" s="242" t="n">
        <v>0</v>
      </c>
      <c r="Z97" s="243" t="e">
        <f aca="false">X97/Y97*100</f>
        <v>#DIV/0!</v>
      </c>
      <c r="AA97" s="242" t="n">
        <v>0</v>
      </c>
      <c r="AB97" s="242" t="n">
        <v>0</v>
      </c>
      <c r="AC97" s="243" t="e">
        <f aca="false">AA97/AB97*100</f>
        <v>#DIV/0!</v>
      </c>
      <c r="AD97" s="242" t="n">
        <v>0</v>
      </c>
      <c r="AE97" s="242" t="n">
        <v>0</v>
      </c>
      <c r="AF97" s="243" t="e">
        <f aca="false">AD97/AE97*100</f>
        <v>#DIV/0!</v>
      </c>
      <c r="AG97" s="242" t="n">
        <v>0</v>
      </c>
      <c r="AH97" s="242" t="n">
        <v>0</v>
      </c>
      <c r="AI97" s="246" t="e">
        <f aca="false">AG97/AH97*100</f>
        <v>#DIV/0!</v>
      </c>
      <c r="AJ97" s="245" t="n">
        <v>0</v>
      </c>
      <c r="AK97" s="242" t="n">
        <v>0</v>
      </c>
      <c r="AL97" s="243" t="e">
        <f aca="false">AJ97/AK97*100</f>
        <v>#DIV/0!</v>
      </c>
    </row>
    <row r="98" customFormat="false" ht="25.5" hidden="false" customHeight="false" outlineLevel="0" collapsed="false">
      <c r="A98" s="193"/>
      <c r="B98" s="241" t="n">
        <f aca="false">لیست!D101</f>
        <v>0</v>
      </c>
      <c r="C98" s="242" t="n">
        <v>0</v>
      </c>
      <c r="D98" s="242" t="n">
        <v>0</v>
      </c>
      <c r="E98" s="243" t="e">
        <f aca="false">C98/D98*100</f>
        <v>#DIV/0!</v>
      </c>
      <c r="F98" s="242" t="n">
        <v>0</v>
      </c>
      <c r="G98" s="242" t="n">
        <v>0</v>
      </c>
      <c r="H98" s="243" t="e">
        <f aca="false">F98/G98*100</f>
        <v>#DIV/0!</v>
      </c>
      <c r="I98" s="242" t="n">
        <v>0</v>
      </c>
      <c r="J98" s="242" t="n">
        <v>0</v>
      </c>
      <c r="K98" s="243" t="e">
        <f aca="false">I98/J98*100</f>
        <v>#DIV/0!</v>
      </c>
      <c r="L98" s="242" t="n">
        <v>0</v>
      </c>
      <c r="M98" s="242" t="n">
        <v>0</v>
      </c>
      <c r="N98" s="243" t="e">
        <f aca="false">L98/M98*100</f>
        <v>#DIV/0!</v>
      </c>
      <c r="O98" s="242" t="n">
        <v>0</v>
      </c>
      <c r="P98" s="242" t="n">
        <v>0</v>
      </c>
      <c r="Q98" s="243" t="e">
        <f aca="false">O98/P98*100</f>
        <v>#DIV/0!</v>
      </c>
      <c r="R98" s="242" t="n">
        <v>0</v>
      </c>
      <c r="S98" s="242" t="n">
        <v>0</v>
      </c>
      <c r="T98" s="243" t="e">
        <f aca="false">R98/S98*100</f>
        <v>#DIV/0!</v>
      </c>
      <c r="U98" s="242" t="n">
        <v>0</v>
      </c>
      <c r="V98" s="242" t="n">
        <v>0</v>
      </c>
      <c r="W98" s="243" t="e">
        <f aca="false">U98/V98*100</f>
        <v>#DIV/0!</v>
      </c>
      <c r="X98" s="242" t="n">
        <v>0</v>
      </c>
      <c r="Y98" s="242" t="n">
        <v>0</v>
      </c>
      <c r="Z98" s="243" t="e">
        <f aca="false">X98/Y98*100</f>
        <v>#DIV/0!</v>
      </c>
      <c r="AA98" s="242" t="n">
        <v>0</v>
      </c>
      <c r="AB98" s="242" t="n">
        <v>0</v>
      </c>
      <c r="AC98" s="243" t="e">
        <f aca="false">AA98/AB98*100</f>
        <v>#DIV/0!</v>
      </c>
      <c r="AD98" s="242" t="n">
        <v>0</v>
      </c>
      <c r="AE98" s="242" t="n">
        <v>0</v>
      </c>
      <c r="AF98" s="243" t="e">
        <f aca="false">AD98/AE98*100</f>
        <v>#DIV/0!</v>
      </c>
      <c r="AG98" s="242" t="n">
        <v>0</v>
      </c>
      <c r="AH98" s="242" t="n">
        <v>0</v>
      </c>
      <c r="AI98" s="246" t="e">
        <f aca="false">AG98/AH98*100</f>
        <v>#DIV/0!</v>
      </c>
      <c r="AJ98" s="245" t="n">
        <v>0</v>
      </c>
      <c r="AK98" s="242" t="n">
        <v>0</v>
      </c>
      <c r="AL98" s="243" t="e">
        <f aca="false">AJ98/AK98*100</f>
        <v>#DIV/0!</v>
      </c>
    </row>
    <row r="99" customFormat="false" ht="25.5" hidden="false" customHeight="false" outlineLevel="0" collapsed="false">
      <c r="A99" s="193"/>
      <c r="B99" s="241" t="n">
        <f aca="false">لیست!D102</f>
        <v>0</v>
      </c>
      <c r="C99" s="242" t="n">
        <v>0</v>
      </c>
      <c r="D99" s="242" t="n">
        <v>0</v>
      </c>
      <c r="E99" s="243" t="e">
        <f aca="false">C99/D99*100</f>
        <v>#DIV/0!</v>
      </c>
      <c r="F99" s="242" t="n">
        <v>0</v>
      </c>
      <c r="G99" s="242" t="n">
        <v>0</v>
      </c>
      <c r="H99" s="243" t="e">
        <f aca="false">F99/G99*100</f>
        <v>#DIV/0!</v>
      </c>
      <c r="I99" s="242" t="n">
        <v>0</v>
      </c>
      <c r="J99" s="242" t="n">
        <v>0</v>
      </c>
      <c r="K99" s="243" t="e">
        <f aca="false">I99/J99*100</f>
        <v>#DIV/0!</v>
      </c>
      <c r="L99" s="242" t="n">
        <v>0</v>
      </c>
      <c r="M99" s="242" t="n">
        <v>0</v>
      </c>
      <c r="N99" s="243" t="e">
        <f aca="false">L99/M99*100</f>
        <v>#DIV/0!</v>
      </c>
      <c r="O99" s="242" t="n">
        <v>0</v>
      </c>
      <c r="P99" s="242" t="n">
        <v>0</v>
      </c>
      <c r="Q99" s="243" t="e">
        <f aca="false">O99/P99*100</f>
        <v>#DIV/0!</v>
      </c>
      <c r="R99" s="242" t="n">
        <v>0</v>
      </c>
      <c r="S99" s="242" t="n">
        <v>0</v>
      </c>
      <c r="T99" s="243" t="e">
        <f aca="false">R99/S99*100</f>
        <v>#DIV/0!</v>
      </c>
      <c r="U99" s="242" t="n">
        <v>0</v>
      </c>
      <c r="V99" s="242" t="n">
        <v>0</v>
      </c>
      <c r="W99" s="243" t="e">
        <f aca="false">U99/V99*100</f>
        <v>#DIV/0!</v>
      </c>
      <c r="X99" s="242" t="n">
        <v>0</v>
      </c>
      <c r="Y99" s="242" t="n">
        <v>0</v>
      </c>
      <c r="Z99" s="243" t="e">
        <f aca="false">X99/Y99*100</f>
        <v>#DIV/0!</v>
      </c>
      <c r="AA99" s="242" t="n">
        <v>0</v>
      </c>
      <c r="AB99" s="242" t="n">
        <v>0</v>
      </c>
      <c r="AC99" s="243" t="e">
        <f aca="false">AA99/AB99*100</f>
        <v>#DIV/0!</v>
      </c>
      <c r="AD99" s="242" t="n">
        <v>0</v>
      </c>
      <c r="AE99" s="242" t="n">
        <v>0</v>
      </c>
      <c r="AF99" s="243" t="e">
        <f aca="false">AD99/AE99*100</f>
        <v>#DIV/0!</v>
      </c>
      <c r="AG99" s="242" t="n">
        <v>0</v>
      </c>
      <c r="AH99" s="242" t="n">
        <v>0</v>
      </c>
      <c r="AI99" s="246" t="e">
        <f aca="false">AG99/AH99*100</f>
        <v>#DIV/0!</v>
      </c>
      <c r="AJ99" s="245" t="n">
        <v>0</v>
      </c>
      <c r="AK99" s="242" t="n">
        <v>0</v>
      </c>
      <c r="AL99" s="243" t="e">
        <f aca="false">AJ99/AK99*100</f>
        <v>#DIV/0!</v>
      </c>
    </row>
    <row r="100" customFormat="false" ht="25.5" hidden="false" customHeight="false" outlineLevel="0" collapsed="false">
      <c r="A100" s="193"/>
      <c r="B100" s="241" t="n">
        <f aca="false">لیست!D103</f>
        <v>0</v>
      </c>
      <c r="C100" s="242" t="n">
        <v>0</v>
      </c>
      <c r="D100" s="242" t="n">
        <v>0</v>
      </c>
      <c r="E100" s="243" t="e">
        <f aca="false">C100/D100*100</f>
        <v>#DIV/0!</v>
      </c>
      <c r="F100" s="242" t="n">
        <v>0</v>
      </c>
      <c r="G100" s="242" t="n">
        <v>0</v>
      </c>
      <c r="H100" s="243" t="e">
        <f aca="false">F100/G100*100</f>
        <v>#DIV/0!</v>
      </c>
      <c r="I100" s="242" t="n">
        <v>0</v>
      </c>
      <c r="J100" s="242" t="n">
        <v>0</v>
      </c>
      <c r="K100" s="243" t="e">
        <f aca="false">I100/J100*100</f>
        <v>#DIV/0!</v>
      </c>
      <c r="L100" s="242" t="n">
        <v>0</v>
      </c>
      <c r="M100" s="242" t="n">
        <v>0</v>
      </c>
      <c r="N100" s="243" t="e">
        <f aca="false">L100/M100*100</f>
        <v>#DIV/0!</v>
      </c>
      <c r="O100" s="242" t="n">
        <v>0</v>
      </c>
      <c r="P100" s="242" t="n">
        <v>0</v>
      </c>
      <c r="Q100" s="243" t="e">
        <f aca="false">O100/P100*100</f>
        <v>#DIV/0!</v>
      </c>
      <c r="R100" s="242" t="n">
        <v>0</v>
      </c>
      <c r="S100" s="242" t="n">
        <v>0</v>
      </c>
      <c r="T100" s="243" t="e">
        <f aca="false">R100/S100*100</f>
        <v>#DIV/0!</v>
      </c>
      <c r="U100" s="242" t="n">
        <v>0</v>
      </c>
      <c r="V100" s="242" t="n">
        <v>0</v>
      </c>
      <c r="W100" s="243" t="e">
        <f aca="false">U100/V100*100</f>
        <v>#DIV/0!</v>
      </c>
      <c r="X100" s="242" t="n">
        <v>0</v>
      </c>
      <c r="Y100" s="242" t="n">
        <v>0</v>
      </c>
      <c r="Z100" s="243" t="e">
        <f aca="false">X100/Y100*100</f>
        <v>#DIV/0!</v>
      </c>
      <c r="AA100" s="242" t="n">
        <v>0</v>
      </c>
      <c r="AB100" s="242" t="n">
        <v>0</v>
      </c>
      <c r="AC100" s="243" t="e">
        <f aca="false">AA100/AB100*100</f>
        <v>#DIV/0!</v>
      </c>
      <c r="AD100" s="242" t="n">
        <v>0</v>
      </c>
      <c r="AE100" s="242" t="n">
        <v>0</v>
      </c>
      <c r="AF100" s="243" t="e">
        <f aca="false">AD100/AE100*100</f>
        <v>#DIV/0!</v>
      </c>
      <c r="AG100" s="242" t="n">
        <v>0</v>
      </c>
      <c r="AH100" s="242" t="n">
        <v>0</v>
      </c>
      <c r="AI100" s="246" t="e">
        <f aca="false">AG100/AH100*100</f>
        <v>#DIV/0!</v>
      </c>
      <c r="AJ100" s="245" t="n">
        <v>0</v>
      </c>
      <c r="AK100" s="242" t="n">
        <v>0</v>
      </c>
      <c r="AL100" s="243" t="e">
        <f aca="false">AJ100/AK100*100</f>
        <v>#DIV/0!</v>
      </c>
    </row>
    <row r="101" customFormat="false" ht="25.5" hidden="false" customHeight="false" outlineLevel="0" collapsed="false">
      <c r="A101" s="193"/>
      <c r="B101" s="241" t="n">
        <f aca="false">لیست!D104</f>
        <v>0</v>
      </c>
      <c r="C101" s="242" t="n">
        <v>0</v>
      </c>
      <c r="D101" s="242" t="n">
        <v>0</v>
      </c>
      <c r="E101" s="243" t="e">
        <f aca="false">C101/D101*100</f>
        <v>#DIV/0!</v>
      </c>
      <c r="F101" s="242" t="n">
        <v>0</v>
      </c>
      <c r="G101" s="242" t="n">
        <v>0</v>
      </c>
      <c r="H101" s="243" t="e">
        <f aca="false">F101/G101*100</f>
        <v>#DIV/0!</v>
      </c>
      <c r="I101" s="242" t="n">
        <v>0</v>
      </c>
      <c r="J101" s="242" t="n">
        <v>0</v>
      </c>
      <c r="K101" s="243" t="e">
        <f aca="false">I101/J101*100</f>
        <v>#DIV/0!</v>
      </c>
      <c r="L101" s="242" t="n">
        <v>0</v>
      </c>
      <c r="M101" s="242" t="n">
        <v>0</v>
      </c>
      <c r="N101" s="243" t="e">
        <f aca="false">L101/M101*100</f>
        <v>#DIV/0!</v>
      </c>
      <c r="O101" s="242" t="n">
        <v>0</v>
      </c>
      <c r="P101" s="242" t="n">
        <v>0</v>
      </c>
      <c r="Q101" s="243" t="e">
        <f aca="false">O101/P101*100</f>
        <v>#DIV/0!</v>
      </c>
      <c r="R101" s="242" t="n">
        <v>0</v>
      </c>
      <c r="S101" s="242" t="n">
        <v>0</v>
      </c>
      <c r="T101" s="243" t="e">
        <f aca="false">R101/S101*100</f>
        <v>#DIV/0!</v>
      </c>
      <c r="U101" s="242" t="n">
        <v>0</v>
      </c>
      <c r="V101" s="242" t="n">
        <v>0</v>
      </c>
      <c r="W101" s="243" t="e">
        <f aca="false">U101/V101*100</f>
        <v>#DIV/0!</v>
      </c>
      <c r="X101" s="242" t="n">
        <v>0</v>
      </c>
      <c r="Y101" s="242" t="n">
        <v>0</v>
      </c>
      <c r="Z101" s="243" t="e">
        <f aca="false">X101/Y101*100</f>
        <v>#DIV/0!</v>
      </c>
      <c r="AA101" s="242" t="n">
        <v>0</v>
      </c>
      <c r="AB101" s="242" t="n">
        <v>0</v>
      </c>
      <c r="AC101" s="243" t="e">
        <f aca="false">AA101/AB101*100</f>
        <v>#DIV/0!</v>
      </c>
      <c r="AD101" s="242" t="n">
        <v>0</v>
      </c>
      <c r="AE101" s="242" t="n">
        <v>0</v>
      </c>
      <c r="AF101" s="243" t="e">
        <f aca="false">AD101/AE101*100</f>
        <v>#DIV/0!</v>
      </c>
      <c r="AG101" s="242" t="n">
        <v>0</v>
      </c>
      <c r="AH101" s="242" t="n">
        <v>0</v>
      </c>
      <c r="AI101" s="246" t="e">
        <f aca="false">AG101/AH101*100</f>
        <v>#DIV/0!</v>
      </c>
      <c r="AJ101" s="245" t="n">
        <v>0</v>
      </c>
      <c r="AK101" s="242" t="n">
        <v>0</v>
      </c>
      <c r="AL101" s="243" t="e">
        <f aca="false">AJ101/AK101*100</f>
        <v>#DIV/0!</v>
      </c>
    </row>
    <row r="102" customFormat="false" ht="25.5" hidden="false" customHeight="false" outlineLevel="0" collapsed="false">
      <c r="A102" s="193"/>
      <c r="B102" s="241" t="n">
        <f aca="false">لیست!D105</f>
        <v>0</v>
      </c>
      <c r="C102" s="242" t="n">
        <v>0</v>
      </c>
      <c r="D102" s="242" t="n">
        <v>0</v>
      </c>
      <c r="E102" s="243" t="e">
        <f aca="false">C102/D102*100</f>
        <v>#DIV/0!</v>
      </c>
      <c r="F102" s="242" t="n">
        <v>0</v>
      </c>
      <c r="G102" s="242" t="n">
        <v>0</v>
      </c>
      <c r="H102" s="243" t="e">
        <f aca="false">F102/G102*100</f>
        <v>#DIV/0!</v>
      </c>
      <c r="I102" s="242" t="n">
        <v>0</v>
      </c>
      <c r="J102" s="242" t="n">
        <v>0</v>
      </c>
      <c r="K102" s="243" t="e">
        <f aca="false">I102/J102*100</f>
        <v>#DIV/0!</v>
      </c>
      <c r="L102" s="242" t="n">
        <v>0</v>
      </c>
      <c r="M102" s="242" t="n">
        <v>0</v>
      </c>
      <c r="N102" s="243" t="e">
        <f aca="false">L102/M102*100</f>
        <v>#DIV/0!</v>
      </c>
      <c r="O102" s="242" t="n">
        <v>0</v>
      </c>
      <c r="P102" s="242" t="n">
        <v>0</v>
      </c>
      <c r="Q102" s="243" t="e">
        <f aca="false">O102/P102*100</f>
        <v>#DIV/0!</v>
      </c>
      <c r="R102" s="242" t="n">
        <v>0</v>
      </c>
      <c r="S102" s="242" t="n">
        <v>0</v>
      </c>
      <c r="T102" s="243" t="e">
        <f aca="false">R102/S102*100</f>
        <v>#DIV/0!</v>
      </c>
      <c r="U102" s="242" t="n">
        <v>0</v>
      </c>
      <c r="V102" s="242" t="n">
        <v>0</v>
      </c>
      <c r="W102" s="243" t="e">
        <f aca="false">U102/V102*100</f>
        <v>#DIV/0!</v>
      </c>
      <c r="X102" s="242" t="n">
        <v>0</v>
      </c>
      <c r="Y102" s="242" t="n">
        <v>0</v>
      </c>
      <c r="Z102" s="243" t="e">
        <f aca="false">X102/Y102*100</f>
        <v>#DIV/0!</v>
      </c>
      <c r="AA102" s="242" t="n">
        <v>0</v>
      </c>
      <c r="AB102" s="242" t="n">
        <v>0</v>
      </c>
      <c r="AC102" s="243" t="e">
        <f aca="false">AA102/AB102*100</f>
        <v>#DIV/0!</v>
      </c>
      <c r="AD102" s="242" t="n">
        <v>0</v>
      </c>
      <c r="AE102" s="242" t="n">
        <v>0</v>
      </c>
      <c r="AF102" s="243" t="e">
        <f aca="false">AD102/AE102*100</f>
        <v>#DIV/0!</v>
      </c>
      <c r="AG102" s="242" t="n">
        <v>0</v>
      </c>
      <c r="AH102" s="242" t="n">
        <v>0</v>
      </c>
      <c r="AI102" s="246" t="e">
        <f aca="false">AG102/AH102*100</f>
        <v>#DIV/0!</v>
      </c>
      <c r="AJ102" s="245" t="n">
        <v>0</v>
      </c>
      <c r="AK102" s="242" t="n">
        <v>0</v>
      </c>
      <c r="AL102" s="243" t="e">
        <f aca="false">AJ102/AK102*100</f>
        <v>#DIV/0!</v>
      </c>
    </row>
    <row r="103" customFormat="false" ht="25.5" hidden="false" customHeight="false" outlineLevel="0" collapsed="false">
      <c r="A103" s="193"/>
      <c r="B103" s="241" t="n">
        <f aca="false">لیست!D106</f>
        <v>0</v>
      </c>
      <c r="C103" s="242" t="n">
        <v>0</v>
      </c>
      <c r="D103" s="242" t="n">
        <v>0</v>
      </c>
      <c r="E103" s="243" t="e">
        <f aca="false">C103/D103*100</f>
        <v>#DIV/0!</v>
      </c>
      <c r="F103" s="242" t="n">
        <v>0</v>
      </c>
      <c r="G103" s="242" t="n">
        <v>0</v>
      </c>
      <c r="H103" s="243" t="e">
        <f aca="false">F103/G103*100</f>
        <v>#DIV/0!</v>
      </c>
      <c r="I103" s="242" t="n">
        <v>0</v>
      </c>
      <c r="J103" s="242" t="n">
        <v>0</v>
      </c>
      <c r="K103" s="243" t="e">
        <f aca="false">I103/J103*100</f>
        <v>#DIV/0!</v>
      </c>
      <c r="L103" s="242" t="n">
        <v>0</v>
      </c>
      <c r="M103" s="242" t="n">
        <v>0</v>
      </c>
      <c r="N103" s="243" t="e">
        <f aca="false">L103/M103*100</f>
        <v>#DIV/0!</v>
      </c>
      <c r="O103" s="242" t="n">
        <v>0</v>
      </c>
      <c r="P103" s="242" t="n">
        <v>0</v>
      </c>
      <c r="Q103" s="243" t="e">
        <f aca="false">O103/P103*100</f>
        <v>#DIV/0!</v>
      </c>
      <c r="R103" s="242" t="n">
        <v>0</v>
      </c>
      <c r="S103" s="242" t="n">
        <v>0</v>
      </c>
      <c r="T103" s="243" t="e">
        <f aca="false">R103/S103*100</f>
        <v>#DIV/0!</v>
      </c>
      <c r="U103" s="242" t="n">
        <v>0</v>
      </c>
      <c r="V103" s="242" t="n">
        <v>0</v>
      </c>
      <c r="W103" s="243" t="e">
        <f aca="false">U103/V103*100</f>
        <v>#DIV/0!</v>
      </c>
      <c r="X103" s="242" t="n">
        <v>0</v>
      </c>
      <c r="Y103" s="242" t="n">
        <v>0</v>
      </c>
      <c r="Z103" s="243" t="e">
        <f aca="false">X103/Y103*100</f>
        <v>#DIV/0!</v>
      </c>
      <c r="AA103" s="242" t="n">
        <v>0</v>
      </c>
      <c r="AB103" s="242" t="n">
        <v>0</v>
      </c>
      <c r="AC103" s="243" t="e">
        <f aca="false">AA103/AB103*100</f>
        <v>#DIV/0!</v>
      </c>
      <c r="AD103" s="242" t="n">
        <v>0</v>
      </c>
      <c r="AE103" s="242" t="n">
        <v>0</v>
      </c>
      <c r="AF103" s="243" t="e">
        <f aca="false">AD103/AE103*100</f>
        <v>#DIV/0!</v>
      </c>
      <c r="AG103" s="242" t="n">
        <v>0</v>
      </c>
      <c r="AH103" s="242" t="n">
        <v>0</v>
      </c>
      <c r="AI103" s="246" t="e">
        <f aca="false">AG103/AH103*100</f>
        <v>#DIV/0!</v>
      </c>
      <c r="AJ103" s="245" t="n">
        <v>0</v>
      </c>
      <c r="AK103" s="242" t="n">
        <v>0</v>
      </c>
      <c r="AL103" s="243" t="e">
        <f aca="false">AJ103/AK103*100</f>
        <v>#DIV/0!</v>
      </c>
    </row>
    <row r="104" customFormat="false" ht="26.25" hidden="false" customHeight="false" outlineLevel="0" collapsed="false">
      <c r="A104" s="193"/>
      <c r="B104" s="241" t="n">
        <f aca="false">لیست!D107</f>
        <v>0</v>
      </c>
      <c r="C104" s="242" t="n">
        <v>0</v>
      </c>
      <c r="D104" s="242" t="n">
        <v>0</v>
      </c>
      <c r="E104" s="243" t="e">
        <f aca="false">C104/D104*100</f>
        <v>#DIV/0!</v>
      </c>
      <c r="F104" s="242" t="n">
        <v>0</v>
      </c>
      <c r="G104" s="242" t="n">
        <v>0</v>
      </c>
      <c r="H104" s="243" t="e">
        <f aca="false">F104/G104*100</f>
        <v>#DIV/0!</v>
      </c>
      <c r="I104" s="242" t="n">
        <v>0</v>
      </c>
      <c r="J104" s="242" t="n">
        <v>0</v>
      </c>
      <c r="K104" s="243" t="e">
        <f aca="false">I104/J104*100</f>
        <v>#DIV/0!</v>
      </c>
      <c r="L104" s="242" t="n">
        <v>0</v>
      </c>
      <c r="M104" s="242" t="n">
        <v>0</v>
      </c>
      <c r="N104" s="243" t="e">
        <f aca="false">L104/M104*100</f>
        <v>#DIV/0!</v>
      </c>
      <c r="O104" s="242" t="n">
        <v>0</v>
      </c>
      <c r="P104" s="242" t="n">
        <v>0</v>
      </c>
      <c r="Q104" s="243" t="e">
        <f aca="false">O104/P104*100</f>
        <v>#DIV/0!</v>
      </c>
      <c r="R104" s="242" t="n">
        <v>0</v>
      </c>
      <c r="S104" s="242" t="n">
        <v>0</v>
      </c>
      <c r="T104" s="243" t="e">
        <f aca="false">R104/S104*100</f>
        <v>#DIV/0!</v>
      </c>
      <c r="U104" s="242" t="n">
        <v>0</v>
      </c>
      <c r="V104" s="242" t="n">
        <v>0</v>
      </c>
      <c r="W104" s="243" t="e">
        <f aca="false">U104/V104*100</f>
        <v>#DIV/0!</v>
      </c>
      <c r="X104" s="242" t="n">
        <v>0</v>
      </c>
      <c r="Y104" s="242" t="n">
        <v>0</v>
      </c>
      <c r="Z104" s="243" t="e">
        <f aca="false">X104/Y104*100</f>
        <v>#DIV/0!</v>
      </c>
      <c r="AA104" s="242" t="n">
        <v>0</v>
      </c>
      <c r="AB104" s="242" t="n">
        <v>0</v>
      </c>
      <c r="AC104" s="243" t="e">
        <f aca="false">AA104/AB104*100</f>
        <v>#DIV/0!</v>
      </c>
      <c r="AD104" s="242" t="n">
        <v>0</v>
      </c>
      <c r="AE104" s="242" t="n">
        <v>0</v>
      </c>
      <c r="AF104" s="243" t="e">
        <f aca="false">AD104/AE104*100</f>
        <v>#DIV/0!</v>
      </c>
      <c r="AG104" s="242" t="n">
        <v>0</v>
      </c>
      <c r="AH104" s="242" t="n">
        <v>0</v>
      </c>
      <c r="AI104" s="246" t="e">
        <f aca="false">AG104/AH104*100</f>
        <v>#DIV/0!</v>
      </c>
      <c r="AJ104" s="245" t="n">
        <v>0</v>
      </c>
      <c r="AK104" s="242" t="n">
        <v>0</v>
      </c>
      <c r="AL104" s="243" t="e">
        <f aca="false">AJ104/AK104*100</f>
        <v>#DIV/0!</v>
      </c>
    </row>
    <row r="105" customFormat="false" ht="26.25" hidden="false" customHeight="false" outlineLevel="0" collapsed="false">
      <c r="A105" s="193"/>
      <c r="B105" s="247" t="s">
        <v>127</v>
      </c>
      <c r="C105" s="247" t="n">
        <f aca="false">SUM(C5:C104)</f>
        <v>0</v>
      </c>
      <c r="D105" s="247" t="n">
        <f aca="false">SUM(D5:D104)</f>
        <v>0</v>
      </c>
      <c r="E105" s="248" t="e">
        <f aca="false">C105/D105*100</f>
        <v>#DIV/0!</v>
      </c>
      <c r="F105" s="247" t="n">
        <f aca="false">SUM(F5:F104)</f>
        <v>0</v>
      </c>
      <c r="G105" s="247" t="n">
        <f aca="false">SUM(G5:G104)</f>
        <v>0</v>
      </c>
      <c r="H105" s="249" t="e">
        <f aca="false">F105/G105*100</f>
        <v>#DIV/0!</v>
      </c>
      <c r="I105" s="247" t="n">
        <f aca="false">SUM(I5:I104)</f>
        <v>0</v>
      </c>
      <c r="J105" s="247" t="n">
        <f aca="false">SUM(J5:J104)</f>
        <v>0</v>
      </c>
      <c r="K105" s="249" t="e">
        <f aca="false">I105/J105*100</f>
        <v>#DIV/0!</v>
      </c>
      <c r="L105" s="247" t="n">
        <f aca="false">SUM(L5:L104)</f>
        <v>0</v>
      </c>
      <c r="M105" s="247" t="n">
        <f aca="false">SUM(M5:M104)</f>
        <v>0</v>
      </c>
      <c r="N105" s="249" t="e">
        <f aca="false">L105/M105*100</f>
        <v>#DIV/0!</v>
      </c>
      <c r="O105" s="247" t="n">
        <f aca="false">SUM(O5:O104)</f>
        <v>0</v>
      </c>
      <c r="P105" s="247" t="n">
        <f aca="false">SUM(P5:P104)</f>
        <v>0</v>
      </c>
      <c r="Q105" s="249" t="e">
        <f aca="false">O105/P105*100</f>
        <v>#DIV/0!</v>
      </c>
      <c r="R105" s="247" t="n">
        <f aca="false">SUM(R5:R104)</f>
        <v>0</v>
      </c>
      <c r="S105" s="247" t="n">
        <f aca="false">SUM(S5:S104)</f>
        <v>0</v>
      </c>
      <c r="T105" s="249" t="e">
        <f aca="false">R105/S105*100</f>
        <v>#DIV/0!</v>
      </c>
      <c r="U105" s="247" t="n">
        <f aca="false">SUM(U5:U104)</f>
        <v>0</v>
      </c>
      <c r="V105" s="247" t="n">
        <f aca="false">SUM(V5:V104)</f>
        <v>0</v>
      </c>
      <c r="W105" s="249" t="e">
        <f aca="false">U105/V105*100</f>
        <v>#DIV/0!</v>
      </c>
      <c r="X105" s="247" t="n">
        <f aca="false">SUM(X5:X104)</f>
        <v>0</v>
      </c>
      <c r="Y105" s="247" t="n">
        <f aca="false">SUM(Y5:Y104)</f>
        <v>0</v>
      </c>
      <c r="Z105" s="249" t="e">
        <f aca="false">X105/Y105*100</f>
        <v>#DIV/0!</v>
      </c>
      <c r="AA105" s="247" t="n">
        <f aca="false">SUM(AA5:AA104)</f>
        <v>0</v>
      </c>
      <c r="AB105" s="247" t="n">
        <f aca="false">SUM(AB5:AB104)</f>
        <v>0</v>
      </c>
      <c r="AC105" s="249" t="e">
        <f aca="false">AA105/AB105*100</f>
        <v>#DIV/0!</v>
      </c>
      <c r="AD105" s="247" t="n">
        <f aca="false">SUM(AD5:AD104)</f>
        <v>0</v>
      </c>
      <c r="AE105" s="247" t="n">
        <f aca="false">SUM(AE5:AE104)</f>
        <v>0</v>
      </c>
      <c r="AF105" s="249" t="e">
        <f aca="false">AD105/AE105*100</f>
        <v>#DIV/0!</v>
      </c>
      <c r="AG105" s="247" t="n">
        <f aca="false">SUM(AG5:AG104)</f>
        <v>0</v>
      </c>
      <c r="AH105" s="247" t="n">
        <f aca="false">SUM(AH5:AH104)</f>
        <v>0</v>
      </c>
      <c r="AI105" s="249" t="e">
        <f aca="false">AG105/AH105*100</f>
        <v>#DIV/0!</v>
      </c>
      <c r="AJ105" s="247" t="n">
        <f aca="false">SUM(AJ5:AJ104)</f>
        <v>0</v>
      </c>
      <c r="AK105" s="247" t="n">
        <f aca="false">SUM(AK5:AK104)</f>
        <v>0</v>
      </c>
      <c r="AL105" s="249" t="e">
        <f aca="false">AJ105/AK105*100</f>
        <v>#DIV/0!</v>
      </c>
    </row>
    <row r="106" customFormat="false" ht="26.25" hidden="false" customHeight="false" outlineLevel="0" collapsed="false">
      <c r="A106" s="250"/>
      <c r="B106" s="247" t="s">
        <v>128</v>
      </c>
      <c r="C106" s="251" t="e">
        <f aca="false">SUM(C105,F105,I105)/SUM(D105,G105,J105)*100</f>
        <v>#DIV/0!</v>
      </c>
      <c r="D106" s="251"/>
      <c r="E106" s="251"/>
      <c r="F106" s="251"/>
      <c r="G106" s="251"/>
      <c r="H106" s="251"/>
      <c r="I106" s="251"/>
      <c r="J106" s="251"/>
      <c r="K106" s="251"/>
      <c r="L106" s="251" t="e">
        <f aca="false">SUM(L105,O105,R105)/SUM(M105,P105,S105)*100</f>
        <v>#DIV/0!</v>
      </c>
      <c r="M106" s="251"/>
      <c r="N106" s="251"/>
      <c r="O106" s="251"/>
      <c r="P106" s="251"/>
      <c r="Q106" s="251"/>
      <c r="R106" s="251"/>
      <c r="S106" s="251"/>
      <c r="T106" s="251"/>
      <c r="U106" s="251" t="e">
        <f aca="false">SUM(U105,X105,AA105)/SUM(V105,Y105,AB105)*100</f>
        <v>#DIV/0!</v>
      </c>
      <c r="V106" s="251"/>
      <c r="W106" s="251"/>
      <c r="X106" s="251"/>
      <c r="Y106" s="251"/>
      <c r="Z106" s="251"/>
      <c r="AA106" s="251"/>
      <c r="AB106" s="251"/>
      <c r="AC106" s="251"/>
      <c r="AD106" s="251" t="e">
        <f aca="false">SUM(AD105,AG105,AJ105)/SUM(AE105,AH105,AK105)*100</f>
        <v>#DIV/0!</v>
      </c>
      <c r="AE106" s="251"/>
      <c r="AF106" s="251"/>
      <c r="AG106" s="251"/>
      <c r="AH106" s="251"/>
      <c r="AI106" s="251"/>
      <c r="AJ106" s="251"/>
      <c r="AK106" s="251"/>
      <c r="AL106" s="251"/>
    </row>
    <row r="107" customFormat="false" ht="26.25" hidden="false" customHeight="false" outlineLevel="0" collapsed="false">
      <c r="A107" s="250"/>
      <c r="B107" s="247" t="s">
        <v>129</v>
      </c>
      <c r="C107" s="252" t="e">
        <f aca="false">SUM(C105,F105,I105,L105,O105,R105)/SUM(D105,G105,J105,M105,P105,S105)*100</f>
        <v>#DIV/0!</v>
      </c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 t="e">
        <f aca="false">SUM(U105,X105,AA105,AD105,AG105,AJ105)/SUM(V105,Y105,AB105,AE105,AH105,AK105)*100</f>
        <v>#DIV/0!</v>
      </c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</row>
    <row r="108" customFormat="false" ht="26.25" hidden="false" customHeight="false" outlineLevel="0" collapsed="false">
      <c r="A108" s="250"/>
      <c r="B108" s="247" t="s">
        <v>130</v>
      </c>
      <c r="C108" s="251" t="e">
        <f aca="false">SUM(U105,X105,AA105,AD105,AG105,AJ105,R105,O105,L105,I105,F105,C105)/SUM(V105,Y105,AB105,AE105,AH105,AK105,S105,P105,M105,J105,G105,D105)*100</f>
        <v>#DIV/0!</v>
      </c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</row>
    <row r="109" customFormat="false" ht="51.75" hidden="false" customHeight="true" outlineLevel="0" collapsed="false"/>
  </sheetData>
  <sheetProtection sheet="true" objects="true" scenarios="true" selectLockedCells="true"/>
  <mergeCells count="22">
    <mergeCell ref="Q2:T2"/>
    <mergeCell ref="V2:Y2"/>
    <mergeCell ref="AE2:AL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C106:K106"/>
    <mergeCell ref="L106:T106"/>
    <mergeCell ref="U106:AC106"/>
    <mergeCell ref="AD106:AL106"/>
    <mergeCell ref="C107:T107"/>
    <mergeCell ref="U107:AL107"/>
    <mergeCell ref="C108:AL108"/>
  </mergeCells>
  <dataValidations count="1">
    <dataValidation allowBlank="true" errorStyle="stop" operator="between" prompt="می توانید نام بخش را از لیست انتخاب نمایید" promptTitle="همکار گرامی :" showDropDown="false" showErrorMessage="true" showInputMessage="true" sqref="B5:B10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56"/>
    <col collapsed="false" customWidth="true" hidden="false" outlineLevel="0" max="38" min="3" style="0" width="10.56"/>
  </cols>
  <sheetData>
    <row r="1" customFormat="false" ht="15.75" hidden="false" customHeight="false" outlineLevel="0" collapsed="false"/>
    <row r="2" customFormat="false" ht="23.25" hidden="false" customHeight="true" outlineLevel="0" collapsed="false">
      <c r="A2" s="193"/>
      <c r="B2" s="224"/>
      <c r="C2" s="224"/>
      <c r="D2" s="224"/>
      <c r="E2" s="224"/>
      <c r="F2" s="224"/>
      <c r="G2" s="224"/>
      <c r="H2" s="224"/>
      <c r="I2" s="225"/>
      <c r="J2" s="253" t="s">
        <v>131</v>
      </c>
      <c r="K2" s="254" t="s">
        <v>132</v>
      </c>
      <c r="L2" s="254"/>
      <c r="M2" s="254"/>
      <c r="N2" s="254"/>
      <c r="O2" s="254"/>
      <c r="P2" s="255" t="str">
        <f aca="false">لیست!D3</f>
        <v>-</v>
      </c>
      <c r="Q2" s="255"/>
      <c r="R2" s="255"/>
      <c r="S2" s="255"/>
      <c r="T2" s="255"/>
      <c r="U2" s="230" t="s">
        <v>110</v>
      </c>
      <c r="V2" s="229" t="str">
        <f aca="false">لیست!D4</f>
        <v>-</v>
      </c>
      <c r="W2" s="229"/>
      <c r="X2" s="229"/>
      <c r="Y2" s="229"/>
      <c r="Z2" s="231" t="s">
        <v>0</v>
      </c>
      <c r="AA2" s="256" t="n">
        <f aca="false">لیست!D2</f>
        <v>1396</v>
      </c>
      <c r="AB2" s="224"/>
      <c r="AC2" s="224"/>
      <c r="AD2" s="224"/>
      <c r="AE2" s="233"/>
      <c r="AF2" s="233"/>
      <c r="AG2" s="233"/>
      <c r="AH2" s="233"/>
      <c r="AI2" s="233"/>
      <c r="AJ2" s="233"/>
      <c r="AK2" s="233"/>
      <c r="AL2" s="233"/>
    </row>
    <row r="3" customFormat="false" ht="23.25" hidden="false" customHeight="true" outlineLevel="0" collapsed="false">
      <c r="B3" s="257"/>
      <c r="C3" s="258" t="s">
        <v>111</v>
      </c>
      <c r="D3" s="258"/>
      <c r="E3" s="258"/>
      <c r="F3" s="258" t="s">
        <v>112</v>
      </c>
      <c r="G3" s="258"/>
      <c r="H3" s="258"/>
      <c r="I3" s="258" t="s">
        <v>113</v>
      </c>
      <c r="J3" s="258"/>
      <c r="K3" s="258"/>
      <c r="L3" s="258" t="s">
        <v>114</v>
      </c>
      <c r="M3" s="258"/>
      <c r="N3" s="258"/>
      <c r="O3" s="258" t="s">
        <v>115</v>
      </c>
      <c r="P3" s="258"/>
      <c r="Q3" s="258"/>
      <c r="R3" s="258" t="s">
        <v>116</v>
      </c>
      <c r="S3" s="258"/>
      <c r="T3" s="258"/>
      <c r="U3" s="258" t="s">
        <v>117</v>
      </c>
      <c r="V3" s="258"/>
      <c r="W3" s="258"/>
      <c r="X3" s="258" t="s">
        <v>118</v>
      </c>
      <c r="Y3" s="258"/>
      <c r="Z3" s="258"/>
      <c r="AA3" s="258" t="s">
        <v>119</v>
      </c>
      <c r="AB3" s="258"/>
      <c r="AC3" s="258"/>
      <c r="AD3" s="258" t="s">
        <v>120</v>
      </c>
      <c r="AE3" s="258"/>
      <c r="AF3" s="258"/>
      <c r="AG3" s="258" t="s">
        <v>121</v>
      </c>
      <c r="AH3" s="258"/>
      <c r="AI3" s="258"/>
      <c r="AJ3" s="258" t="s">
        <v>122</v>
      </c>
      <c r="AK3" s="258"/>
      <c r="AL3" s="258"/>
    </row>
    <row r="4" customFormat="false" ht="70.5" hidden="false" customHeight="true" outlineLevel="0" collapsed="false">
      <c r="B4" s="259" t="s">
        <v>123</v>
      </c>
      <c r="C4" s="239" t="s">
        <v>133</v>
      </c>
      <c r="D4" s="239" t="s">
        <v>134</v>
      </c>
      <c r="E4" s="240" t="s">
        <v>126</v>
      </c>
      <c r="F4" s="239" t="s">
        <v>133</v>
      </c>
      <c r="G4" s="239" t="s">
        <v>134</v>
      </c>
      <c r="H4" s="240" t="s">
        <v>126</v>
      </c>
      <c r="I4" s="239" t="s">
        <v>133</v>
      </c>
      <c r="J4" s="239" t="s">
        <v>134</v>
      </c>
      <c r="K4" s="240" t="s">
        <v>126</v>
      </c>
      <c r="L4" s="239" t="s">
        <v>133</v>
      </c>
      <c r="M4" s="239" t="s">
        <v>134</v>
      </c>
      <c r="N4" s="240" t="s">
        <v>126</v>
      </c>
      <c r="O4" s="239" t="s">
        <v>133</v>
      </c>
      <c r="P4" s="239" t="s">
        <v>134</v>
      </c>
      <c r="Q4" s="240" t="s">
        <v>126</v>
      </c>
      <c r="R4" s="239" t="s">
        <v>133</v>
      </c>
      <c r="S4" s="239" t="s">
        <v>134</v>
      </c>
      <c r="T4" s="240" t="s">
        <v>126</v>
      </c>
      <c r="U4" s="239" t="s">
        <v>133</v>
      </c>
      <c r="V4" s="239" t="s">
        <v>134</v>
      </c>
      <c r="W4" s="240" t="s">
        <v>126</v>
      </c>
      <c r="X4" s="239" t="s">
        <v>133</v>
      </c>
      <c r="Y4" s="239" t="s">
        <v>134</v>
      </c>
      <c r="Z4" s="240" t="s">
        <v>126</v>
      </c>
      <c r="AA4" s="239" t="s">
        <v>133</v>
      </c>
      <c r="AB4" s="239" t="s">
        <v>134</v>
      </c>
      <c r="AC4" s="240" t="s">
        <v>126</v>
      </c>
      <c r="AD4" s="239" t="s">
        <v>133</v>
      </c>
      <c r="AE4" s="239" t="s">
        <v>134</v>
      </c>
      <c r="AF4" s="240" t="s">
        <v>126</v>
      </c>
      <c r="AG4" s="239" t="s">
        <v>133</v>
      </c>
      <c r="AH4" s="239" t="s">
        <v>134</v>
      </c>
      <c r="AI4" s="240" t="s">
        <v>126</v>
      </c>
      <c r="AJ4" s="239" t="s">
        <v>133</v>
      </c>
      <c r="AK4" s="239" t="s">
        <v>134</v>
      </c>
      <c r="AL4" s="240" t="s">
        <v>126</v>
      </c>
    </row>
    <row r="5" customFormat="false" ht="25.5" hidden="false" customHeight="false" outlineLevel="0" collapsed="false">
      <c r="A5" s="193"/>
      <c r="B5" s="241" t="n">
        <f aca="false">لیست!D8</f>
        <v>0</v>
      </c>
      <c r="C5" s="242" t="n">
        <v>0</v>
      </c>
      <c r="D5" s="242" t="n">
        <v>0</v>
      </c>
      <c r="E5" s="243" t="e">
        <f aca="false">C5/D5*100</f>
        <v>#DIV/0!</v>
      </c>
      <c r="F5" s="242" t="n">
        <v>0</v>
      </c>
      <c r="G5" s="242" t="n">
        <v>0</v>
      </c>
      <c r="H5" s="243" t="e">
        <f aca="false">F5/G5*100</f>
        <v>#DIV/0!</v>
      </c>
      <c r="I5" s="242" t="n">
        <v>0</v>
      </c>
      <c r="J5" s="242" t="n">
        <v>0</v>
      </c>
      <c r="K5" s="243" t="e">
        <f aca="false">I5/J5*100</f>
        <v>#DIV/0!</v>
      </c>
      <c r="L5" s="242" t="n">
        <v>0</v>
      </c>
      <c r="M5" s="242" t="n">
        <v>0</v>
      </c>
      <c r="N5" s="243" t="e">
        <f aca="false">L5/M5*100</f>
        <v>#DIV/0!</v>
      </c>
      <c r="O5" s="242" t="n">
        <v>0</v>
      </c>
      <c r="P5" s="242" t="n">
        <v>0</v>
      </c>
      <c r="Q5" s="243" t="e">
        <f aca="false">O5/P5*100</f>
        <v>#DIV/0!</v>
      </c>
      <c r="R5" s="242" t="n">
        <v>0</v>
      </c>
      <c r="S5" s="242" t="n">
        <v>0</v>
      </c>
      <c r="T5" s="243" t="e">
        <f aca="false">R5/S5*100</f>
        <v>#DIV/0!</v>
      </c>
      <c r="U5" s="242" t="n">
        <v>0</v>
      </c>
      <c r="V5" s="242" t="n">
        <v>0</v>
      </c>
      <c r="W5" s="243" t="e">
        <f aca="false">U5/V5*100</f>
        <v>#DIV/0!</v>
      </c>
      <c r="X5" s="242" t="n">
        <v>0</v>
      </c>
      <c r="Y5" s="242" t="n">
        <v>0</v>
      </c>
      <c r="Z5" s="243" t="e">
        <f aca="false">X5/Y5*100</f>
        <v>#DIV/0!</v>
      </c>
      <c r="AA5" s="242" t="n">
        <v>0</v>
      </c>
      <c r="AB5" s="242" t="n">
        <v>0</v>
      </c>
      <c r="AC5" s="243" t="e">
        <f aca="false">AA5/AB5*100</f>
        <v>#DIV/0!</v>
      </c>
      <c r="AD5" s="242" t="n">
        <v>0</v>
      </c>
      <c r="AE5" s="242" t="n">
        <v>0</v>
      </c>
      <c r="AF5" s="243" t="e">
        <f aca="false">AD5/AE5*100</f>
        <v>#DIV/0!</v>
      </c>
      <c r="AG5" s="242" t="n">
        <v>0</v>
      </c>
      <c r="AH5" s="242" t="n">
        <v>0</v>
      </c>
      <c r="AI5" s="244" t="e">
        <f aca="false">AG5/AH5*100</f>
        <v>#DIV/0!</v>
      </c>
      <c r="AJ5" s="245" t="n">
        <v>0</v>
      </c>
      <c r="AK5" s="242" t="n">
        <v>0</v>
      </c>
      <c r="AL5" s="243" t="e">
        <f aca="false">AJ5/AK5*100</f>
        <v>#DIV/0!</v>
      </c>
    </row>
    <row r="6" customFormat="false" ht="25.5" hidden="false" customHeight="false" outlineLevel="0" collapsed="false">
      <c r="A6" s="193"/>
      <c r="B6" s="241" t="n">
        <f aca="false">لیست!D9</f>
        <v>0</v>
      </c>
      <c r="C6" s="242" t="n">
        <v>0</v>
      </c>
      <c r="D6" s="242" t="n">
        <v>0</v>
      </c>
      <c r="E6" s="243" t="e">
        <f aca="false">C6/D6*100</f>
        <v>#DIV/0!</v>
      </c>
      <c r="F6" s="242" t="n">
        <v>0</v>
      </c>
      <c r="G6" s="242" t="n">
        <v>0</v>
      </c>
      <c r="H6" s="243" t="e">
        <f aca="false">F6/G6*100</f>
        <v>#DIV/0!</v>
      </c>
      <c r="I6" s="242" t="n">
        <v>0</v>
      </c>
      <c r="J6" s="242" t="n">
        <v>0</v>
      </c>
      <c r="K6" s="243" t="e">
        <f aca="false">I6/J6*100</f>
        <v>#DIV/0!</v>
      </c>
      <c r="L6" s="242" t="n">
        <v>0</v>
      </c>
      <c r="M6" s="242" t="n">
        <v>0</v>
      </c>
      <c r="N6" s="243" t="e">
        <f aca="false">L6/M6*100</f>
        <v>#DIV/0!</v>
      </c>
      <c r="O6" s="242" t="n">
        <v>0</v>
      </c>
      <c r="P6" s="242" t="n">
        <v>0</v>
      </c>
      <c r="Q6" s="243" t="e">
        <f aca="false">O6/P6*100</f>
        <v>#DIV/0!</v>
      </c>
      <c r="R6" s="242" t="n">
        <v>0</v>
      </c>
      <c r="S6" s="242" t="n">
        <v>0</v>
      </c>
      <c r="T6" s="243" t="e">
        <f aca="false">R6/S6*100</f>
        <v>#DIV/0!</v>
      </c>
      <c r="U6" s="242" t="n">
        <v>0</v>
      </c>
      <c r="V6" s="242" t="n">
        <v>0</v>
      </c>
      <c r="W6" s="243" t="e">
        <f aca="false">U6/V6*100</f>
        <v>#DIV/0!</v>
      </c>
      <c r="X6" s="242" t="n">
        <v>0</v>
      </c>
      <c r="Y6" s="242" t="n">
        <v>0</v>
      </c>
      <c r="Z6" s="243" t="e">
        <f aca="false">X6/Y6*100</f>
        <v>#DIV/0!</v>
      </c>
      <c r="AA6" s="242" t="n">
        <v>0</v>
      </c>
      <c r="AB6" s="242" t="n">
        <v>0</v>
      </c>
      <c r="AC6" s="243" t="e">
        <f aca="false">AA6/AB6*100</f>
        <v>#DIV/0!</v>
      </c>
      <c r="AD6" s="242" t="n">
        <v>0</v>
      </c>
      <c r="AE6" s="242" t="n">
        <v>0</v>
      </c>
      <c r="AF6" s="243" t="e">
        <f aca="false">AD6/AE6*100</f>
        <v>#DIV/0!</v>
      </c>
      <c r="AG6" s="242" t="n">
        <v>0</v>
      </c>
      <c r="AH6" s="242" t="n">
        <v>0</v>
      </c>
      <c r="AI6" s="246" t="e">
        <f aca="false">AG6/AH6*100</f>
        <v>#DIV/0!</v>
      </c>
      <c r="AJ6" s="245" t="n">
        <v>0</v>
      </c>
      <c r="AK6" s="242" t="n">
        <v>0</v>
      </c>
      <c r="AL6" s="243" t="e">
        <f aca="false">AJ6/AK6*100</f>
        <v>#DIV/0!</v>
      </c>
    </row>
    <row r="7" customFormat="false" ht="25.5" hidden="false" customHeight="false" outlineLevel="0" collapsed="false">
      <c r="A7" s="193"/>
      <c r="B7" s="241" t="n">
        <f aca="false">لیست!D10</f>
        <v>0</v>
      </c>
      <c r="C7" s="242" t="n">
        <v>0</v>
      </c>
      <c r="D7" s="242" t="n">
        <v>0</v>
      </c>
      <c r="E7" s="243" t="e">
        <f aca="false">C7/D7*100</f>
        <v>#DIV/0!</v>
      </c>
      <c r="F7" s="242" t="n">
        <v>0</v>
      </c>
      <c r="G7" s="242" t="n">
        <v>0</v>
      </c>
      <c r="H7" s="243" t="e">
        <f aca="false">F7/G7*100</f>
        <v>#DIV/0!</v>
      </c>
      <c r="I7" s="242" t="n">
        <v>0</v>
      </c>
      <c r="J7" s="242" t="n">
        <v>0</v>
      </c>
      <c r="K7" s="243" t="e">
        <f aca="false">I7/J7*100</f>
        <v>#DIV/0!</v>
      </c>
      <c r="L7" s="242" t="n">
        <v>0</v>
      </c>
      <c r="M7" s="242" t="n">
        <v>0</v>
      </c>
      <c r="N7" s="243" t="e">
        <f aca="false">L7/M7*100</f>
        <v>#DIV/0!</v>
      </c>
      <c r="O7" s="242" t="n">
        <v>0</v>
      </c>
      <c r="P7" s="242" t="n">
        <v>0</v>
      </c>
      <c r="Q7" s="243" t="e">
        <f aca="false">O7/P7*100</f>
        <v>#DIV/0!</v>
      </c>
      <c r="R7" s="242" t="n">
        <v>0</v>
      </c>
      <c r="S7" s="242" t="n">
        <v>0</v>
      </c>
      <c r="T7" s="243" t="e">
        <f aca="false">R7/S7*100</f>
        <v>#DIV/0!</v>
      </c>
      <c r="U7" s="242" t="n">
        <v>0</v>
      </c>
      <c r="V7" s="242" t="n">
        <v>0</v>
      </c>
      <c r="W7" s="243" t="e">
        <f aca="false">U7/V7*100</f>
        <v>#DIV/0!</v>
      </c>
      <c r="X7" s="242" t="n">
        <v>0</v>
      </c>
      <c r="Y7" s="242" t="n">
        <v>0</v>
      </c>
      <c r="Z7" s="243" t="e">
        <f aca="false">X7/Y7*100</f>
        <v>#DIV/0!</v>
      </c>
      <c r="AA7" s="242" t="n">
        <v>0</v>
      </c>
      <c r="AB7" s="242" t="n">
        <v>0</v>
      </c>
      <c r="AC7" s="243" t="e">
        <f aca="false">AA7/AB7*100</f>
        <v>#DIV/0!</v>
      </c>
      <c r="AD7" s="242" t="n">
        <v>0</v>
      </c>
      <c r="AE7" s="242" t="n">
        <v>0</v>
      </c>
      <c r="AF7" s="243" t="e">
        <f aca="false">AD7/AE7*100</f>
        <v>#DIV/0!</v>
      </c>
      <c r="AG7" s="242" t="n">
        <v>0</v>
      </c>
      <c r="AH7" s="242" t="n">
        <v>0</v>
      </c>
      <c r="AI7" s="246" t="e">
        <f aca="false">AG7/AH7*100</f>
        <v>#DIV/0!</v>
      </c>
      <c r="AJ7" s="245" t="n">
        <v>0</v>
      </c>
      <c r="AK7" s="242" t="n">
        <v>0</v>
      </c>
      <c r="AL7" s="243" t="e">
        <f aca="false">AJ7/AK7*100</f>
        <v>#DIV/0!</v>
      </c>
    </row>
    <row r="8" customFormat="false" ht="26.25" hidden="false" customHeight="false" outlineLevel="0" collapsed="false">
      <c r="A8" s="193"/>
      <c r="B8" s="241" t="n">
        <f aca="false">لیست!D11</f>
        <v>0</v>
      </c>
      <c r="C8" s="242" t="n">
        <v>0</v>
      </c>
      <c r="D8" s="242" t="n">
        <v>0</v>
      </c>
      <c r="E8" s="243" t="e">
        <f aca="false">C8/D8*100</f>
        <v>#DIV/0!</v>
      </c>
      <c r="F8" s="242" t="n">
        <v>0</v>
      </c>
      <c r="G8" s="242" t="n">
        <v>0</v>
      </c>
      <c r="H8" s="243" t="e">
        <f aca="false">F8/G8*100</f>
        <v>#DIV/0!</v>
      </c>
      <c r="I8" s="242" t="n">
        <v>0</v>
      </c>
      <c r="J8" s="242" t="n">
        <v>0</v>
      </c>
      <c r="K8" s="243" t="e">
        <f aca="false">I8/J8*100</f>
        <v>#DIV/0!</v>
      </c>
      <c r="L8" s="242" t="n">
        <v>0</v>
      </c>
      <c r="M8" s="242" t="n">
        <v>0</v>
      </c>
      <c r="N8" s="243" t="e">
        <f aca="false">L8/M8*100</f>
        <v>#DIV/0!</v>
      </c>
      <c r="O8" s="242" t="n">
        <v>0</v>
      </c>
      <c r="P8" s="242" t="n">
        <v>0</v>
      </c>
      <c r="Q8" s="243" t="e">
        <f aca="false">O8/P8*100</f>
        <v>#DIV/0!</v>
      </c>
      <c r="R8" s="242" t="n">
        <v>0</v>
      </c>
      <c r="S8" s="242" t="n">
        <v>0</v>
      </c>
      <c r="T8" s="243" t="e">
        <f aca="false">R8/S8*100</f>
        <v>#DIV/0!</v>
      </c>
      <c r="U8" s="242" t="n">
        <v>0</v>
      </c>
      <c r="V8" s="242" t="n">
        <v>0</v>
      </c>
      <c r="W8" s="243" t="e">
        <f aca="false">U8/V8*100</f>
        <v>#DIV/0!</v>
      </c>
      <c r="X8" s="242" t="n">
        <v>0</v>
      </c>
      <c r="Y8" s="242" t="n">
        <v>0</v>
      </c>
      <c r="Z8" s="243" t="e">
        <f aca="false">X8/Y8*100</f>
        <v>#DIV/0!</v>
      </c>
      <c r="AA8" s="242" t="n">
        <v>0</v>
      </c>
      <c r="AB8" s="242" t="n">
        <v>0</v>
      </c>
      <c r="AC8" s="243" t="e">
        <f aca="false">AA8/AB8*100</f>
        <v>#DIV/0!</v>
      </c>
      <c r="AD8" s="242" t="n">
        <v>0</v>
      </c>
      <c r="AE8" s="242" t="n">
        <v>0</v>
      </c>
      <c r="AF8" s="243" t="e">
        <f aca="false">AD8/AE8*100</f>
        <v>#DIV/0!</v>
      </c>
      <c r="AG8" s="242" t="n">
        <v>0</v>
      </c>
      <c r="AH8" s="242" t="n">
        <v>0</v>
      </c>
      <c r="AI8" s="246" t="e">
        <f aca="false">AG8/AH8*100</f>
        <v>#DIV/0!</v>
      </c>
      <c r="AJ8" s="245" t="n">
        <v>0</v>
      </c>
      <c r="AK8" s="242" t="n">
        <v>0</v>
      </c>
      <c r="AL8" s="243" t="e">
        <f aca="false">AJ8/AK8*100</f>
        <v>#DIV/0!</v>
      </c>
    </row>
    <row r="9" customFormat="false" ht="25.5" hidden="false" customHeight="false" outlineLevel="0" collapsed="false">
      <c r="A9" s="193"/>
      <c r="B9" s="241" t="n">
        <f aca="false">لیست!D12</f>
        <v>0</v>
      </c>
      <c r="C9" s="242" t="n">
        <v>0</v>
      </c>
      <c r="D9" s="242" t="n">
        <v>0</v>
      </c>
      <c r="E9" s="243" t="e">
        <f aca="false">C9/D9*100</f>
        <v>#DIV/0!</v>
      </c>
      <c r="F9" s="242" t="n">
        <v>0</v>
      </c>
      <c r="G9" s="242" t="n">
        <v>0</v>
      </c>
      <c r="H9" s="243" t="e">
        <f aca="false">F9/G9*100</f>
        <v>#DIV/0!</v>
      </c>
      <c r="I9" s="242" t="n">
        <v>0</v>
      </c>
      <c r="J9" s="242" t="n">
        <v>0</v>
      </c>
      <c r="K9" s="243" t="e">
        <f aca="false">I9/J9*100</f>
        <v>#DIV/0!</v>
      </c>
      <c r="L9" s="242" t="n">
        <v>0</v>
      </c>
      <c r="M9" s="242" t="n">
        <v>0</v>
      </c>
      <c r="N9" s="243" t="e">
        <f aca="false">L9/M9*100</f>
        <v>#DIV/0!</v>
      </c>
      <c r="O9" s="242" t="n">
        <v>0</v>
      </c>
      <c r="P9" s="242" t="n">
        <v>0</v>
      </c>
      <c r="Q9" s="243" t="e">
        <f aca="false">O9/P9*100</f>
        <v>#DIV/0!</v>
      </c>
      <c r="R9" s="242" t="n">
        <v>0</v>
      </c>
      <c r="S9" s="242" t="n">
        <v>0</v>
      </c>
      <c r="T9" s="243" t="e">
        <f aca="false">R9/S9*100</f>
        <v>#DIV/0!</v>
      </c>
      <c r="U9" s="242" t="n">
        <v>0</v>
      </c>
      <c r="V9" s="242" t="n">
        <v>0</v>
      </c>
      <c r="W9" s="243" t="e">
        <f aca="false">U9/V9*100</f>
        <v>#DIV/0!</v>
      </c>
      <c r="X9" s="242" t="n">
        <v>0</v>
      </c>
      <c r="Y9" s="242" t="n">
        <v>0</v>
      </c>
      <c r="Z9" s="243" t="e">
        <f aca="false">X9/Y9*100</f>
        <v>#DIV/0!</v>
      </c>
      <c r="AA9" s="242" t="n">
        <v>0</v>
      </c>
      <c r="AB9" s="242" t="n">
        <v>0</v>
      </c>
      <c r="AC9" s="243" t="e">
        <f aca="false">AA9/AB9*100</f>
        <v>#DIV/0!</v>
      </c>
      <c r="AD9" s="242" t="n">
        <v>0</v>
      </c>
      <c r="AE9" s="242" t="n">
        <v>0</v>
      </c>
      <c r="AF9" s="243" t="e">
        <f aca="false">AD9/AE9*100</f>
        <v>#DIV/0!</v>
      </c>
      <c r="AG9" s="242" t="n">
        <v>0</v>
      </c>
      <c r="AH9" s="242" t="n">
        <v>0</v>
      </c>
      <c r="AI9" s="244" t="e">
        <f aca="false">AG9/AH9*100</f>
        <v>#DIV/0!</v>
      </c>
      <c r="AJ9" s="245" t="n">
        <v>0</v>
      </c>
      <c r="AK9" s="242" t="n">
        <v>0</v>
      </c>
      <c r="AL9" s="243" t="e">
        <f aca="false">AJ9/AK9*100</f>
        <v>#DIV/0!</v>
      </c>
    </row>
    <row r="10" customFormat="false" ht="25.5" hidden="false" customHeight="false" outlineLevel="0" collapsed="false">
      <c r="A10" s="193"/>
      <c r="B10" s="241" t="n">
        <f aca="false">لیست!D13</f>
        <v>0</v>
      </c>
      <c r="C10" s="242" t="n">
        <v>0</v>
      </c>
      <c r="D10" s="242" t="n">
        <v>0</v>
      </c>
      <c r="E10" s="243" t="e">
        <f aca="false">C10/D10*100</f>
        <v>#DIV/0!</v>
      </c>
      <c r="F10" s="242" t="n">
        <v>0</v>
      </c>
      <c r="G10" s="242" t="n">
        <v>0</v>
      </c>
      <c r="H10" s="243" t="e">
        <f aca="false">F10/G10*100</f>
        <v>#DIV/0!</v>
      </c>
      <c r="I10" s="242" t="n">
        <v>0</v>
      </c>
      <c r="J10" s="242" t="n">
        <v>0</v>
      </c>
      <c r="K10" s="243" t="e">
        <f aca="false">I10/J10*100</f>
        <v>#DIV/0!</v>
      </c>
      <c r="L10" s="242" t="n">
        <v>0</v>
      </c>
      <c r="M10" s="242" t="n">
        <v>0</v>
      </c>
      <c r="N10" s="243" t="e">
        <f aca="false">L10/M10*100</f>
        <v>#DIV/0!</v>
      </c>
      <c r="O10" s="242" t="n">
        <v>0</v>
      </c>
      <c r="P10" s="242" t="n">
        <v>0</v>
      </c>
      <c r="Q10" s="243" t="e">
        <f aca="false">O10/P10*100</f>
        <v>#DIV/0!</v>
      </c>
      <c r="R10" s="242" t="n">
        <v>0</v>
      </c>
      <c r="S10" s="242" t="n">
        <v>0</v>
      </c>
      <c r="T10" s="243" t="e">
        <f aca="false">R10/S10*100</f>
        <v>#DIV/0!</v>
      </c>
      <c r="U10" s="242" t="n">
        <v>0</v>
      </c>
      <c r="V10" s="242" t="n">
        <v>0</v>
      </c>
      <c r="W10" s="243" t="e">
        <f aca="false">U10/V10*100</f>
        <v>#DIV/0!</v>
      </c>
      <c r="X10" s="242" t="n">
        <v>0</v>
      </c>
      <c r="Y10" s="242" t="n">
        <v>0</v>
      </c>
      <c r="Z10" s="243" t="e">
        <f aca="false">X10/Y10*100</f>
        <v>#DIV/0!</v>
      </c>
      <c r="AA10" s="242" t="n">
        <v>0</v>
      </c>
      <c r="AB10" s="242" t="n">
        <v>0</v>
      </c>
      <c r="AC10" s="243" t="e">
        <f aca="false">AA10/AB10*100</f>
        <v>#DIV/0!</v>
      </c>
      <c r="AD10" s="242" t="n">
        <v>0</v>
      </c>
      <c r="AE10" s="242" t="n">
        <v>0</v>
      </c>
      <c r="AF10" s="243" t="e">
        <f aca="false">AD10/AE10*100</f>
        <v>#DIV/0!</v>
      </c>
      <c r="AG10" s="242" t="n">
        <v>0</v>
      </c>
      <c r="AH10" s="242" t="n">
        <v>0</v>
      </c>
      <c r="AI10" s="246" t="e">
        <f aca="false">AG10/AH10*100</f>
        <v>#DIV/0!</v>
      </c>
      <c r="AJ10" s="245" t="n">
        <v>0</v>
      </c>
      <c r="AK10" s="242" t="n">
        <v>0</v>
      </c>
      <c r="AL10" s="243" t="e">
        <f aca="false">AJ10/AK10*100</f>
        <v>#DIV/0!</v>
      </c>
    </row>
    <row r="11" customFormat="false" ht="25.5" hidden="false" customHeight="false" outlineLevel="0" collapsed="false">
      <c r="A11" s="193"/>
      <c r="B11" s="241" t="n">
        <f aca="false">لیست!D14</f>
        <v>0</v>
      </c>
      <c r="C11" s="242" t="n">
        <v>0</v>
      </c>
      <c r="D11" s="242" t="n">
        <v>0</v>
      </c>
      <c r="E11" s="243" t="e">
        <f aca="false">C11/D11*100</f>
        <v>#DIV/0!</v>
      </c>
      <c r="F11" s="242" t="n">
        <v>0</v>
      </c>
      <c r="G11" s="242" t="n">
        <v>0</v>
      </c>
      <c r="H11" s="243" t="e">
        <f aca="false">F11/G11*100</f>
        <v>#DIV/0!</v>
      </c>
      <c r="I11" s="242" t="n">
        <v>0</v>
      </c>
      <c r="J11" s="242" t="n">
        <v>0</v>
      </c>
      <c r="K11" s="243" t="e">
        <f aca="false">I11/J11*100</f>
        <v>#DIV/0!</v>
      </c>
      <c r="L11" s="242" t="n">
        <v>0</v>
      </c>
      <c r="M11" s="242" t="n">
        <v>0</v>
      </c>
      <c r="N11" s="243" t="e">
        <f aca="false">L11/M11*100</f>
        <v>#DIV/0!</v>
      </c>
      <c r="O11" s="242" t="n">
        <v>0</v>
      </c>
      <c r="P11" s="242" t="n">
        <v>0</v>
      </c>
      <c r="Q11" s="243" t="e">
        <f aca="false">O11/P11*100</f>
        <v>#DIV/0!</v>
      </c>
      <c r="R11" s="242" t="n">
        <v>0</v>
      </c>
      <c r="S11" s="242" t="n">
        <v>0</v>
      </c>
      <c r="T11" s="243" t="e">
        <f aca="false">R11/S11*100</f>
        <v>#DIV/0!</v>
      </c>
      <c r="U11" s="242" t="n">
        <v>0</v>
      </c>
      <c r="V11" s="242" t="n">
        <v>0</v>
      </c>
      <c r="W11" s="243" t="e">
        <f aca="false">U11/V11*100</f>
        <v>#DIV/0!</v>
      </c>
      <c r="X11" s="242" t="n">
        <v>0</v>
      </c>
      <c r="Y11" s="242" t="n">
        <v>0</v>
      </c>
      <c r="Z11" s="243" t="e">
        <f aca="false">X11/Y11*100</f>
        <v>#DIV/0!</v>
      </c>
      <c r="AA11" s="242" t="n">
        <v>0</v>
      </c>
      <c r="AB11" s="242" t="n">
        <v>0</v>
      </c>
      <c r="AC11" s="243" t="e">
        <f aca="false">AA11/AB11*100</f>
        <v>#DIV/0!</v>
      </c>
      <c r="AD11" s="242" t="n">
        <v>0</v>
      </c>
      <c r="AE11" s="242" t="n">
        <v>0</v>
      </c>
      <c r="AF11" s="243" t="e">
        <f aca="false">AD11/AE11*100</f>
        <v>#DIV/0!</v>
      </c>
      <c r="AG11" s="242" t="n">
        <v>0</v>
      </c>
      <c r="AH11" s="242" t="n">
        <v>0</v>
      </c>
      <c r="AI11" s="246" t="e">
        <f aca="false">AG11/AH11*100</f>
        <v>#DIV/0!</v>
      </c>
      <c r="AJ11" s="245" t="n">
        <v>0</v>
      </c>
      <c r="AK11" s="242" t="n">
        <v>0</v>
      </c>
      <c r="AL11" s="243" t="e">
        <f aca="false">AJ11/AK11*100</f>
        <v>#DIV/0!</v>
      </c>
    </row>
    <row r="12" customFormat="false" ht="26.25" hidden="false" customHeight="false" outlineLevel="0" collapsed="false">
      <c r="A12" s="193"/>
      <c r="B12" s="241" t="n">
        <f aca="false">لیست!D15</f>
        <v>0</v>
      </c>
      <c r="C12" s="242" t="n">
        <v>0</v>
      </c>
      <c r="D12" s="242" t="n">
        <v>0</v>
      </c>
      <c r="E12" s="243" t="e">
        <f aca="false">C12/D12*100</f>
        <v>#DIV/0!</v>
      </c>
      <c r="F12" s="242" t="n">
        <v>0</v>
      </c>
      <c r="G12" s="242" t="n">
        <v>0</v>
      </c>
      <c r="H12" s="243" t="e">
        <f aca="false">F12/G12*100</f>
        <v>#DIV/0!</v>
      </c>
      <c r="I12" s="242" t="n">
        <v>0</v>
      </c>
      <c r="J12" s="242" t="n">
        <v>0</v>
      </c>
      <c r="K12" s="243" t="e">
        <f aca="false">I12/J12*100</f>
        <v>#DIV/0!</v>
      </c>
      <c r="L12" s="242" t="n">
        <v>0</v>
      </c>
      <c r="M12" s="242" t="n">
        <v>0</v>
      </c>
      <c r="N12" s="243" t="e">
        <f aca="false">L12/M12*100</f>
        <v>#DIV/0!</v>
      </c>
      <c r="O12" s="242" t="n">
        <v>0</v>
      </c>
      <c r="P12" s="242" t="n">
        <v>0</v>
      </c>
      <c r="Q12" s="243" t="e">
        <f aca="false">O12/P12*100</f>
        <v>#DIV/0!</v>
      </c>
      <c r="R12" s="242" t="n">
        <v>0</v>
      </c>
      <c r="S12" s="242" t="n">
        <v>0</v>
      </c>
      <c r="T12" s="243" t="e">
        <f aca="false">R12/S12*100</f>
        <v>#DIV/0!</v>
      </c>
      <c r="U12" s="242" t="n">
        <v>0</v>
      </c>
      <c r="V12" s="242" t="n">
        <v>0</v>
      </c>
      <c r="W12" s="243" t="e">
        <f aca="false">U12/V12*100</f>
        <v>#DIV/0!</v>
      </c>
      <c r="X12" s="242" t="n">
        <v>0</v>
      </c>
      <c r="Y12" s="242" t="n">
        <v>0</v>
      </c>
      <c r="Z12" s="243" t="e">
        <f aca="false">X12/Y12*100</f>
        <v>#DIV/0!</v>
      </c>
      <c r="AA12" s="242" t="n">
        <v>0</v>
      </c>
      <c r="AB12" s="242" t="n">
        <v>0</v>
      </c>
      <c r="AC12" s="243" t="e">
        <f aca="false">AA12/AB12*100</f>
        <v>#DIV/0!</v>
      </c>
      <c r="AD12" s="242" t="n">
        <v>0</v>
      </c>
      <c r="AE12" s="242" t="n">
        <v>0</v>
      </c>
      <c r="AF12" s="243" t="e">
        <f aca="false">AD12/AE12*100</f>
        <v>#DIV/0!</v>
      </c>
      <c r="AG12" s="242" t="n">
        <v>0</v>
      </c>
      <c r="AH12" s="242" t="n">
        <v>0</v>
      </c>
      <c r="AI12" s="246" t="e">
        <f aca="false">AG12/AH12*100</f>
        <v>#DIV/0!</v>
      </c>
      <c r="AJ12" s="245" t="n">
        <v>0</v>
      </c>
      <c r="AK12" s="242" t="n">
        <v>0</v>
      </c>
      <c r="AL12" s="243" t="e">
        <f aca="false">AJ12/AK12*100</f>
        <v>#DIV/0!</v>
      </c>
    </row>
    <row r="13" customFormat="false" ht="25.5" hidden="false" customHeight="false" outlineLevel="0" collapsed="false">
      <c r="A13" s="193"/>
      <c r="B13" s="241" t="n">
        <f aca="false">لیست!D16</f>
        <v>0</v>
      </c>
      <c r="C13" s="242" t="n">
        <v>0</v>
      </c>
      <c r="D13" s="242" t="n">
        <v>0</v>
      </c>
      <c r="E13" s="243" t="e">
        <f aca="false">C13/D13*100</f>
        <v>#DIV/0!</v>
      </c>
      <c r="F13" s="242" t="n">
        <v>0</v>
      </c>
      <c r="G13" s="242" t="n">
        <v>0</v>
      </c>
      <c r="H13" s="243" t="e">
        <f aca="false">F13/G13*100</f>
        <v>#DIV/0!</v>
      </c>
      <c r="I13" s="242" t="n">
        <v>0</v>
      </c>
      <c r="J13" s="242" t="n">
        <v>0</v>
      </c>
      <c r="K13" s="243" t="e">
        <f aca="false">I13/J13*100</f>
        <v>#DIV/0!</v>
      </c>
      <c r="L13" s="242" t="n">
        <v>0</v>
      </c>
      <c r="M13" s="242" t="n">
        <v>0</v>
      </c>
      <c r="N13" s="243" t="e">
        <f aca="false">L13/M13*100</f>
        <v>#DIV/0!</v>
      </c>
      <c r="O13" s="242" t="n">
        <v>0</v>
      </c>
      <c r="P13" s="242" t="n">
        <v>0</v>
      </c>
      <c r="Q13" s="243" t="e">
        <f aca="false">O13/P13*100</f>
        <v>#DIV/0!</v>
      </c>
      <c r="R13" s="242" t="n">
        <v>0</v>
      </c>
      <c r="S13" s="242" t="n">
        <v>0</v>
      </c>
      <c r="T13" s="243" t="e">
        <f aca="false">R13/S13*100</f>
        <v>#DIV/0!</v>
      </c>
      <c r="U13" s="242" t="n">
        <v>0</v>
      </c>
      <c r="V13" s="242" t="n">
        <v>0</v>
      </c>
      <c r="W13" s="243" t="e">
        <f aca="false">U13/V13*100</f>
        <v>#DIV/0!</v>
      </c>
      <c r="X13" s="242" t="n">
        <v>0</v>
      </c>
      <c r="Y13" s="242" t="n">
        <v>0</v>
      </c>
      <c r="Z13" s="243" t="e">
        <f aca="false">X13/Y13*100</f>
        <v>#DIV/0!</v>
      </c>
      <c r="AA13" s="242" t="n">
        <v>0</v>
      </c>
      <c r="AB13" s="242" t="n">
        <v>0</v>
      </c>
      <c r="AC13" s="243" t="e">
        <f aca="false">AA13/AB13*100</f>
        <v>#DIV/0!</v>
      </c>
      <c r="AD13" s="242" t="n">
        <v>0</v>
      </c>
      <c r="AE13" s="242" t="n">
        <v>0</v>
      </c>
      <c r="AF13" s="243" t="e">
        <f aca="false">AD13/AE13*100</f>
        <v>#DIV/0!</v>
      </c>
      <c r="AG13" s="242" t="n">
        <v>0</v>
      </c>
      <c r="AH13" s="242" t="n">
        <v>0</v>
      </c>
      <c r="AI13" s="244" t="e">
        <f aca="false">AG13/AH13*100</f>
        <v>#DIV/0!</v>
      </c>
      <c r="AJ13" s="245" t="n">
        <v>0</v>
      </c>
      <c r="AK13" s="242" t="n">
        <v>0</v>
      </c>
      <c r="AL13" s="243" t="e">
        <f aca="false">AJ13/AK13*100</f>
        <v>#DIV/0!</v>
      </c>
    </row>
    <row r="14" customFormat="false" ht="25.5" hidden="false" customHeight="false" outlineLevel="0" collapsed="false">
      <c r="A14" s="193"/>
      <c r="B14" s="241" t="n">
        <f aca="false">لیست!D17</f>
        <v>0</v>
      </c>
      <c r="C14" s="242" t="n">
        <v>0</v>
      </c>
      <c r="D14" s="242" t="n">
        <v>0</v>
      </c>
      <c r="E14" s="243" t="e">
        <f aca="false">C14/D14*100</f>
        <v>#DIV/0!</v>
      </c>
      <c r="F14" s="242" t="n">
        <v>0</v>
      </c>
      <c r="G14" s="242" t="n">
        <v>0</v>
      </c>
      <c r="H14" s="243" t="e">
        <f aca="false">F14/G14*100</f>
        <v>#DIV/0!</v>
      </c>
      <c r="I14" s="242" t="n">
        <v>0</v>
      </c>
      <c r="J14" s="242" t="n">
        <v>0</v>
      </c>
      <c r="K14" s="243" t="e">
        <f aca="false">I14/J14*100</f>
        <v>#DIV/0!</v>
      </c>
      <c r="L14" s="242" t="n">
        <v>0</v>
      </c>
      <c r="M14" s="242" t="n">
        <v>0</v>
      </c>
      <c r="N14" s="243" t="e">
        <f aca="false">L14/M14*100</f>
        <v>#DIV/0!</v>
      </c>
      <c r="O14" s="242" t="n">
        <v>0</v>
      </c>
      <c r="P14" s="242" t="n">
        <v>0</v>
      </c>
      <c r="Q14" s="243" t="e">
        <f aca="false">O14/P14*100</f>
        <v>#DIV/0!</v>
      </c>
      <c r="R14" s="242" t="n">
        <v>0</v>
      </c>
      <c r="S14" s="242" t="n">
        <v>0</v>
      </c>
      <c r="T14" s="243" t="e">
        <f aca="false">R14/S14*100</f>
        <v>#DIV/0!</v>
      </c>
      <c r="U14" s="242" t="n">
        <v>0</v>
      </c>
      <c r="V14" s="242" t="n">
        <v>0</v>
      </c>
      <c r="W14" s="243" t="e">
        <f aca="false">U14/V14*100</f>
        <v>#DIV/0!</v>
      </c>
      <c r="X14" s="242" t="n">
        <v>0</v>
      </c>
      <c r="Y14" s="242" t="n">
        <v>0</v>
      </c>
      <c r="Z14" s="243" t="e">
        <f aca="false">X14/Y14*100</f>
        <v>#DIV/0!</v>
      </c>
      <c r="AA14" s="242" t="n">
        <v>0</v>
      </c>
      <c r="AB14" s="242" t="n">
        <v>0</v>
      </c>
      <c r="AC14" s="243" t="e">
        <f aca="false">AA14/AB14*100</f>
        <v>#DIV/0!</v>
      </c>
      <c r="AD14" s="242" t="n">
        <v>0</v>
      </c>
      <c r="AE14" s="242" t="n">
        <v>0</v>
      </c>
      <c r="AF14" s="243" t="e">
        <f aca="false">AD14/AE14*100</f>
        <v>#DIV/0!</v>
      </c>
      <c r="AG14" s="242" t="n">
        <v>0</v>
      </c>
      <c r="AH14" s="242" t="n">
        <v>0</v>
      </c>
      <c r="AI14" s="246" t="e">
        <f aca="false">AG14/AH14*100</f>
        <v>#DIV/0!</v>
      </c>
      <c r="AJ14" s="245" t="n">
        <v>0</v>
      </c>
      <c r="AK14" s="242" t="n">
        <v>0</v>
      </c>
      <c r="AL14" s="243" t="e">
        <f aca="false">AJ14/AK14*100</f>
        <v>#DIV/0!</v>
      </c>
    </row>
    <row r="15" customFormat="false" ht="25.5" hidden="false" customHeight="false" outlineLevel="0" collapsed="false">
      <c r="A15" s="193"/>
      <c r="B15" s="241" t="n">
        <f aca="false">لیست!D18</f>
        <v>0</v>
      </c>
      <c r="C15" s="242" t="n">
        <v>0</v>
      </c>
      <c r="D15" s="242" t="n">
        <v>0</v>
      </c>
      <c r="E15" s="243" t="e">
        <f aca="false">C15/D15*100</f>
        <v>#DIV/0!</v>
      </c>
      <c r="F15" s="242" t="n">
        <v>0</v>
      </c>
      <c r="G15" s="242" t="n">
        <v>0</v>
      </c>
      <c r="H15" s="243" t="e">
        <f aca="false">F15/G15*100</f>
        <v>#DIV/0!</v>
      </c>
      <c r="I15" s="242" t="n">
        <v>0</v>
      </c>
      <c r="J15" s="242" t="n">
        <v>0</v>
      </c>
      <c r="K15" s="243" t="e">
        <f aca="false">I15/J15*100</f>
        <v>#DIV/0!</v>
      </c>
      <c r="L15" s="242" t="n">
        <v>0</v>
      </c>
      <c r="M15" s="242" t="n">
        <v>0</v>
      </c>
      <c r="N15" s="243" t="e">
        <f aca="false">L15/M15*100</f>
        <v>#DIV/0!</v>
      </c>
      <c r="O15" s="242" t="n">
        <v>0</v>
      </c>
      <c r="P15" s="242" t="n">
        <v>0</v>
      </c>
      <c r="Q15" s="243" t="e">
        <f aca="false">O15/P15*100</f>
        <v>#DIV/0!</v>
      </c>
      <c r="R15" s="242" t="n">
        <v>0</v>
      </c>
      <c r="S15" s="242" t="n">
        <v>0</v>
      </c>
      <c r="T15" s="243" t="e">
        <f aca="false">R15/S15*100</f>
        <v>#DIV/0!</v>
      </c>
      <c r="U15" s="242" t="n">
        <v>0</v>
      </c>
      <c r="V15" s="242" t="n">
        <v>0</v>
      </c>
      <c r="W15" s="243" t="e">
        <f aca="false">U15/V15*100</f>
        <v>#DIV/0!</v>
      </c>
      <c r="X15" s="242" t="n">
        <v>0</v>
      </c>
      <c r="Y15" s="242" t="n">
        <v>0</v>
      </c>
      <c r="Z15" s="243" t="e">
        <f aca="false">X15/Y15*100</f>
        <v>#DIV/0!</v>
      </c>
      <c r="AA15" s="242" t="n">
        <v>0</v>
      </c>
      <c r="AB15" s="242" t="n">
        <v>0</v>
      </c>
      <c r="AC15" s="243" t="e">
        <f aca="false">AA15/AB15*100</f>
        <v>#DIV/0!</v>
      </c>
      <c r="AD15" s="242" t="n">
        <v>0</v>
      </c>
      <c r="AE15" s="242" t="n">
        <v>0</v>
      </c>
      <c r="AF15" s="243" t="e">
        <f aca="false">AD15/AE15*100</f>
        <v>#DIV/0!</v>
      </c>
      <c r="AG15" s="242" t="n">
        <v>0</v>
      </c>
      <c r="AH15" s="242" t="n">
        <v>0</v>
      </c>
      <c r="AI15" s="246" t="e">
        <f aca="false">AG15/AH15*100</f>
        <v>#DIV/0!</v>
      </c>
      <c r="AJ15" s="245" t="n">
        <v>0</v>
      </c>
      <c r="AK15" s="242" t="n">
        <v>0</v>
      </c>
      <c r="AL15" s="243" t="e">
        <f aca="false">AJ15/AK15*100</f>
        <v>#DIV/0!</v>
      </c>
    </row>
    <row r="16" customFormat="false" ht="26.25" hidden="false" customHeight="false" outlineLevel="0" collapsed="false">
      <c r="A16" s="193"/>
      <c r="B16" s="241" t="n">
        <f aca="false">لیست!D19</f>
        <v>0</v>
      </c>
      <c r="C16" s="242" t="n">
        <v>0</v>
      </c>
      <c r="D16" s="242" t="n">
        <v>0</v>
      </c>
      <c r="E16" s="243" t="e">
        <f aca="false">C16/D16*100</f>
        <v>#DIV/0!</v>
      </c>
      <c r="F16" s="242" t="n">
        <v>0</v>
      </c>
      <c r="G16" s="242" t="n">
        <v>0</v>
      </c>
      <c r="H16" s="243" t="e">
        <f aca="false">F16/G16*100</f>
        <v>#DIV/0!</v>
      </c>
      <c r="I16" s="242" t="n">
        <v>0</v>
      </c>
      <c r="J16" s="242" t="n">
        <v>0</v>
      </c>
      <c r="K16" s="243" t="e">
        <f aca="false">I16/J16*100</f>
        <v>#DIV/0!</v>
      </c>
      <c r="L16" s="242" t="n">
        <v>0</v>
      </c>
      <c r="M16" s="242" t="n">
        <v>0</v>
      </c>
      <c r="N16" s="243" t="e">
        <f aca="false">L16/M16*100</f>
        <v>#DIV/0!</v>
      </c>
      <c r="O16" s="242" t="n">
        <v>0</v>
      </c>
      <c r="P16" s="242" t="n">
        <v>0</v>
      </c>
      <c r="Q16" s="243" t="e">
        <f aca="false">O16/P16*100</f>
        <v>#DIV/0!</v>
      </c>
      <c r="R16" s="242" t="n">
        <v>0</v>
      </c>
      <c r="S16" s="242" t="n">
        <v>0</v>
      </c>
      <c r="T16" s="243" t="e">
        <f aca="false">R16/S16*100</f>
        <v>#DIV/0!</v>
      </c>
      <c r="U16" s="242" t="n">
        <v>0</v>
      </c>
      <c r="V16" s="242" t="n">
        <v>0</v>
      </c>
      <c r="W16" s="243" t="e">
        <f aca="false">U16/V16*100</f>
        <v>#DIV/0!</v>
      </c>
      <c r="X16" s="242" t="n">
        <v>0</v>
      </c>
      <c r="Y16" s="242" t="n">
        <v>0</v>
      </c>
      <c r="Z16" s="243" t="e">
        <f aca="false">X16/Y16*100</f>
        <v>#DIV/0!</v>
      </c>
      <c r="AA16" s="242" t="n">
        <v>0</v>
      </c>
      <c r="AB16" s="242" t="n">
        <v>0</v>
      </c>
      <c r="AC16" s="243" t="e">
        <f aca="false">AA16/AB16*100</f>
        <v>#DIV/0!</v>
      </c>
      <c r="AD16" s="242" t="n">
        <v>0</v>
      </c>
      <c r="AE16" s="242" t="n">
        <v>0</v>
      </c>
      <c r="AF16" s="243" t="e">
        <f aca="false">AD16/AE16*100</f>
        <v>#DIV/0!</v>
      </c>
      <c r="AG16" s="242" t="n">
        <v>0</v>
      </c>
      <c r="AH16" s="242" t="n">
        <v>0</v>
      </c>
      <c r="AI16" s="246" t="e">
        <f aca="false">AG16/AH16*100</f>
        <v>#DIV/0!</v>
      </c>
      <c r="AJ16" s="245" t="n">
        <v>0</v>
      </c>
      <c r="AK16" s="242" t="n">
        <v>0</v>
      </c>
      <c r="AL16" s="243" t="e">
        <f aca="false">AJ16/AK16*100</f>
        <v>#DIV/0!</v>
      </c>
    </row>
    <row r="17" customFormat="false" ht="25.5" hidden="false" customHeight="false" outlineLevel="0" collapsed="false">
      <c r="A17" s="193"/>
      <c r="B17" s="241" t="n">
        <f aca="false">لیست!D20</f>
        <v>0</v>
      </c>
      <c r="C17" s="242" t="n">
        <v>0</v>
      </c>
      <c r="D17" s="242" t="n">
        <v>0</v>
      </c>
      <c r="E17" s="243" t="e">
        <f aca="false">C17/D17*100</f>
        <v>#DIV/0!</v>
      </c>
      <c r="F17" s="242" t="n">
        <v>0</v>
      </c>
      <c r="G17" s="242" t="n">
        <v>0</v>
      </c>
      <c r="H17" s="243" t="e">
        <f aca="false">F17/G17*100</f>
        <v>#DIV/0!</v>
      </c>
      <c r="I17" s="242" t="n">
        <v>0</v>
      </c>
      <c r="J17" s="242" t="n">
        <v>0</v>
      </c>
      <c r="K17" s="243" t="e">
        <f aca="false">I17/J17*100</f>
        <v>#DIV/0!</v>
      </c>
      <c r="L17" s="242" t="n">
        <v>0</v>
      </c>
      <c r="M17" s="242" t="n">
        <v>0</v>
      </c>
      <c r="N17" s="243" t="e">
        <f aca="false">L17/M17*100</f>
        <v>#DIV/0!</v>
      </c>
      <c r="O17" s="242" t="n">
        <v>0</v>
      </c>
      <c r="P17" s="242" t="n">
        <v>0</v>
      </c>
      <c r="Q17" s="243" t="e">
        <f aca="false">O17/P17*100</f>
        <v>#DIV/0!</v>
      </c>
      <c r="R17" s="242" t="n">
        <v>0</v>
      </c>
      <c r="S17" s="242" t="n">
        <v>0</v>
      </c>
      <c r="T17" s="243" t="e">
        <f aca="false">R17/S17*100</f>
        <v>#DIV/0!</v>
      </c>
      <c r="U17" s="242" t="n">
        <v>0</v>
      </c>
      <c r="V17" s="242" t="n">
        <v>0</v>
      </c>
      <c r="W17" s="243" t="e">
        <f aca="false">U17/V17*100</f>
        <v>#DIV/0!</v>
      </c>
      <c r="X17" s="242" t="n">
        <v>0</v>
      </c>
      <c r="Y17" s="242" t="n">
        <v>0</v>
      </c>
      <c r="Z17" s="243" t="e">
        <f aca="false">X17/Y17*100</f>
        <v>#DIV/0!</v>
      </c>
      <c r="AA17" s="242" t="n">
        <v>0</v>
      </c>
      <c r="AB17" s="242" t="n">
        <v>0</v>
      </c>
      <c r="AC17" s="243" t="e">
        <f aca="false">AA17/AB17*100</f>
        <v>#DIV/0!</v>
      </c>
      <c r="AD17" s="242" t="n">
        <v>0</v>
      </c>
      <c r="AE17" s="242" t="n">
        <v>0</v>
      </c>
      <c r="AF17" s="243" t="e">
        <f aca="false">AD17/AE17*100</f>
        <v>#DIV/0!</v>
      </c>
      <c r="AG17" s="242" t="n">
        <v>0</v>
      </c>
      <c r="AH17" s="242" t="n">
        <v>0</v>
      </c>
      <c r="AI17" s="244" t="e">
        <f aca="false">AG17/AH17*100</f>
        <v>#DIV/0!</v>
      </c>
      <c r="AJ17" s="245" t="n">
        <v>0</v>
      </c>
      <c r="AK17" s="242" t="n">
        <v>0</v>
      </c>
      <c r="AL17" s="243" t="e">
        <f aca="false">AJ17/AK17*100</f>
        <v>#DIV/0!</v>
      </c>
    </row>
    <row r="18" customFormat="false" ht="25.5" hidden="false" customHeight="false" outlineLevel="0" collapsed="false">
      <c r="A18" s="193"/>
      <c r="B18" s="241" t="n">
        <f aca="false">لیست!D21</f>
        <v>0</v>
      </c>
      <c r="C18" s="242" t="n">
        <v>0</v>
      </c>
      <c r="D18" s="242" t="n">
        <v>0</v>
      </c>
      <c r="E18" s="243" t="e">
        <f aca="false">C18/D18*100</f>
        <v>#DIV/0!</v>
      </c>
      <c r="F18" s="242" t="n">
        <v>0</v>
      </c>
      <c r="G18" s="242" t="n">
        <v>0</v>
      </c>
      <c r="H18" s="243" t="e">
        <f aca="false">F18/G18*100</f>
        <v>#DIV/0!</v>
      </c>
      <c r="I18" s="242" t="n">
        <v>0</v>
      </c>
      <c r="J18" s="242" t="n">
        <v>0</v>
      </c>
      <c r="K18" s="243" t="e">
        <f aca="false">I18/J18*100</f>
        <v>#DIV/0!</v>
      </c>
      <c r="L18" s="242" t="n">
        <v>0</v>
      </c>
      <c r="M18" s="242" t="n">
        <v>0</v>
      </c>
      <c r="N18" s="243" t="e">
        <f aca="false">L18/M18*100</f>
        <v>#DIV/0!</v>
      </c>
      <c r="O18" s="242" t="n">
        <v>0</v>
      </c>
      <c r="P18" s="242" t="n">
        <v>0</v>
      </c>
      <c r="Q18" s="243" t="e">
        <f aca="false">O18/P18*100</f>
        <v>#DIV/0!</v>
      </c>
      <c r="R18" s="242" t="n">
        <v>0</v>
      </c>
      <c r="S18" s="242" t="n">
        <v>0</v>
      </c>
      <c r="T18" s="243" t="e">
        <f aca="false">R18/S18*100</f>
        <v>#DIV/0!</v>
      </c>
      <c r="U18" s="242" t="n">
        <v>0</v>
      </c>
      <c r="V18" s="242" t="n">
        <v>0</v>
      </c>
      <c r="W18" s="243" t="e">
        <f aca="false">U18/V18*100</f>
        <v>#DIV/0!</v>
      </c>
      <c r="X18" s="242" t="n">
        <v>0</v>
      </c>
      <c r="Y18" s="242" t="n">
        <v>0</v>
      </c>
      <c r="Z18" s="243" t="e">
        <f aca="false">X18/Y18*100</f>
        <v>#DIV/0!</v>
      </c>
      <c r="AA18" s="242" t="n">
        <v>0</v>
      </c>
      <c r="AB18" s="242" t="n">
        <v>0</v>
      </c>
      <c r="AC18" s="243" t="e">
        <f aca="false">AA18/AB18*100</f>
        <v>#DIV/0!</v>
      </c>
      <c r="AD18" s="242" t="n">
        <v>0</v>
      </c>
      <c r="AE18" s="242" t="n">
        <v>0</v>
      </c>
      <c r="AF18" s="243" t="e">
        <f aca="false">AD18/AE18*100</f>
        <v>#DIV/0!</v>
      </c>
      <c r="AG18" s="242" t="n">
        <v>0</v>
      </c>
      <c r="AH18" s="242" t="n">
        <v>0</v>
      </c>
      <c r="AI18" s="246" t="e">
        <f aca="false">AG18/AH18*100</f>
        <v>#DIV/0!</v>
      </c>
      <c r="AJ18" s="245" t="n">
        <v>0</v>
      </c>
      <c r="AK18" s="242" t="n">
        <v>0</v>
      </c>
      <c r="AL18" s="243" t="e">
        <f aca="false">AJ18/AK18*100</f>
        <v>#DIV/0!</v>
      </c>
    </row>
    <row r="19" customFormat="false" ht="25.5" hidden="false" customHeight="false" outlineLevel="0" collapsed="false">
      <c r="A19" s="193"/>
      <c r="B19" s="241" t="n">
        <f aca="false">لیست!D22</f>
        <v>0</v>
      </c>
      <c r="C19" s="242" t="n">
        <v>0</v>
      </c>
      <c r="D19" s="242" t="n">
        <v>0</v>
      </c>
      <c r="E19" s="243" t="e">
        <f aca="false">C19/D19*100</f>
        <v>#DIV/0!</v>
      </c>
      <c r="F19" s="242" t="n">
        <v>0</v>
      </c>
      <c r="G19" s="242" t="n">
        <v>0</v>
      </c>
      <c r="H19" s="243" t="e">
        <f aca="false">F19/G19*100</f>
        <v>#DIV/0!</v>
      </c>
      <c r="I19" s="242" t="n">
        <v>0</v>
      </c>
      <c r="J19" s="242" t="n">
        <v>0</v>
      </c>
      <c r="K19" s="243" t="e">
        <f aca="false">I19/J19*100</f>
        <v>#DIV/0!</v>
      </c>
      <c r="L19" s="242" t="n">
        <v>0</v>
      </c>
      <c r="M19" s="242" t="n">
        <v>0</v>
      </c>
      <c r="N19" s="243" t="e">
        <f aca="false">L19/M19*100</f>
        <v>#DIV/0!</v>
      </c>
      <c r="O19" s="242" t="n">
        <v>0</v>
      </c>
      <c r="P19" s="242" t="n">
        <v>0</v>
      </c>
      <c r="Q19" s="243" t="e">
        <f aca="false">O19/P19*100</f>
        <v>#DIV/0!</v>
      </c>
      <c r="R19" s="242" t="n">
        <v>0</v>
      </c>
      <c r="S19" s="242" t="n">
        <v>0</v>
      </c>
      <c r="T19" s="243" t="e">
        <f aca="false">R19/S19*100</f>
        <v>#DIV/0!</v>
      </c>
      <c r="U19" s="242" t="n">
        <v>0</v>
      </c>
      <c r="V19" s="242" t="n">
        <v>0</v>
      </c>
      <c r="W19" s="243" t="e">
        <f aca="false">U19/V19*100</f>
        <v>#DIV/0!</v>
      </c>
      <c r="X19" s="242" t="n">
        <v>0</v>
      </c>
      <c r="Y19" s="242" t="n">
        <v>0</v>
      </c>
      <c r="Z19" s="243" t="e">
        <f aca="false">X19/Y19*100</f>
        <v>#DIV/0!</v>
      </c>
      <c r="AA19" s="242" t="n">
        <v>0</v>
      </c>
      <c r="AB19" s="242" t="n">
        <v>0</v>
      </c>
      <c r="AC19" s="243" t="e">
        <f aca="false">AA19/AB19*100</f>
        <v>#DIV/0!</v>
      </c>
      <c r="AD19" s="242" t="n">
        <v>0</v>
      </c>
      <c r="AE19" s="242" t="n">
        <v>0</v>
      </c>
      <c r="AF19" s="243" t="e">
        <f aca="false">AD19/AE19*100</f>
        <v>#DIV/0!</v>
      </c>
      <c r="AG19" s="242" t="n">
        <v>0</v>
      </c>
      <c r="AH19" s="242" t="n">
        <v>0</v>
      </c>
      <c r="AI19" s="246" t="e">
        <f aca="false">AG19/AH19*100</f>
        <v>#DIV/0!</v>
      </c>
      <c r="AJ19" s="245" t="n">
        <v>0</v>
      </c>
      <c r="AK19" s="242" t="n">
        <v>0</v>
      </c>
      <c r="AL19" s="243" t="e">
        <f aca="false">AJ19/AK19*100</f>
        <v>#DIV/0!</v>
      </c>
    </row>
    <row r="20" customFormat="false" ht="26.25" hidden="false" customHeight="false" outlineLevel="0" collapsed="false">
      <c r="A20" s="193"/>
      <c r="B20" s="241" t="n">
        <f aca="false">لیست!D23</f>
        <v>0</v>
      </c>
      <c r="C20" s="242" t="n">
        <v>0</v>
      </c>
      <c r="D20" s="242" t="n">
        <v>0</v>
      </c>
      <c r="E20" s="243" t="e">
        <f aca="false">C20/D20*100</f>
        <v>#DIV/0!</v>
      </c>
      <c r="F20" s="242" t="n">
        <v>0</v>
      </c>
      <c r="G20" s="242" t="n">
        <v>0</v>
      </c>
      <c r="H20" s="243" t="e">
        <f aca="false">F20/G20*100</f>
        <v>#DIV/0!</v>
      </c>
      <c r="I20" s="242" t="n">
        <v>0</v>
      </c>
      <c r="J20" s="242" t="n">
        <v>0</v>
      </c>
      <c r="K20" s="243" t="e">
        <f aca="false">I20/J20*100</f>
        <v>#DIV/0!</v>
      </c>
      <c r="L20" s="242" t="n">
        <v>0</v>
      </c>
      <c r="M20" s="242" t="n">
        <v>0</v>
      </c>
      <c r="N20" s="243" t="e">
        <f aca="false">L20/M20*100</f>
        <v>#DIV/0!</v>
      </c>
      <c r="O20" s="242" t="n">
        <v>0</v>
      </c>
      <c r="P20" s="242" t="n">
        <v>0</v>
      </c>
      <c r="Q20" s="243" t="e">
        <f aca="false">O20/P20*100</f>
        <v>#DIV/0!</v>
      </c>
      <c r="R20" s="242" t="n">
        <v>0</v>
      </c>
      <c r="S20" s="242" t="n">
        <v>0</v>
      </c>
      <c r="T20" s="243" t="e">
        <f aca="false">R20/S20*100</f>
        <v>#DIV/0!</v>
      </c>
      <c r="U20" s="242" t="n">
        <v>0</v>
      </c>
      <c r="V20" s="242" t="n">
        <v>0</v>
      </c>
      <c r="W20" s="243" t="e">
        <f aca="false">U20/V20*100</f>
        <v>#DIV/0!</v>
      </c>
      <c r="X20" s="242" t="n">
        <v>0</v>
      </c>
      <c r="Y20" s="242" t="n">
        <v>0</v>
      </c>
      <c r="Z20" s="243" t="e">
        <f aca="false">X20/Y20*100</f>
        <v>#DIV/0!</v>
      </c>
      <c r="AA20" s="242" t="n">
        <v>0</v>
      </c>
      <c r="AB20" s="242" t="n">
        <v>0</v>
      </c>
      <c r="AC20" s="243" t="e">
        <f aca="false">AA20/AB20*100</f>
        <v>#DIV/0!</v>
      </c>
      <c r="AD20" s="242" t="n">
        <v>0</v>
      </c>
      <c r="AE20" s="242" t="n">
        <v>0</v>
      </c>
      <c r="AF20" s="243" t="e">
        <f aca="false">AD20/AE20*100</f>
        <v>#DIV/0!</v>
      </c>
      <c r="AG20" s="242" t="n">
        <v>0</v>
      </c>
      <c r="AH20" s="242" t="n">
        <v>0</v>
      </c>
      <c r="AI20" s="246" t="e">
        <f aca="false">AG20/AH20*100</f>
        <v>#DIV/0!</v>
      </c>
      <c r="AJ20" s="245" t="n">
        <v>0</v>
      </c>
      <c r="AK20" s="242" t="n">
        <v>0</v>
      </c>
      <c r="AL20" s="243" t="e">
        <f aca="false">AJ20/AK20*100</f>
        <v>#DIV/0!</v>
      </c>
    </row>
    <row r="21" customFormat="false" ht="25.5" hidden="false" customHeight="false" outlineLevel="0" collapsed="false">
      <c r="A21" s="193"/>
      <c r="B21" s="241" t="n">
        <f aca="false">لیست!D24</f>
        <v>0</v>
      </c>
      <c r="C21" s="242" t="n">
        <v>0</v>
      </c>
      <c r="D21" s="242" t="n">
        <v>0</v>
      </c>
      <c r="E21" s="243" t="e">
        <f aca="false">C21/D21*100</f>
        <v>#DIV/0!</v>
      </c>
      <c r="F21" s="242" t="n">
        <v>0</v>
      </c>
      <c r="G21" s="242" t="n">
        <v>0</v>
      </c>
      <c r="H21" s="243" t="e">
        <f aca="false">F21/G21*100</f>
        <v>#DIV/0!</v>
      </c>
      <c r="I21" s="242" t="n">
        <v>0</v>
      </c>
      <c r="J21" s="242" t="n">
        <v>0</v>
      </c>
      <c r="K21" s="243" t="e">
        <f aca="false">I21/J21*100</f>
        <v>#DIV/0!</v>
      </c>
      <c r="L21" s="242" t="n">
        <v>0</v>
      </c>
      <c r="M21" s="242" t="n">
        <v>0</v>
      </c>
      <c r="N21" s="243" t="e">
        <f aca="false">L21/M21*100</f>
        <v>#DIV/0!</v>
      </c>
      <c r="O21" s="242" t="n">
        <v>0</v>
      </c>
      <c r="P21" s="242" t="n">
        <v>0</v>
      </c>
      <c r="Q21" s="243" t="e">
        <f aca="false">O21/P21*100</f>
        <v>#DIV/0!</v>
      </c>
      <c r="R21" s="242" t="n">
        <v>0</v>
      </c>
      <c r="S21" s="242" t="n">
        <v>0</v>
      </c>
      <c r="T21" s="243" t="e">
        <f aca="false">R21/S21*100</f>
        <v>#DIV/0!</v>
      </c>
      <c r="U21" s="242" t="n">
        <v>0</v>
      </c>
      <c r="V21" s="242" t="n">
        <v>0</v>
      </c>
      <c r="W21" s="243" t="e">
        <f aca="false">U21/V21*100</f>
        <v>#DIV/0!</v>
      </c>
      <c r="X21" s="242" t="n">
        <v>0</v>
      </c>
      <c r="Y21" s="242" t="n">
        <v>0</v>
      </c>
      <c r="Z21" s="243" t="e">
        <f aca="false">X21/Y21*100</f>
        <v>#DIV/0!</v>
      </c>
      <c r="AA21" s="242" t="n">
        <v>0</v>
      </c>
      <c r="AB21" s="242" t="n">
        <v>0</v>
      </c>
      <c r="AC21" s="243" t="e">
        <f aca="false">AA21/AB21*100</f>
        <v>#DIV/0!</v>
      </c>
      <c r="AD21" s="242" t="n">
        <v>0</v>
      </c>
      <c r="AE21" s="242" t="n">
        <v>0</v>
      </c>
      <c r="AF21" s="243" t="e">
        <f aca="false">AD21/AE21*100</f>
        <v>#DIV/0!</v>
      </c>
      <c r="AG21" s="242" t="n">
        <v>0</v>
      </c>
      <c r="AH21" s="242" t="n">
        <v>0</v>
      </c>
      <c r="AI21" s="244" t="e">
        <f aca="false">AG21/AH21*100</f>
        <v>#DIV/0!</v>
      </c>
      <c r="AJ21" s="245" t="n">
        <v>0</v>
      </c>
      <c r="AK21" s="242" t="n">
        <v>0</v>
      </c>
      <c r="AL21" s="243" t="e">
        <f aca="false">AJ21/AK21*100</f>
        <v>#DIV/0!</v>
      </c>
    </row>
    <row r="22" customFormat="false" ht="25.5" hidden="false" customHeight="false" outlineLevel="0" collapsed="false">
      <c r="A22" s="193"/>
      <c r="B22" s="241" t="n">
        <f aca="false">لیست!D25</f>
        <v>0</v>
      </c>
      <c r="C22" s="242" t="n">
        <v>0</v>
      </c>
      <c r="D22" s="242" t="n">
        <v>0</v>
      </c>
      <c r="E22" s="243" t="e">
        <f aca="false">C22/D22*100</f>
        <v>#DIV/0!</v>
      </c>
      <c r="F22" s="242" t="n">
        <v>0</v>
      </c>
      <c r="G22" s="242" t="n">
        <v>0</v>
      </c>
      <c r="H22" s="243" t="e">
        <f aca="false">F22/G22*100</f>
        <v>#DIV/0!</v>
      </c>
      <c r="I22" s="242" t="n">
        <v>0</v>
      </c>
      <c r="J22" s="242" t="n">
        <v>0</v>
      </c>
      <c r="K22" s="243" t="e">
        <f aca="false">I22/J22*100</f>
        <v>#DIV/0!</v>
      </c>
      <c r="L22" s="242" t="n">
        <v>0</v>
      </c>
      <c r="M22" s="242" t="n">
        <v>0</v>
      </c>
      <c r="N22" s="243" t="e">
        <f aca="false">L22/M22*100</f>
        <v>#DIV/0!</v>
      </c>
      <c r="O22" s="242" t="n">
        <v>0</v>
      </c>
      <c r="P22" s="242" t="n">
        <v>0</v>
      </c>
      <c r="Q22" s="243" t="e">
        <f aca="false">O22/P22*100</f>
        <v>#DIV/0!</v>
      </c>
      <c r="R22" s="242" t="n">
        <v>0</v>
      </c>
      <c r="S22" s="242" t="n">
        <v>0</v>
      </c>
      <c r="T22" s="243" t="e">
        <f aca="false">R22/S22*100</f>
        <v>#DIV/0!</v>
      </c>
      <c r="U22" s="242" t="n">
        <v>0</v>
      </c>
      <c r="V22" s="242" t="n">
        <v>0</v>
      </c>
      <c r="W22" s="243" t="e">
        <f aca="false">U22/V22*100</f>
        <v>#DIV/0!</v>
      </c>
      <c r="X22" s="242" t="n">
        <v>0</v>
      </c>
      <c r="Y22" s="242" t="n">
        <v>0</v>
      </c>
      <c r="Z22" s="243" t="e">
        <f aca="false">X22/Y22*100</f>
        <v>#DIV/0!</v>
      </c>
      <c r="AA22" s="242" t="n">
        <v>0</v>
      </c>
      <c r="AB22" s="242" t="n">
        <v>0</v>
      </c>
      <c r="AC22" s="243" t="e">
        <f aca="false">AA22/AB22*100</f>
        <v>#DIV/0!</v>
      </c>
      <c r="AD22" s="242" t="n">
        <v>0</v>
      </c>
      <c r="AE22" s="242" t="n">
        <v>0</v>
      </c>
      <c r="AF22" s="243" t="e">
        <f aca="false">AD22/AE22*100</f>
        <v>#DIV/0!</v>
      </c>
      <c r="AG22" s="242" t="n">
        <v>0</v>
      </c>
      <c r="AH22" s="242" t="n">
        <v>0</v>
      </c>
      <c r="AI22" s="246" t="e">
        <f aca="false">AG22/AH22*100</f>
        <v>#DIV/0!</v>
      </c>
      <c r="AJ22" s="245" t="n">
        <v>0</v>
      </c>
      <c r="AK22" s="242" t="n">
        <v>0</v>
      </c>
      <c r="AL22" s="243" t="e">
        <f aca="false">AJ22/AK22*100</f>
        <v>#DIV/0!</v>
      </c>
    </row>
    <row r="23" customFormat="false" ht="25.5" hidden="false" customHeight="false" outlineLevel="0" collapsed="false">
      <c r="A23" s="193"/>
      <c r="B23" s="241" t="n">
        <f aca="false">لیست!D26</f>
        <v>0</v>
      </c>
      <c r="C23" s="242" t="n">
        <v>0</v>
      </c>
      <c r="D23" s="242" t="n">
        <v>0</v>
      </c>
      <c r="E23" s="243" t="e">
        <f aca="false">C23/D23*100</f>
        <v>#DIV/0!</v>
      </c>
      <c r="F23" s="242" t="n">
        <v>0</v>
      </c>
      <c r="G23" s="242" t="n">
        <v>0</v>
      </c>
      <c r="H23" s="243" t="e">
        <f aca="false">F23/G23*100</f>
        <v>#DIV/0!</v>
      </c>
      <c r="I23" s="242" t="n">
        <v>0</v>
      </c>
      <c r="J23" s="242" t="n">
        <v>0</v>
      </c>
      <c r="K23" s="243" t="e">
        <f aca="false">I23/J23*100</f>
        <v>#DIV/0!</v>
      </c>
      <c r="L23" s="242" t="n">
        <v>0</v>
      </c>
      <c r="M23" s="242" t="n">
        <v>0</v>
      </c>
      <c r="N23" s="243" t="e">
        <f aca="false">L23/M23*100</f>
        <v>#DIV/0!</v>
      </c>
      <c r="O23" s="242" t="n">
        <v>0</v>
      </c>
      <c r="P23" s="242" t="n">
        <v>0</v>
      </c>
      <c r="Q23" s="243" t="e">
        <f aca="false">O23/P23*100</f>
        <v>#DIV/0!</v>
      </c>
      <c r="R23" s="242" t="n">
        <v>0</v>
      </c>
      <c r="S23" s="242" t="n">
        <v>0</v>
      </c>
      <c r="T23" s="243" t="e">
        <f aca="false">R23/S23*100</f>
        <v>#DIV/0!</v>
      </c>
      <c r="U23" s="242" t="n">
        <v>0</v>
      </c>
      <c r="V23" s="242" t="n">
        <v>0</v>
      </c>
      <c r="W23" s="243" t="e">
        <f aca="false">U23/V23*100</f>
        <v>#DIV/0!</v>
      </c>
      <c r="X23" s="242" t="n">
        <v>0</v>
      </c>
      <c r="Y23" s="242" t="n">
        <v>0</v>
      </c>
      <c r="Z23" s="243" t="e">
        <f aca="false">X23/Y23*100</f>
        <v>#DIV/0!</v>
      </c>
      <c r="AA23" s="242" t="n">
        <v>0</v>
      </c>
      <c r="AB23" s="242" t="n">
        <v>0</v>
      </c>
      <c r="AC23" s="243" t="e">
        <f aca="false">AA23/AB23*100</f>
        <v>#DIV/0!</v>
      </c>
      <c r="AD23" s="242" t="n">
        <v>0</v>
      </c>
      <c r="AE23" s="242" t="n">
        <v>0</v>
      </c>
      <c r="AF23" s="243" t="e">
        <f aca="false">AD23/AE23*100</f>
        <v>#DIV/0!</v>
      </c>
      <c r="AG23" s="242" t="n">
        <v>0</v>
      </c>
      <c r="AH23" s="242" t="n">
        <v>0</v>
      </c>
      <c r="AI23" s="246" t="e">
        <f aca="false">AG23/AH23*100</f>
        <v>#DIV/0!</v>
      </c>
      <c r="AJ23" s="245" t="n">
        <v>0</v>
      </c>
      <c r="AK23" s="242" t="n">
        <v>0</v>
      </c>
      <c r="AL23" s="243" t="e">
        <f aca="false">AJ23/AK23*100</f>
        <v>#DIV/0!</v>
      </c>
    </row>
    <row r="24" customFormat="false" ht="26.25" hidden="false" customHeight="false" outlineLevel="0" collapsed="false">
      <c r="A24" s="193"/>
      <c r="B24" s="241" t="n">
        <f aca="false">لیست!D27</f>
        <v>0</v>
      </c>
      <c r="C24" s="242" t="n">
        <v>0</v>
      </c>
      <c r="D24" s="242" t="n">
        <v>0</v>
      </c>
      <c r="E24" s="243" t="e">
        <f aca="false">C24/D24*100</f>
        <v>#DIV/0!</v>
      </c>
      <c r="F24" s="242" t="n">
        <v>0</v>
      </c>
      <c r="G24" s="242" t="n">
        <v>0</v>
      </c>
      <c r="H24" s="243" t="e">
        <f aca="false">F24/G24*100</f>
        <v>#DIV/0!</v>
      </c>
      <c r="I24" s="242" t="n">
        <v>0</v>
      </c>
      <c r="J24" s="242" t="n">
        <v>0</v>
      </c>
      <c r="K24" s="243" t="e">
        <f aca="false">I24/J24*100</f>
        <v>#DIV/0!</v>
      </c>
      <c r="L24" s="242" t="n">
        <v>0</v>
      </c>
      <c r="M24" s="242" t="n">
        <v>0</v>
      </c>
      <c r="N24" s="243" t="e">
        <f aca="false">L24/M24*100</f>
        <v>#DIV/0!</v>
      </c>
      <c r="O24" s="242" t="n">
        <v>0</v>
      </c>
      <c r="P24" s="242" t="n">
        <v>0</v>
      </c>
      <c r="Q24" s="243" t="e">
        <f aca="false">O24/P24*100</f>
        <v>#DIV/0!</v>
      </c>
      <c r="R24" s="242" t="n">
        <v>0</v>
      </c>
      <c r="S24" s="242" t="n">
        <v>0</v>
      </c>
      <c r="T24" s="243" t="e">
        <f aca="false">R24/S24*100</f>
        <v>#DIV/0!</v>
      </c>
      <c r="U24" s="242" t="n">
        <v>0</v>
      </c>
      <c r="V24" s="242" t="n">
        <v>0</v>
      </c>
      <c r="W24" s="243" t="e">
        <f aca="false">U24/V24*100</f>
        <v>#DIV/0!</v>
      </c>
      <c r="X24" s="242" t="n">
        <v>0</v>
      </c>
      <c r="Y24" s="242" t="n">
        <v>0</v>
      </c>
      <c r="Z24" s="243" t="e">
        <f aca="false">X24/Y24*100</f>
        <v>#DIV/0!</v>
      </c>
      <c r="AA24" s="242" t="n">
        <v>0</v>
      </c>
      <c r="AB24" s="242" t="n">
        <v>0</v>
      </c>
      <c r="AC24" s="243" t="e">
        <f aca="false">AA24/AB24*100</f>
        <v>#DIV/0!</v>
      </c>
      <c r="AD24" s="242" t="n">
        <v>0</v>
      </c>
      <c r="AE24" s="242" t="n">
        <v>0</v>
      </c>
      <c r="AF24" s="243" t="e">
        <f aca="false">AD24/AE24*100</f>
        <v>#DIV/0!</v>
      </c>
      <c r="AG24" s="242" t="n">
        <v>0</v>
      </c>
      <c r="AH24" s="242" t="n">
        <v>0</v>
      </c>
      <c r="AI24" s="246" t="e">
        <f aca="false">AG24/AH24*100</f>
        <v>#DIV/0!</v>
      </c>
      <c r="AJ24" s="245" t="n">
        <v>0</v>
      </c>
      <c r="AK24" s="242" t="n">
        <v>0</v>
      </c>
      <c r="AL24" s="243" t="e">
        <f aca="false">AJ24/AK24*100</f>
        <v>#DIV/0!</v>
      </c>
    </row>
    <row r="25" customFormat="false" ht="25.5" hidden="false" customHeight="false" outlineLevel="0" collapsed="false">
      <c r="A25" s="193"/>
      <c r="B25" s="241" t="n">
        <f aca="false">لیست!D28</f>
        <v>0</v>
      </c>
      <c r="C25" s="242" t="n">
        <v>0</v>
      </c>
      <c r="D25" s="242" t="n">
        <v>0</v>
      </c>
      <c r="E25" s="243" t="e">
        <f aca="false">C25/D25*100</f>
        <v>#DIV/0!</v>
      </c>
      <c r="F25" s="242" t="n">
        <v>0</v>
      </c>
      <c r="G25" s="242" t="n">
        <v>0</v>
      </c>
      <c r="H25" s="243" t="e">
        <f aca="false">F25/G25*100</f>
        <v>#DIV/0!</v>
      </c>
      <c r="I25" s="242" t="n">
        <v>0</v>
      </c>
      <c r="J25" s="242" t="n">
        <v>0</v>
      </c>
      <c r="K25" s="243" t="e">
        <f aca="false">I25/J25*100</f>
        <v>#DIV/0!</v>
      </c>
      <c r="L25" s="242" t="n">
        <v>0</v>
      </c>
      <c r="M25" s="242" t="n">
        <v>0</v>
      </c>
      <c r="N25" s="243" t="e">
        <f aca="false">L25/M25*100</f>
        <v>#DIV/0!</v>
      </c>
      <c r="O25" s="242" t="n">
        <v>0</v>
      </c>
      <c r="P25" s="242" t="n">
        <v>0</v>
      </c>
      <c r="Q25" s="243" t="e">
        <f aca="false">O25/P25*100</f>
        <v>#DIV/0!</v>
      </c>
      <c r="R25" s="242" t="n">
        <v>0</v>
      </c>
      <c r="S25" s="242" t="n">
        <v>0</v>
      </c>
      <c r="T25" s="243" t="e">
        <f aca="false">R25/S25*100</f>
        <v>#DIV/0!</v>
      </c>
      <c r="U25" s="242" t="n">
        <v>0</v>
      </c>
      <c r="V25" s="242" t="n">
        <v>0</v>
      </c>
      <c r="W25" s="243" t="e">
        <f aca="false">U25/V25*100</f>
        <v>#DIV/0!</v>
      </c>
      <c r="X25" s="242" t="n">
        <v>0</v>
      </c>
      <c r="Y25" s="242" t="n">
        <v>0</v>
      </c>
      <c r="Z25" s="243" t="e">
        <f aca="false">X25/Y25*100</f>
        <v>#DIV/0!</v>
      </c>
      <c r="AA25" s="242" t="n">
        <v>0</v>
      </c>
      <c r="AB25" s="242" t="n">
        <v>0</v>
      </c>
      <c r="AC25" s="243" t="e">
        <f aca="false">AA25/AB25*100</f>
        <v>#DIV/0!</v>
      </c>
      <c r="AD25" s="242" t="n">
        <v>0</v>
      </c>
      <c r="AE25" s="242" t="n">
        <v>0</v>
      </c>
      <c r="AF25" s="243" t="e">
        <f aca="false">AD25/AE25*100</f>
        <v>#DIV/0!</v>
      </c>
      <c r="AG25" s="242" t="n">
        <v>0</v>
      </c>
      <c r="AH25" s="242" t="n">
        <v>0</v>
      </c>
      <c r="AI25" s="244" t="e">
        <f aca="false">AG25/AH25*100</f>
        <v>#DIV/0!</v>
      </c>
      <c r="AJ25" s="245" t="n">
        <v>0</v>
      </c>
      <c r="AK25" s="242" t="n">
        <v>0</v>
      </c>
      <c r="AL25" s="243" t="e">
        <f aca="false">AJ25/AK25*100</f>
        <v>#DIV/0!</v>
      </c>
    </row>
    <row r="26" customFormat="false" ht="25.5" hidden="false" customHeight="false" outlineLevel="0" collapsed="false">
      <c r="A26" s="193"/>
      <c r="B26" s="241" t="n">
        <f aca="false">لیست!D29</f>
        <v>0</v>
      </c>
      <c r="C26" s="242" t="n">
        <v>0</v>
      </c>
      <c r="D26" s="242" t="n">
        <v>0</v>
      </c>
      <c r="E26" s="243" t="e">
        <f aca="false">C26/D26*100</f>
        <v>#DIV/0!</v>
      </c>
      <c r="F26" s="242" t="n">
        <v>0</v>
      </c>
      <c r="G26" s="242" t="n">
        <v>0</v>
      </c>
      <c r="H26" s="243" t="e">
        <f aca="false">F26/G26*100</f>
        <v>#DIV/0!</v>
      </c>
      <c r="I26" s="242" t="n">
        <v>0</v>
      </c>
      <c r="J26" s="242" t="n">
        <v>0</v>
      </c>
      <c r="K26" s="243" t="e">
        <f aca="false">I26/J26*100</f>
        <v>#DIV/0!</v>
      </c>
      <c r="L26" s="242" t="n">
        <v>0</v>
      </c>
      <c r="M26" s="242" t="n">
        <v>0</v>
      </c>
      <c r="N26" s="243" t="e">
        <f aca="false">L26/M26*100</f>
        <v>#DIV/0!</v>
      </c>
      <c r="O26" s="242" t="n">
        <v>0</v>
      </c>
      <c r="P26" s="242" t="n">
        <v>0</v>
      </c>
      <c r="Q26" s="243" t="e">
        <f aca="false">O26/P26*100</f>
        <v>#DIV/0!</v>
      </c>
      <c r="R26" s="242" t="n">
        <v>0</v>
      </c>
      <c r="S26" s="242" t="n">
        <v>0</v>
      </c>
      <c r="T26" s="243" t="e">
        <f aca="false">R26/S26*100</f>
        <v>#DIV/0!</v>
      </c>
      <c r="U26" s="242" t="n">
        <v>0</v>
      </c>
      <c r="V26" s="242" t="n">
        <v>0</v>
      </c>
      <c r="W26" s="243" t="e">
        <f aca="false">U26/V26*100</f>
        <v>#DIV/0!</v>
      </c>
      <c r="X26" s="242" t="n">
        <v>0</v>
      </c>
      <c r="Y26" s="242" t="n">
        <v>0</v>
      </c>
      <c r="Z26" s="243" t="e">
        <f aca="false">X26/Y26*100</f>
        <v>#DIV/0!</v>
      </c>
      <c r="AA26" s="242" t="n">
        <v>0</v>
      </c>
      <c r="AB26" s="242" t="n">
        <v>0</v>
      </c>
      <c r="AC26" s="243" t="e">
        <f aca="false">AA26/AB26*100</f>
        <v>#DIV/0!</v>
      </c>
      <c r="AD26" s="242" t="n">
        <v>0</v>
      </c>
      <c r="AE26" s="242" t="n">
        <v>0</v>
      </c>
      <c r="AF26" s="243" t="e">
        <f aca="false">AD26/AE26*100</f>
        <v>#DIV/0!</v>
      </c>
      <c r="AG26" s="242" t="n">
        <v>0</v>
      </c>
      <c r="AH26" s="242" t="n">
        <v>0</v>
      </c>
      <c r="AI26" s="246" t="e">
        <f aca="false">AG26/AH26*100</f>
        <v>#DIV/0!</v>
      </c>
      <c r="AJ26" s="245" t="n">
        <v>0</v>
      </c>
      <c r="AK26" s="242" t="n">
        <v>0</v>
      </c>
      <c r="AL26" s="243" t="e">
        <f aca="false">AJ26/AK26*100</f>
        <v>#DIV/0!</v>
      </c>
    </row>
    <row r="27" customFormat="false" ht="25.5" hidden="false" customHeight="false" outlineLevel="0" collapsed="false">
      <c r="A27" s="193"/>
      <c r="B27" s="241" t="n">
        <f aca="false">لیست!D30</f>
        <v>0</v>
      </c>
      <c r="C27" s="242" t="n">
        <v>0</v>
      </c>
      <c r="D27" s="242" t="n">
        <v>0</v>
      </c>
      <c r="E27" s="243" t="e">
        <f aca="false">C27/D27*100</f>
        <v>#DIV/0!</v>
      </c>
      <c r="F27" s="242" t="n">
        <v>0</v>
      </c>
      <c r="G27" s="242" t="n">
        <v>0</v>
      </c>
      <c r="H27" s="243" t="e">
        <f aca="false">F27/G27*100</f>
        <v>#DIV/0!</v>
      </c>
      <c r="I27" s="242" t="n">
        <v>0</v>
      </c>
      <c r="J27" s="242" t="n">
        <v>0</v>
      </c>
      <c r="K27" s="243" t="e">
        <f aca="false">I27/J27*100</f>
        <v>#DIV/0!</v>
      </c>
      <c r="L27" s="242" t="n">
        <v>0</v>
      </c>
      <c r="M27" s="242" t="n">
        <v>0</v>
      </c>
      <c r="N27" s="243" t="e">
        <f aca="false">L27/M27*100</f>
        <v>#DIV/0!</v>
      </c>
      <c r="O27" s="242" t="n">
        <v>0</v>
      </c>
      <c r="P27" s="242" t="n">
        <v>0</v>
      </c>
      <c r="Q27" s="243" t="e">
        <f aca="false">O27/P27*100</f>
        <v>#DIV/0!</v>
      </c>
      <c r="R27" s="242" t="n">
        <v>0</v>
      </c>
      <c r="S27" s="242" t="n">
        <v>0</v>
      </c>
      <c r="T27" s="243" t="e">
        <f aca="false">R27/S27*100</f>
        <v>#DIV/0!</v>
      </c>
      <c r="U27" s="242" t="n">
        <v>0</v>
      </c>
      <c r="V27" s="242" t="n">
        <v>0</v>
      </c>
      <c r="W27" s="243" t="e">
        <f aca="false">U27/V27*100</f>
        <v>#DIV/0!</v>
      </c>
      <c r="X27" s="242" t="n">
        <v>0</v>
      </c>
      <c r="Y27" s="242" t="n">
        <v>0</v>
      </c>
      <c r="Z27" s="243" t="e">
        <f aca="false">X27/Y27*100</f>
        <v>#DIV/0!</v>
      </c>
      <c r="AA27" s="242" t="n">
        <v>0</v>
      </c>
      <c r="AB27" s="242" t="n">
        <v>0</v>
      </c>
      <c r="AC27" s="243" t="e">
        <f aca="false">AA27/AB27*100</f>
        <v>#DIV/0!</v>
      </c>
      <c r="AD27" s="242" t="n">
        <v>0</v>
      </c>
      <c r="AE27" s="242" t="n">
        <v>0</v>
      </c>
      <c r="AF27" s="243" t="e">
        <f aca="false">AD27/AE27*100</f>
        <v>#DIV/0!</v>
      </c>
      <c r="AG27" s="242" t="n">
        <v>0</v>
      </c>
      <c r="AH27" s="242" t="n">
        <v>0</v>
      </c>
      <c r="AI27" s="246" t="e">
        <f aca="false">AG27/AH27*100</f>
        <v>#DIV/0!</v>
      </c>
      <c r="AJ27" s="245" t="n">
        <v>0</v>
      </c>
      <c r="AK27" s="242" t="n">
        <v>0</v>
      </c>
      <c r="AL27" s="243" t="e">
        <f aca="false">AJ27/AK27*100</f>
        <v>#DIV/0!</v>
      </c>
    </row>
    <row r="28" customFormat="false" ht="25.5" hidden="false" customHeight="false" outlineLevel="0" collapsed="false">
      <c r="A28" s="193"/>
      <c r="B28" s="241" t="n">
        <f aca="false">لیست!D31</f>
        <v>0</v>
      </c>
      <c r="C28" s="242" t="n">
        <v>0</v>
      </c>
      <c r="D28" s="242" t="n">
        <v>0</v>
      </c>
      <c r="E28" s="243" t="e">
        <f aca="false">C28/D28*100</f>
        <v>#DIV/0!</v>
      </c>
      <c r="F28" s="242" t="n">
        <v>0</v>
      </c>
      <c r="G28" s="242" t="n">
        <v>0</v>
      </c>
      <c r="H28" s="243" t="e">
        <f aca="false">F28/G28*100</f>
        <v>#DIV/0!</v>
      </c>
      <c r="I28" s="242" t="n">
        <v>0</v>
      </c>
      <c r="J28" s="242" t="n">
        <v>0</v>
      </c>
      <c r="K28" s="243" t="e">
        <f aca="false">I28/J28*100</f>
        <v>#DIV/0!</v>
      </c>
      <c r="L28" s="242" t="n">
        <v>0</v>
      </c>
      <c r="M28" s="242" t="n">
        <v>0</v>
      </c>
      <c r="N28" s="243" t="e">
        <f aca="false">L28/M28*100</f>
        <v>#DIV/0!</v>
      </c>
      <c r="O28" s="242" t="n">
        <v>0</v>
      </c>
      <c r="P28" s="242" t="n">
        <v>0</v>
      </c>
      <c r="Q28" s="243" t="e">
        <f aca="false">O28/P28*100</f>
        <v>#DIV/0!</v>
      </c>
      <c r="R28" s="242" t="n">
        <v>0</v>
      </c>
      <c r="S28" s="242" t="n">
        <v>0</v>
      </c>
      <c r="T28" s="243" t="e">
        <f aca="false">R28/S28*100</f>
        <v>#DIV/0!</v>
      </c>
      <c r="U28" s="242" t="n">
        <v>0</v>
      </c>
      <c r="V28" s="242" t="n">
        <v>0</v>
      </c>
      <c r="W28" s="243" t="e">
        <f aca="false">U28/V28*100</f>
        <v>#DIV/0!</v>
      </c>
      <c r="X28" s="242" t="n">
        <v>0</v>
      </c>
      <c r="Y28" s="242" t="n">
        <v>0</v>
      </c>
      <c r="Z28" s="243" t="e">
        <f aca="false">X28/Y28*100</f>
        <v>#DIV/0!</v>
      </c>
      <c r="AA28" s="242" t="n">
        <v>0</v>
      </c>
      <c r="AB28" s="242" t="n">
        <v>0</v>
      </c>
      <c r="AC28" s="243" t="e">
        <f aca="false">AA28/AB28*100</f>
        <v>#DIV/0!</v>
      </c>
      <c r="AD28" s="242" t="n">
        <v>0</v>
      </c>
      <c r="AE28" s="242" t="n">
        <v>0</v>
      </c>
      <c r="AF28" s="243" t="e">
        <f aca="false">AD28/AE28*100</f>
        <v>#DIV/0!</v>
      </c>
      <c r="AG28" s="242" t="n">
        <v>0</v>
      </c>
      <c r="AH28" s="242" t="n">
        <v>0</v>
      </c>
      <c r="AI28" s="246" t="e">
        <f aca="false">AG28/AH28*100</f>
        <v>#DIV/0!</v>
      </c>
      <c r="AJ28" s="245" t="n">
        <v>0</v>
      </c>
      <c r="AK28" s="242" t="n">
        <v>0</v>
      </c>
      <c r="AL28" s="243" t="e">
        <f aca="false">AJ28/AK28*100</f>
        <v>#DIV/0!</v>
      </c>
    </row>
    <row r="29" customFormat="false" ht="25.5" hidden="false" customHeight="false" outlineLevel="0" collapsed="false">
      <c r="A29" s="193"/>
      <c r="B29" s="241" t="n">
        <f aca="false">لیست!D32</f>
        <v>0</v>
      </c>
      <c r="C29" s="242" t="n">
        <v>0</v>
      </c>
      <c r="D29" s="242" t="n">
        <v>0</v>
      </c>
      <c r="E29" s="243" t="e">
        <f aca="false">C29/D29*100</f>
        <v>#DIV/0!</v>
      </c>
      <c r="F29" s="242" t="n">
        <v>0</v>
      </c>
      <c r="G29" s="242" t="n">
        <v>0</v>
      </c>
      <c r="H29" s="243" t="e">
        <f aca="false">F29/G29*100</f>
        <v>#DIV/0!</v>
      </c>
      <c r="I29" s="242" t="n">
        <v>0</v>
      </c>
      <c r="J29" s="242" t="n">
        <v>0</v>
      </c>
      <c r="K29" s="243" t="e">
        <f aca="false">I29/J29*100</f>
        <v>#DIV/0!</v>
      </c>
      <c r="L29" s="242" t="n">
        <v>0</v>
      </c>
      <c r="M29" s="242" t="n">
        <v>0</v>
      </c>
      <c r="N29" s="243" t="e">
        <f aca="false">L29/M29*100</f>
        <v>#DIV/0!</v>
      </c>
      <c r="O29" s="242" t="n">
        <v>0</v>
      </c>
      <c r="P29" s="242" t="n">
        <v>0</v>
      </c>
      <c r="Q29" s="243" t="e">
        <f aca="false">O29/P29*100</f>
        <v>#DIV/0!</v>
      </c>
      <c r="R29" s="242" t="n">
        <v>0</v>
      </c>
      <c r="S29" s="242" t="n">
        <v>0</v>
      </c>
      <c r="T29" s="243" t="e">
        <f aca="false">R29/S29*100</f>
        <v>#DIV/0!</v>
      </c>
      <c r="U29" s="242" t="n">
        <v>0</v>
      </c>
      <c r="V29" s="242" t="n">
        <v>0</v>
      </c>
      <c r="W29" s="243" t="e">
        <f aca="false">U29/V29*100</f>
        <v>#DIV/0!</v>
      </c>
      <c r="X29" s="242" t="n">
        <v>0</v>
      </c>
      <c r="Y29" s="242" t="n">
        <v>0</v>
      </c>
      <c r="Z29" s="243" t="e">
        <f aca="false">X29/Y29*100</f>
        <v>#DIV/0!</v>
      </c>
      <c r="AA29" s="242" t="n">
        <v>0</v>
      </c>
      <c r="AB29" s="242" t="n">
        <v>0</v>
      </c>
      <c r="AC29" s="243" t="e">
        <f aca="false">AA29/AB29*100</f>
        <v>#DIV/0!</v>
      </c>
      <c r="AD29" s="242" t="n">
        <v>0</v>
      </c>
      <c r="AE29" s="242" t="n">
        <v>0</v>
      </c>
      <c r="AF29" s="243" t="e">
        <f aca="false">AD29/AE29*100</f>
        <v>#DIV/0!</v>
      </c>
      <c r="AG29" s="242" t="n">
        <v>0</v>
      </c>
      <c r="AH29" s="242" t="n">
        <v>0</v>
      </c>
      <c r="AI29" s="246" t="e">
        <f aca="false">AG29/AH29*100</f>
        <v>#DIV/0!</v>
      </c>
      <c r="AJ29" s="245" t="n">
        <v>0</v>
      </c>
      <c r="AK29" s="242" t="n">
        <v>0</v>
      </c>
      <c r="AL29" s="243" t="e">
        <f aca="false">AJ29/AK29*100</f>
        <v>#DIV/0!</v>
      </c>
    </row>
    <row r="30" customFormat="false" ht="25.5" hidden="false" customHeight="false" outlineLevel="0" collapsed="false">
      <c r="A30" s="193"/>
      <c r="B30" s="241" t="n">
        <f aca="false">لیست!D33</f>
        <v>0</v>
      </c>
      <c r="C30" s="242" t="n">
        <v>0</v>
      </c>
      <c r="D30" s="242" t="n">
        <v>0</v>
      </c>
      <c r="E30" s="243" t="e">
        <f aca="false">C30/D30*100</f>
        <v>#DIV/0!</v>
      </c>
      <c r="F30" s="242" t="n">
        <v>0</v>
      </c>
      <c r="G30" s="242" t="n">
        <v>0</v>
      </c>
      <c r="H30" s="243" t="e">
        <f aca="false">F30/G30*100</f>
        <v>#DIV/0!</v>
      </c>
      <c r="I30" s="242" t="n">
        <v>0</v>
      </c>
      <c r="J30" s="242" t="n">
        <v>0</v>
      </c>
      <c r="K30" s="243" t="e">
        <f aca="false">I30/J30*100</f>
        <v>#DIV/0!</v>
      </c>
      <c r="L30" s="242" t="n">
        <v>0</v>
      </c>
      <c r="M30" s="242" t="n">
        <v>0</v>
      </c>
      <c r="N30" s="243" t="e">
        <f aca="false">L30/M30*100</f>
        <v>#DIV/0!</v>
      </c>
      <c r="O30" s="242" t="n">
        <v>0</v>
      </c>
      <c r="P30" s="242" t="n">
        <v>0</v>
      </c>
      <c r="Q30" s="243" t="e">
        <f aca="false">O30/P30*100</f>
        <v>#DIV/0!</v>
      </c>
      <c r="R30" s="242" t="n">
        <v>0</v>
      </c>
      <c r="S30" s="242" t="n">
        <v>0</v>
      </c>
      <c r="T30" s="243" t="e">
        <f aca="false">R30/S30*100</f>
        <v>#DIV/0!</v>
      </c>
      <c r="U30" s="242" t="n">
        <v>0</v>
      </c>
      <c r="V30" s="242" t="n">
        <v>0</v>
      </c>
      <c r="W30" s="243" t="e">
        <f aca="false">U30/V30*100</f>
        <v>#DIV/0!</v>
      </c>
      <c r="X30" s="242" t="n">
        <v>0</v>
      </c>
      <c r="Y30" s="242" t="n">
        <v>0</v>
      </c>
      <c r="Z30" s="243" t="e">
        <f aca="false">X30/Y30*100</f>
        <v>#DIV/0!</v>
      </c>
      <c r="AA30" s="242" t="n">
        <v>0</v>
      </c>
      <c r="AB30" s="242" t="n">
        <v>0</v>
      </c>
      <c r="AC30" s="243" t="e">
        <f aca="false">AA30/AB30*100</f>
        <v>#DIV/0!</v>
      </c>
      <c r="AD30" s="242" t="n">
        <v>0</v>
      </c>
      <c r="AE30" s="242" t="n">
        <v>0</v>
      </c>
      <c r="AF30" s="243" t="e">
        <f aca="false">AD30/AE30*100</f>
        <v>#DIV/0!</v>
      </c>
      <c r="AG30" s="242" t="n">
        <v>0</v>
      </c>
      <c r="AH30" s="242" t="n">
        <v>0</v>
      </c>
      <c r="AI30" s="246" t="e">
        <f aca="false">AG30/AH30*100</f>
        <v>#DIV/0!</v>
      </c>
      <c r="AJ30" s="245" t="n">
        <v>0</v>
      </c>
      <c r="AK30" s="242" t="n">
        <v>0</v>
      </c>
      <c r="AL30" s="243" t="e">
        <f aca="false">AJ30/AK30*100</f>
        <v>#DIV/0!</v>
      </c>
    </row>
    <row r="31" customFormat="false" ht="25.5" hidden="false" customHeight="false" outlineLevel="0" collapsed="false">
      <c r="A31" s="193"/>
      <c r="B31" s="241" t="n">
        <f aca="false">لیست!D34</f>
        <v>0</v>
      </c>
      <c r="C31" s="242" t="n">
        <v>0</v>
      </c>
      <c r="D31" s="242" t="n">
        <v>0</v>
      </c>
      <c r="E31" s="243" t="e">
        <f aca="false">C31/D31*100</f>
        <v>#DIV/0!</v>
      </c>
      <c r="F31" s="242" t="n">
        <v>0</v>
      </c>
      <c r="G31" s="242" t="n">
        <v>0</v>
      </c>
      <c r="H31" s="243" t="e">
        <f aca="false">F31/G31*100</f>
        <v>#DIV/0!</v>
      </c>
      <c r="I31" s="242" t="n">
        <v>0</v>
      </c>
      <c r="J31" s="242" t="n">
        <v>0</v>
      </c>
      <c r="K31" s="243" t="e">
        <f aca="false">I31/J31*100</f>
        <v>#DIV/0!</v>
      </c>
      <c r="L31" s="242" t="n">
        <v>0</v>
      </c>
      <c r="M31" s="242" t="n">
        <v>0</v>
      </c>
      <c r="N31" s="243" t="e">
        <f aca="false">L31/M31*100</f>
        <v>#DIV/0!</v>
      </c>
      <c r="O31" s="242" t="n">
        <v>0</v>
      </c>
      <c r="P31" s="242" t="n">
        <v>0</v>
      </c>
      <c r="Q31" s="243" t="e">
        <f aca="false">O31/P31*100</f>
        <v>#DIV/0!</v>
      </c>
      <c r="R31" s="242" t="n">
        <v>0</v>
      </c>
      <c r="S31" s="242" t="n">
        <v>0</v>
      </c>
      <c r="T31" s="243" t="e">
        <f aca="false">R31/S31*100</f>
        <v>#DIV/0!</v>
      </c>
      <c r="U31" s="242" t="n">
        <v>0</v>
      </c>
      <c r="V31" s="242" t="n">
        <v>0</v>
      </c>
      <c r="W31" s="243" t="e">
        <f aca="false">U31/V31*100</f>
        <v>#DIV/0!</v>
      </c>
      <c r="X31" s="242" t="n">
        <v>0</v>
      </c>
      <c r="Y31" s="242" t="n">
        <v>0</v>
      </c>
      <c r="Z31" s="243" t="e">
        <f aca="false">X31/Y31*100</f>
        <v>#DIV/0!</v>
      </c>
      <c r="AA31" s="242" t="n">
        <v>0</v>
      </c>
      <c r="AB31" s="242" t="n">
        <v>0</v>
      </c>
      <c r="AC31" s="243" t="e">
        <f aca="false">AA31/AB31*100</f>
        <v>#DIV/0!</v>
      </c>
      <c r="AD31" s="242" t="n">
        <v>0</v>
      </c>
      <c r="AE31" s="242" t="n">
        <v>0</v>
      </c>
      <c r="AF31" s="243" t="e">
        <f aca="false">AD31/AE31*100</f>
        <v>#DIV/0!</v>
      </c>
      <c r="AG31" s="242" t="n">
        <v>0</v>
      </c>
      <c r="AH31" s="242" t="n">
        <v>0</v>
      </c>
      <c r="AI31" s="246" t="e">
        <f aca="false">AG31/AH31*100</f>
        <v>#DIV/0!</v>
      </c>
      <c r="AJ31" s="245" t="n">
        <v>0</v>
      </c>
      <c r="AK31" s="242" t="n">
        <v>0</v>
      </c>
      <c r="AL31" s="243" t="e">
        <f aca="false">AJ31/AK31*100</f>
        <v>#DIV/0!</v>
      </c>
    </row>
    <row r="32" customFormat="false" ht="25.5" hidden="false" customHeight="false" outlineLevel="0" collapsed="false">
      <c r="A32" s="193"/>
      <c r="B32" s="241" t="n">
        <f aca="false">لیست!D35</f>
        <v>0</v>
      </c>
      <c r="C32" s="242" t="n">
        <v>0</v>
      </c>
      <c r="D32" s="242" t="n">
        <v>0</v>
      </c>
      <c r="E32" s="243" t="e">
        <f aca="false">C32/D32*100</f>
        <v>#DIV/0!</v>
      </c>
      <c r="F32" s="242" t="n">
        <v>0</v>
      </c>
      <c r="G32" s="242" t="n">
        <v>0</v>
      </c>
      <c r="H32" s="243" t="e">
        <f aca="false">F32/G32*100</f>
        <v>#DIV/0!</v>
      </c>
      <c r="I32" s="242" t="n">
        <v>0</v>
      </c>
      <c r="J32" s="242" t="n">
        <v>0</v>
      </c>
      <c r="K32" s="243" t="e">
        <f aca="false">I32/J32*100</f>
        <v>#DIV/0!</v>
      </c>
      <c r="L32" s="242" t="n">
        <v>0</v>
      </c>
      <c r="M32" s="242" t="n">
        <v>0</v>
      </c>
      <c r="N32" s="243" t="e">
        <f aca="false">L32/M32*100</f>
        <v>#DIV/0!</v>
      </c>
      <c r="O32" s="242" t="n">
        <v>0</v>
      </c>
      <c r="P32" s="242" t="n">
        <v>0</v>
      </c>
      <c r="Q32" s="243" t="e">
        <f aca="false">O32/P32*100</f>
        <v>#DIV/0!</v>
      </c>
      <c r="R32" s="242" t="n">
        <v>0</v>
      </c>
      <c r="S32" s="242" t="n">
        <v>0</v>
      </c>
      <c r="T32" s="243" t="e">
        <f aca="false">R32/S32*100</f>
        <v>#DIV/0!</v>
      </c>
      <c r="U32" s="242" t="n">
        <v>0</v>
      </c>
      <c r="V32" s="242" t="n">
        <v>0</v>
      </c>
      <c r="W32" s="243" t="e">
        <f aca="false">U32/V32*100</f>
        <v>#DIV/0!</v>
      </c>
      <c r="X32" s="242" t="n">
        <v>0</v>
      </c>
      <c r="Y32" s="242" t="n">
        <v>0</v>
      </c>
      <c r="Z32" s="243" t="e">
        <f aca="false">X32/Y32*100</f>
        <v>#DIV/0!</v>
      </c>
      <c r="AA32" s="242" t="n">
        <v>0</v>
      </c>
      <c r="AB32" s="242" t="n">
        <v>0</v>
      </c>
      <c r="AC32" s="243" t="e">
        <f aca="false">AA32/AB32*100</f>
        <v>#DIV/0!</v>
      </c>
      <c r="AD32" s="242" t="n">
        <v>0</v>
      </c>
      <c r="AE32" s="242" t="n">
        <v>0</v>
      </c>
      <c r="AF32" s="243" t="e">
        <f aca="false">AD32/AE32*100</f>
        <v>#DIV/0!</v>
      </c>
      <c r="AG32" s="242" t="n">
        <v>0</v>
      </c>
      <c r="AH32" s="242" t="n">
        <v>0</v>
      </c>
      <c r="AI32" s="246" t="e">
        <f aca="false">AG32/AH32*100</f>
        <v>#DIV/0!</v>
      </c>
      <c r="AJ32" s="245" t="n">
        <v>0</v>
      </c>
      <c r="AK32" s="242" t="n">
        <v>0</v>
      </c>
      <c r="AL32" s="243" t="e">
        <f aca="false">AJ32/AK32*100</f>
        <v>#DIV/0!</v>
      </c>
    </row>
    <row r="33" customFormat="false" ht="26.25" hidden="false" customHeight="false" outlineLevel="0" collapsed="false">
      <c r="A33" s="193"/>
      <c r="B33" s="241" t="n">
        <f aca="false">لیست!D36</f>
        <v>0</v>
      </c>
      <c r="C33" s="242" t="n">
        <v>0</v>
      </c>
      <c r="D33" s="242" t="n">
        <v>0</v>
      </c>
      <c r="E33" s="243" t="e">
        <f aca="false">C33/D33*100</f>
        <v>#DIV/0!</v>
      </c>
      <c r="F33" s="242" t="n">
        <v>0</v>
      </c>
      <c r="G33" s="242" t="n">
        <v>0</v>
      </c>
      <c r="H33" s="243" t="e">
        <f aca="false">F33/G33*100</f>
        <v>#DIV/0!</v>
      </c>
      <c r="I33" s="242" t="n">
        <v>0</v>
      </c>
      <c r="J33" s="242" t="n">
        <v>0</v>
      </c>
      <c r="K33" s="243" t="e">
        <f aca="false">I33/J33*100</f>
        <v>#DIV/0!</v>
      </c>
      <c r="L33" s="242" t="n">
        <v>0</v>
      </c>
      <c r="M33" s="242" t="n">
        <v>0</v>
      </c>
      <c r="N33" s="243" t="e">
        <f aca="false">L33/M33*100</f>
        <v>#DIV/0!</v>
      </c>
      <c r="O33" s="242" t="n">
        <v>0</v>
      </c>
      <c r="P33" s="242" t="n">
        <v>0</v>
      </c>
      <c r="Q33" s="243" t="e">
        <f aca="false">O33/P33*100</f>
        <v>#DIV/0!</v>
      </c>
      <c r="R33" s="242" t="n">
        <v>0</v>
      </c>
      <c r="S33" s="242" t="n">
        <v>0</v>
      </c>
      <c r="T33" s="243" t="e">
        <f aca="false">R33/S33*100</f>
        <v>#DIV/0!</v>
      </c>
      <c r="U33" s="242" t="n">
        <v>0</v>
      </c>
      <c r="V33" s="242" t="n">
        <v>0</v>
      </c>
      <c r="W33" s="243" t="e">
        <f aca="false">U33/V33*100</f>
        <v>#DIV/0!</v>
      </c>
      <c r="X33" s="242" t="n">
        <v>0</v>
      </c>
      <c r="Y33" s="242" t="n">
        <v>0</v>
      </c>
      <c r="Z33" s="243" t="e">
        <f aca="false">X33/Y33*100</f>
        <v>#DIV/0!</v>
      </c>
      <c r="AA33" s="242" t="n">
        <v>0</v>
      </c>
      <c r="AB33" s="242" t="n">
        <v>0</v>
      </c>
      <c r="AC33" s="243" t="e">
        <f aca="false">AA33/AB33*100</f>
        <v>#DIV/0!</v>
      </c>
      <c r="AD33" s="242" t="n">
        <v>0</v>
      </c>
      <c r="AE33" s="242" t="n">
        <v>0</v>
      </c>
      <c r="AF33" s="243" t="e">
        <f aca="false">AD33/AE33*100</f>
        <v>#DIV/0!</v>
      </c>
      <c r="AG33" s="242" t="n">
        <v>0</v>
      </c>
      <c r="AH33" s="242" t="n">
        <v>0</v>
      </c>
      <c r="AI33" s="246" t="e">
        <f aca="false">AG33/AH33*100</f>
        <v>#DIV/0!</v>
      </c>
      <c r="AJ33" s="245" t="n">
        <v>0</v>
      </c>
      <c r="AK33" s="242" t="n">
        <v>0</v>
      </c>
      <c r="AL33" s="243" t="e">
        <f aca="false">AJ33/AK33*100</f>
        <v>#DIV/0!</v>
      </c>
    </row>
    <row r="34" customFormat="false" ht="25.5" hidden="false" customHeight="false" outlineLevel="0" collapsed="false">
      <c r="A34" s="193"/>
      <c r="B34" s="241" t="n">
        <f aca="false">لیست!D37</f>
        <v>0</v>
      </c>
      <c r="C34" s="242" t="n">
        <v>0</v>
      </c>
      <c r="D34" s="242" t="n">
        <v>0</v>
      </c>
      <c r="E34" s="243" t="e">
        <f aca="false">C34/D34*100</f>
        <v>#DIV/0!</v>
      </c>
      <c r="F34" s="242" t="n">
        <v>0</v>
      </c>
      <c r="G34" s="242" t="n">
        <v>0</v>
      </c>
      <c r="H34" s="243" t="e">
        <f aca="false">F34/G34*100</f>
        <v>#DIV/0!</v>
      </c>
      <c r="I34" s="242" t="n">
        <v>0</v>
      </c>
      <c r="J34" s="242" t="n">
        <v>0</v>
      </c>
      <c r="K34" s="243" t="e">
        <f aca="false">I34/J34*100</f>
        <v>#DIV/0!</v>
      </c>
      <c r="L34" s="242" t="n">
        <v>0</v>
      </c>
      <c r="M34" s="242" t="n">
        <v>0</v>
      </c>
      <c r="N34" s="243" t="e">
        <f aca="false">L34/M34*100</f>
        <v>#DIV/0!</v>
      </c>
      <c r="O34" s="242" t="n">
        <v>0</v>
      </c>
      <c r="P34" s="242" t="n">
        <v>0</v>
      </c>
      <c r="Q34" s="243" t="e">
        <f aca="false">O34/P34*100</f>
        <v>#DIV/0!</v>
      </c>
      <c r="R34" s="242" t="n">
        <v>0</v>
      </c>
      <c r="S34" s="242" t="n">
        <v>0</v>
      </c>
      <c r="T34" s="243" t="e">
        <f aca="false">R34/S34*100</f>
        <v>#DIV/0!</v>
      </c>
      <c r="U34" s="242" t="n">
        <v>0</v>
      </c>
      <c r="V34" s="242" t="n">
        <v>0</v>
      </c>
      <c r="W34" s="243" t="e">
        <f aca="false">U34/V34*100</f>
        <v>#DIV/0!</v>
      </c>
      <c r="X34" s="242" t="n">
        <v>0</v>
      </c>
      <c r="Y34" s="242" t="n">
        <v>0</v>
      </c>
      <c r="Z34" s="243" t="e">
        <f aca="false">X34/Y34*100</f>
        <v>#DIV/0!</v>
      </c>
      <c r="AA34" s="242" t="n">
        <v>0</v>
      </c>
      <c r="AB34" s="242" t="n">
        <v>0</v>
      </c>
      <c r="AC34" s="243" t="e">
        <f aca="false">AA34/AB34*100</f>
        <v>#DIV/0!</v>
      </c>
      <c r="AD34" s="242" t="n">
        <v>0</v>
      </c>
      <c r="AE34" s="242" t="n">
        <v>0</v>
      </c>
      <c r="AF34" s="243" t="e">
        <f aca="false">AD34/AE34*100</f>
        <v>#DIV/0!</v>
      </c>
      <c r="AG34" s="242" t="n">
        <v>0</v>
      </c>
      <c r="AH34" s="242" t="n">
        <v>0</v>
      </c>
      <c r="AI34" s="244" t="e">
        <f aca="false">AG34/AH34*100</f>
        <v>#DIV/0!</v>
      </c>
      <c r="AJ34" s="245" t="n">
        <v>0</v>
      </c>
      <c r="AK34" s="242" t="n">
        <v>0</v>
      </c>
      <c r="AL34" s="243" t="e">
        <f aca="false">AJ34/AK34*100</f>
        <v>#DIV/0!</v>
      </c>
    </row>
    <row r="35" customFormat="false" ht="25.5" hidden="false" customHeight="false" outlineLevel="0" collapsed="false">
      <c r="A35" s="193"/>
      <c r="B35" s="241" t="n">
        <f aca="false">لیست!D38</f>
        <v>0</v>
      </c>
      <c r="C35" s="242" t="n">
        <v>0</v>
      </c>
      <c r="D35" s="242" t="n">
        <v>0</v>
      </c>
      <c r="E35" s="243" t="e">
        <f aca="false">C35/D35*100</f>
        <v>#DIV/0!</v>
      </c>
      <c r="F35" s="242" t="n">
        <v>0</v>
      </c>
      <c r="G35" s="242" t="n">
        <v>0</v>
      </c>
      <c r="H35" s="243" t="e">
        <f aca="false">F35/G35*100</f>
        <v>#DIV/0!</v>
      </c>
      <c r="I35" s="242" t="n">
        <v>0</v>
      </c>
      <c r="J35" s="242" t="n">
        <v>0</v>
      </c>
      <c r="K35" s="243" t="e">
        <f aca="false">I35/J35*100</f>
        <v>#DIV/0!</v>
      </c>
      <c r="L35" s="242" t="n">
        <v>0</v>
      </c>
      <c r="M35" s="242" t="n">
        <v>0</v>
      </c>
      <c r="N35" s="243" t="e">
        <f aca="false">L35/M35*100</f>
        <v>#DIV/0!</v>
      </c>
      <c r="O35" s="242" t="n">
        <v>0</v>
      </c>
      <c r="P35" s="242" t="n">
        <v>0</v>
      </c>
      <c r="Q35" s="243" t="e">
        <f aca="false">O35/P35*100</f>
        <v>#DIV/0!</v>
      </c>
      <c r="R35" s="242" t="n">
        <v>0</v>
      </c>
      <c r="S35" s="242" t="n">
        <v>0</v>
      </c>
      <c r="T35" s="243" t="e">
        <f aca="false">R35/S35*100</f>
        <v>#DIV/0!</v>
      </c>
      <c r="U35" s="242" t="n">
        <v>0</v>
      </c>
      <c r="V35" s="242" t="n">
        <v>0</v>
      </c>
      <c r="W35" s="243" t="e">
        <f aca="false">U35/V35*100</f>
        <v>#DIV/0!</v>
      </c>
      <c r="X35" s="242" t="n">
        <v>0</v>
      </c>
      <c r="Y35" s="242" t="n">
        <v>0</v>
      </c>
      <c r="Z35" s="243" t="e">
        <f aca="false">X35/Y35*100</f>
        <v>#DIV/0!</v>
      </c>
      <c r="AA35" s="242" t="n">
        <v>0</v>
      </c>
      <c r="AB35" s="242" t="n">
        <v>0</v>
      </c>
      <c r="AC35" s="243" t="e">
        <f aca="false">AA35/AB35*100</f>
        <v>#DIV/0!</v>
      </c>
      <c r="AD35" s="242" t="n">
        <v>0</v>
      </c>
      <c r="AE35" s="242" t="n">
        <v>0</v>
      </c>
      <c r="AF35" s="243" t="e">
        <f aca="false">AD35/AE35*100</f>
        <v>#DIV/0!</v>
      </c>
      <c r="AG35" s="242" t="n">
        <v>0</v>
      </c>
      <c r="AH35" s="242" t="n">
        <v>0</v>
      </c>
      <c r="AI35" s="246" t="e">
        <f aca="false">AG35/AH35*100</f>
        <v>#DIV/0!</v>
      </c>
      <c r="AJ35" s="245" t="n">
        <v>0</v>
      </c>
      <c r="AK35" s="242" t="n">
        <v>0</v>
      </c>
      <c r="AL35" s="243" t="e">
        <f aca="false">AJ35/AK35*100</f>
        <v>#DIV/0!</v>
      </c>
    </row>
    <row r="36" customFormat="false" ht="25.5" hidden="false" customHeight="false" outlineLevel="0" collapsed="false">
      <c r="A36" s="193"/>
      <c r="B36" s="241" t="n">
        <f aca="false">لیست!D39</f>
        <v>0</v>
      </c>
      <c r="C36" s="242" t="n">
        <v>0</v>
      </c>
      <c r="D36" s="242" t="n">
        <v>0</v>
      </c>
      <c r="E36" s="243" t="e">
        <f aca="false">C36/D36*100</f>
        <v>#DIV/0!</v>
      </c>
      <c r="F36" s="242" t="n">
        <v>0</v>
      </c>
      <c r="G36" s="242" t="n">
        <v>0</v>
      </c>
      <c r="H36" s="243" t="e">
        <f aca="false">F36/G36*100</f>
        <v>#DIV/0!</v>
      </c>
      <c r="I36" s="242" t="n">
        <v>0</v>
      </c>
      <c r="J36" s="242" t="n">
        <v>0</v>
      </c>
      <c r="K36" s="243" t="e">
        <f aca="false">I36/J36*100</f>
        <v>#DIV/0!</v>
      </c>
      <c r="L36" s="242" t="n">
        <v>0</v>
      </c>
      <c r="M36" s="242" t="n">
        <v>0</v>
      </c>
      <c r="N36" s="243" t="e">
        <f aca="false">L36/M36*100</f>
        <v>#DIV/0!</v>
      </c>
      <c r="O36" s="242" t="n">
        <v>0</v>
      </c>
      <c r="P36" s="242" t="n">
        <v>0</v>
      </c>
      <c r="Q36" s="243" t="e">
        <f aca="false">O36/P36*100</f>
        <v>#DIV/0!</v>
      </c>
      <c r="R36" s="242" t="n">
        <v>0</v>
      </c>
      <c r="S36" s="242" t="n">
        <v>0</v>
      </c>
      <c r="T36" s="243" t="e">
        <f aca="false">R36/S36*100</f>
        <v>#DIV/0!</v>
      </c>
      <c r="U36" s="242" t="n">
        <v>0</v>
      </c>
      <c r="V36" s="242" t="n">
        <v>0</v>
      </c>
      <c r="W36" s="243" t="e">
        <f aca="false">U36/V36*100</f>
        <v>#DIV/0!</v>
      </c>
      <c r="X36" s="242" t="n">
        <v>0</v>
      </c>
      <c r="Y36" s="242" t="n">
        <v>0</v>
      </c>
      <c r="Z36" s="243" t="e">
        <f aca="false">X36/Y36*100</f>
        <v>#DIV/0!</v>
      </c>
      <c r="AA36" s="242" t="n">
        <v>0</v>
      </c>
      <c r="AB36" s="242" t="n">
        <v>0</v>
      </c>
      <c r="AC36" s="243" t="e">
        <f aca="false">AA36/AB36*100</f>
        <v>#DIV/0!</v>
      </c>
      <c r="AD36" s="242" t="n">
        <v>0</v>
      </c>
      <c r="AE36" s="242" t="n">
        <v>0</v>
      </c>
      <c r="AF36" s="243" t="e">
        <f aca="false">AD36/AE36*100</f>
        <v>#DIV/0!</v>
      </c>
      <c r="AG36" s="242" t="n">
        <v>0</v>
      </c>
      <c r="AH36" s="242" t="n">
        <v>0</v>
      </c>
      <c r="AI36" s="246" t="e">
        <f aca="false">AG36/AH36*100</f>
        <v>#DIV/0!</v>
      </c>
      <c r="AJ36" s="245" t="n">
        <v>0</v>
      </c>
      <c r="AK36" s="242" t="n">
        <v>0</v>
      </c>
      <c r="AL36" s="243" t="e">
        <f aca="false">AJ36/AK36*100</f>
        <v>#DIV/0!</v>
      </c>
    </row>
    <row r="37" customFormat="false" ht="26.25" hidden="false" customHeight="false" outlineLevel="0" collapsed="false">
      <c r="A37" s="193"/>
      <c r="B37" s="241" t="n">
        <f aca="false">لیست!D40</f>
        <v>0</v>
      </c>
      <c r="C37" s="242" t="n">
        <v>0</v>
      </c>
      <c r="D37" s="242" t="n">
        <v>0</v>
      </c>
      <c r="E37" s="243" t="e">
        <f aca="false">C37/D37*100</f>
        <v>#DIV/0!</v>
      </c>
      <c r="F37" s="242" t="n">
        <v>0</v>
      </c>
      <c r="G37" s="242" t="n">
        <v>0</v>
      </c>
      <c r="H37" s="243" t="e">
        <f aca="false">F37/G37*100</f>
        <v>#DIV/0!</v>
      </c>
      <c r="I37" s="242" t="n">
        <v>0</v>
      </c>
      <c r="J37" s="242" t="n">
        <v>0</v>
      </c>
      <c r="K37" s="243" t="e">
        <f aca="false">I37/J37*100</f>
        <v>#DIV/0!</v>
      </c>
      <c r="L37" s="242" t="n">
        <v>0</v>
      </c>
      <c r="M37" s="242" t="n">
        <v>0</v>
      </c>
      <c r="N37" s="243" t="e">
        <f aca="false">L37/M37*100</f>
        <v>#DIV/0!</v>
      </c>
      <c r="O37" s="242" t="n">
        <v>0</v>
      </c>
      <c r="P37" s="242" t="n">
        <v>0</v>
      </c>
      <c r="Q37" s="243" t="e">
        <f aca="false">O37/P37*100</f>
        <v>#DIV/0!</v>
      </c>
      <c r="R37" s="242" t="n">
        <v>0</v>
      </c>
      <c r="S37" s="242" t="n">
        <v>0</v>
      </c>
      <c r="T37" s="243" t="e">
        <f aca="false">R37/S37*100</f>
        <v>#DIV/0!</v>
      </c>
      <c r="U37" s="242" t="n">
        <v>0</v>
      </c>
      <c r="V37" s="242" t="n">
        <v>0</v>
      </c>
      <c r="W37" s="243" t="e">
        <f aca="false">U37/V37*100</f>
        <v>#DIV/0!</v>
      </c>
      <c r="X37" s="242" t="n">
        <v>0</v>
      </c>
      <c r="Y37" s="242" t="n">
        <v>0</v>
      </c>
      <c r="Z37" s="243" t="e">
        <f aca="false">X37/Y37*100</f>
        <v>#DIV/0!</v>
      </c>
      <c r="AA37" s="242" t="n">
        <v>0</v>
      </c>
      <c r="AB37" s="242" t="n">
        <v>0</v>
      </c>
      <c r="AC37" s="243" t="e">
        <f aca="false">AA37/AB37*100</f>
        <v>#DIV/0!</v>
      </c>
      <c r="AD37" s="242" t="n">
        <v>0</v>
      </c>
      <c r="AE37" s="242" t="n">
        <v>0</v>
      </c>
      <c r="AF37" s="243" t="e">
        <f aca="false">AD37/AE37*100</f>
        <v>#DIV/0!</v>
      </c>
      <c r="AG37" s="242" t="n">
        <v>0</v>
      </c>
      <c r="AH37" s="242" t="n">
        <v>0</v>
      </c>
      <c r="AI37" s="246" t="e">
        <f aca="false">AG37/AH37*100</f>
        <v>#DIV/0!</v>
      </c>
      <c r="AJ37" s="245" t="n">
        <v>0</v>
      </c>
      <c r="AK37" s="242" t="n">
        <v>0</v>
      </c>
      <c r="AL37" s="243" t="e">
        <f aca="false">AJ37/AK37*100</f>
        <v>#DIV/0!</v>
      </c>
    </row>
    <row r="38" customFormat="false" ht="25.5" hidden="false" customHeight="false" outlineLevel="0" collapsed="false">
      <c r="A38" s="193"/>
      <c r="B38" s="241" t="n">
        <f aca="false">لیست!D41</f>
        <v>0</v>
      </c>
      <c r="C38" s="242" t="n">
        <v>0</v>
      </c>
      <c r="D38" s="242" t="n">
        <v>0</v>
      </c>
      <c r="E38" s="243" t="e">
        <f aca="false">C38/D38*100</f>
        <v>#DIV/0!</v>
      </c>
      <c r="F38" s="242" t="n">
        <v>0</v>
      </c>
      <c r="G38" s="242" t="n">
        <v>0</v>
      </c>
      <c r="H38" s="243" t="e">
        <f aca="false">F38/G38*100</f>
        <v>#DIV/0!</v>
      </c>
      <c r="I38" s="242" t="n">
        <v>0</v>
      </c>
      <c r="J38" s="242" t="n">
        <v>0</v>
      </c>
      <c r="K38" s="243" t="e">
        <f aca="false">I38/J38*100</f>
        <v>#DIV/0!</v>
      </c>
      <c r="L38" s="242" t="n">
        <v>0</v>
      </c>
      <c r="M38" s="242" t="n">
        <v>0</v>
      </c>
      <c r="N38" s="243" t="e">
        <f aca="false">L38/M38*100</f>
        <v>#DIV/0!</v>
      </c>
      <c r="O38" s="242" t="n">
        <v>0</v>
      </c>
      <c r="P38" s="242" t="n">
        <v>0</v>
      </c>
      <c r="Q38" s="243" t="e">
        <f aca="false">O38/P38*100</f>
        <v>#DIV/0!</v>
      </c>
      <c r="R38" s="242" t="n">
        <v>0</v>
      </c>
      <c r="S38" s="242" t="n">
        <v>0</v>
      </c>
      <c r="T38" s="243" t="e">
        <f aca="false">R38/S38*100</f>
        <v>#DIV/0!</v>
      </c>
      <c r="U38" s="242" t="n">
        <v>0</v>
      </c>
      <c r="V38" s="242" t="n">
        <v>0</v>
      </c>
      <c r="W38" s="243" t="e">
        <f aca="false">U38/V38*100</f>
        <v>#DIV/0!</v>
      </c>
      <c r="X38" s="242" t="n">
        <v>0</v>
      </c>
      <c r="Y38" s="242" t="n">
        <v>0</v>
      </c>
      <c r="Z38" s="243" t="e">
        <f aca="false">X38/Y38*100</f>
        <v>#DIV/0!</v>
      </c>
      <c r="AA38" s="242" t="n">
        <v>0</v>
      </c>
      <c r="AB38" s="242" t="n">
        <v>0</v>
      </c>
      <c r="AC38" s="243" t="e">
        <f aca="false">AA38/AB38*100</f>
        <v>#DIV/0!</v>
      </c>
      <c r="AD38" s="242" t="n">
        <v>0</v>
      </c>
      <c r="AE38" s="242" t="n">
        <v>0</v>
      </c>
      <c r="AF38" s="243" t="e">
        <f aca="false">AD38/AE38*100</f>
        <v>#DIV/0!</v>
      </c>
      <c r="AG38" s="242" t="n">
        <v>0</v>
      </c>
      <c r="AH38" s="242" t="n">
        <v>0</v>
      </c>
      <c r="AI38" s="244" t="e">
        <f aca="false">AG38/AH38*100</f>
        <v>#DIV/0!</v>
      </c>
      <c r="AJ38" s="245" t="n">
        <v>0</v>
      </c>
      <c r="AK38" s="242" t="n">
        <v>0</v>
      </c>
      <c r="AL38" s="243" t="e">
        <f aca="false">AJ38/AK38*100</f>
        <v>#DIV/0!</v>
      </c>
    </row>
    <row r="39" customFormat="false" ht="25.5" hidden="false" customHeight="false" outlineLevel="0" collapsed="false">
      <c r="A39" s="193"/>
      <c r="B39" s="241" t="n">
        <f aca="false">لیست!D42</f>
        <v>0</v>
      </c>
      <c r="C39" s="242" t="n">
        <v>0</v>
      </c>
      <c r="D39" s="242" t="n">
        <v>0</v>
      </c>
      <c r="E39" s="243" t="e">
        <f aca="false">C39/D39*100</f>
        <v>#DIV/0!</v>
      </c>
      <c r="F39" s="242" t="n">
        <v>0</v>
      </c>
      <c r="G39" s="242" t="n">
        <v>0</v>
      </c>
      <c r="H39" s="243" t="e">
        <f aca="false">F39/G39*100</f>
        <v>#DIV/0!</v>
      </c>
      <c r="I39" s="242" t="n">
        <v>0</v>
      </c>
      <c r="J39" s="242" t="n">
        <v>0</v>
      </c>
      <c r="K39" s="243" t="e">
        <f aca="false">I39/J39*100</f>
        <v>#DIV/0!</v>
      </c>
      <c r="L39" s="242" t="n">
        <v>0</v>
      </c>
      <c r="M39" s="242" t="n">
        <v>0</v>
      </c>
      <c r="N39" s="243" t="e">
        <f aca="false">L39/M39*100</f>
        <v>#DIV/0!</v>
      </c>
      <c r="O39" s="242" t="n">
        <v>0</v>
      </c>
      <c r="P39" s="242" t="n">
        <v>0</v>
      </c>
      <c r="Q39" s="243" t="e">
        <f aca="false">O39/P39*100</f>
        <v>#DIV/0!</v>
      </c>
      <c r="R39" s="242" t="n">
        <v>0</v>
      </c>
      <c r="S39" s="242" t="n">
        <v>0</v>
      </c>
      <c r="T39" s="243" t="e">
        <f aca="false">R39/S39*100</f>
        <v>#DIV/0!</v>
      </c>
      <c r="U39" s="242" t="n">
        <v>0</v>
      </c>
      <c r="V39" s="242" t="n">
        <v>0</v>
      </c>
      <c r="W39" s="243" t="e">
        <f aca="false">U39/V39*100</f>
        <v>#DIV/0!</v>
      </c>
      <c r="X39" s="242" t="n">
        <v>0</v>
      </c>
      <c r="Y39" s="242" t="n">
        <v>0</v>
      </c>
      <c r="Z39" s="243" t="e">
        <f aca="false">X39/Y39*100</f>
        <v>#DIV/0!</v>
      </c>
      <c r="AA39" s="242" t="n">
        <v>0</v>
      </c>
      <c r="AB39" s="242" t="n">
        <v>0</v>
      </c>
      <c r="AC39" s="243" t="e">
        <f aca="false">AA39/AB39*100</f>
        <v>#DIV/0!</v>
      </c>
      <c r="AD39" s="242" t="n">
        <v>0</v>
      </c>
      <c r="AE39" s="242" t="n">
        <v>0</v>
      </c>
      <c r="AF39" s="243" t="e">
        <f aca="false">AD39/AE39*100</f>
        <v>#DIV/0!</v>
      </c>
      <c r="AG39" s="242" t="n">
        <v>0</v>
      </c>
      <c r="AH39" s="242" t="n">
        <v>0</v>
      </c>
      <c r="AI39" s="246" t="e">
        <f aca="false">AG39/AH39*100</f>
        <v>#DIV/0!</v>
      </c>
      <c r="AJ39" s="245" t="n">
        <v>0</v>
      </c>
      <c r="AK39" s="242" t="n">
        <v>0</v>
      </c>
      <c r="AL39" s="243" t="e">
        <f aca="false">AJ39/AK39*100</f>
        <v>#DIV/0!</v>
      </c>
    </row>
    <row r="40" customFormat="false" ht="25.5" hidden="false" customHeight="false" outlineLevel="0" collapsed="false">
      <c r="A40" s="193"/>
      <c r="B40" s="241" t="n">
        <f aca="false">لیست!D43</f>
        <v>0</v>
      </c>
      <c r="C40" s="242" t="n">
        <v>0</v>
      </c>
      <c r="D40" s="242" t="n">
        <v>0</v>
      </c>
      <c r="E40" s="243" t="e">
        <f aca="false">C40/D40*100</f>
        <v>#DIV/0!</v>
      </c>
      <c r="F40" s="242" t="n">
        <v>0</v>
      </c>
      <c r="G40" s="242" t="n">
        <v>0</v>
      </c>
      <c r="H40" s="243" t="e">
        <f aca="false">F40/G40*100</f>
        <v>#DIV/0!</v>
      </c>
      <c r="I40" s="242" t="n">
        <v>0</v>
      </c>
      <c r="J40" s="242" t="n">
        <v>0</v>
      </c>
      <c r="K40" s="243" t="e">
        <f aca="false">I40/J40*100</f>
        <v>#DIV/0!</v>
      </c>
      <c r="L40" s="242" t="n">
        <v>0</v>
      </c>
      <c r="M40" s="242" t="n">
        <v>0</v>
      </c>
      <c r="N40" s="243" t="e">
        <f aca="false">L40/M40*100</f>
        <v>#DIV/0!</v>
      </c>
      <c r="O40" s="242" t="n">
        <v>0</v>
      </c>
      <c r="P40" s="242" t="n">
        <v>0</v>
      </c>
      <c r="Q40" s="243" t="e">
        <f aca="false">O40/P40*100</f>
        <v>#DIV/0!</v>
      </c>
      <c r="R40" s="242" t="n">
        <v>0</v>
      </c>
      <c r="S40" s="242" t="n">
        <v>0</v>
      </c>
      <c r="T40" s="243" t="e">
        <f aca="false">R40/S40*100</f>
        <v>#DIV/0!</v>
      </c>
      <c r="U40" s="242" t="n">
        <v>0</v>
      </c>
      <c r="V40" s="242" t="n">
        <v>0</v>
      </c>
      <c r="W40" s="243" t="e">
        <f aca="false">U40/V40*100</f>
        <v>#DIV/0!</v>
      </c>
      <c r="X40" s="242" t="n">
        <v>0</v>
      </c>
      <c r="Y40" s="242" t="n">
        <v>0</v>
      </c>
      <c r="Z40" s="243" t="e">
        <f aca="false">X40/Y40*100</f>
        <v>#DIV/0!</v>
      </c>
      <c r="AA40" s="242" t="n">
        <v>0</v>
      </c>
      <c r="AB40" s="242" t="n">
        <v>0</v>
      </c>
      <c r="AC40" s="243" t="e">
        <f aca="false">AA40/AB40*100</f>
        <v>#DIV/0!</v>
      </c>
      <c r="AD40" s="242" t="n">
        <v>0</v>
      </c>
      <c r="AE40" s="242" t="n">
        <v>0</v>
      </c>
      <c r="AF40" s="243" t="e">
        <f aca="false">AD40/AE40*100</f>
        <v>#DIV/0!</v>
      </c>
      <c r="AG40" s="242" t="n">
        <v>0</v>
      </c>
      <c r="AH40" s="242" t="n">
        <v>0</v>
      </c>
      <c r="AI40" s="246" t="e">
        <f aca="false">AG40/AH40*100</f>
        <v>#DIV/0!</v>
      </c>
      <c r="AJ40" s="245" t="n">
        <v>0</v>
      </c>
      <c r="AK40" s="242" t="n">
        <v>0</v>
      </c>
      <c r="AL40" s="243" t="e">
        <f aca="false">AJ40/AK40*100</f>
        <v>#DIV/0!</v>
      </c>
    </row>
    <row r="41" customFormat="false" ht="26.25" hidden="false" customHeight="false" outlineLevel="0" collapsed="false">
      <c r="A41" s="193"/>
      <c r="B41" s="241" t="n">
        <f aca="false">لیست!D44</f>
        <v>0</v>
      </c>
      <c r="C41" s="242" t="n">
        <v>0</v>
      </c>
      <c r="D41" s="242" t="n">
        <v>0</v>
      </c>
      <c r="E41" s="243" t="e">
        <f aca="false">C41/D41*100</f>
        <v>#DIV/0!</v>
      </c>
      <c r="F41" s="242" t="n">
        <v>0</v>
      </c>
      <c r="G41" s="242" t="n">
        <v>0</v>
      </c>
      <c r="H41" s="243" t="e">
        <f aca="false">F41/G41*100</f>
        <v>#DIV/0!</v>
      </c>
      <c r="I41" s="242" t="n">
        <v>0</v>
      </c>
      <c r="J41" s="242" t="n">
        <v>0</v>
      </c>
      <c r="K41" s="243" t="e">
        <f aca="false">I41/J41*100</f>
        <v>#DIV/0!</v>
      </c>
      <c r="L41" s="242" t="n">
        <v>0</v>
      </c>
      <c r="M41" s="242" t="n">
        <v>0</v>
      </c>
      <c r="N41" s="243" t="e">
        <f aca="false">L41/M41*100</f>
        <v>#DIV/0!</v>
      </c>
      <c r="O41" s="242" t="n">
        <v>0</v>
      </c>
      <c r="P41" s="242" t="n">
        <v>0</v>
      </c>
      <c r="Q41" s="243" t="e">
        <f aca="false">O41/P41*100</f>
        <v>#DIV/0!</v>
      </c>
      <c r="R41" s="242" t="n">
        <v>0</v>
      </c>
      <c r="S41" s="242" t="n">
        <v>0</v>
      </c>
      <c r="T41" s="243" t="e">
        <f aca="false">R41/S41*100</f>
        <v>#DIV/0!</v>
      </c>
      <c r="U41" s="242" t="n">
        <v>0</v>
      </c>
      <c r="V41" s="242" t="n">
        <v>0</v>
      </c>
      <c r="W41" s="243" t="e">
        <f aca="false">U41/V41*100</f>
        <v>#DIV/0!</v>
      </c>
      <c r="X41" s="242" t="n">
        <v>0</v>
      </c>
      <c r="Y41" s="242" t="n">
        <v>0</v>
      </c>
      <c r="Z41" s="243" t="e">
        <f aca="false">X41/Y41*100</f>
        <v>#DIV/0!</v>
      </c>
      <c r="AA41" s="242" t="n">
        <v>0</v>
      </c>
      <c r="AB41" s="242" t="n">
        <v>0</v>
      </c>
      <c r="AC41" s="243" t="e">
        <f aca="false">AA41/AB41*100</f>
        <v>#DIV/0!</v>
      </c>
      <c r="AD41" s="242" t="n">
        <v>0</v>
      </c>
      <c r="AE41" s="242" t="n">
        <v>0</v>
      </c>
      <c r="AF41" s="243" t="e">
        <f aca="false">AD41/AE41*100</f>
        <v>#DIV/0!</v>
      </c>
      <c r="AG41" s="242" t="n">
        <v>0</v>
      </c>
      <c r="AH41" s="242" t="n">
        <v>0</v>
      </c>
      <c r="AI41" s="246" t="e">
        <f aca="false">AG41/AH41*100</f>
        <v>#DIV/0!</v>
      </c>
      <c r="AJ41" s="245" t="n">
        <v>0</v>
      </c>
      <c r="AK41" s="242" t="n">
        <v>0</v>
      </c>
      <c r="AL41" s="243" t="e">
        <f aca="false">AJ41/AK41*100</f>
        <v>#DIV/0!</v>
      </c>
    </row>
    <row r="42" customFormat="false" ht="25.5" hidden="false" customHeight="false" outlineLevel="0" collapsed="false">
      <c r="A42" s="193"/>
      <c r="B42" s="241" t="n">
        <f aca="false">لیست!D45</f>
        <v>0</v>
      </c>
      <c r="C42" s="242" t="n">
        <v>0</v>
      </c>
      <c r="D42" s="242" t="n">
        <v>0</v>
      </c>
      <c r="E42" s="243" t="e">
        <f aca="false">C42/D42*100</f>
        <v>#DIV/0!</v>
      </c>
      <c r="F42" s="242" t="n">
        <v>0</v>
      </c>
      <c r="G42" s="242" t="n">
        <v>0</v>
      </c>
      <c r="H42" s="243" t="e">
        <f aca="false">F42/G42*100</f>
        <v>#DIV/0!</v>
      </c>
      <c r="I42" s="242" t="n">
        <v>0</v>
      </c>
      <c r="J42" s="242" t="n">
        <v>0</v>
      </c>
      <c r="K42" s="243" t="e">
        <f aca="false">I42/J42*100</f>
        <v>#DIV/0!</v>
      </c>
      <c r="L42" s="242" t="n">
        <v>0</v>
      </c>
      <c r="M42" s="242" t="n">
        <v>0</v>
      </c>
      <c r="N42" s="243" t="e">
        <f aca="false">L42/M42*100</f>
        <v>#DIV/0!</v>
      </c>
      <c r="O42" s="242" t="n">
        <v>0</v>
      </c>
      <c r="P42" s="242" t="n">
        <v>0</v>
      </c>
      <c r="Q42" s="243" t="e">
        <f aca="false">O42/P42*100</f>
        <v>#DIV/0!</v>
      </c>
      <c r="R42" s="242" t="n">
        <v>0</v>
      </c>
      <c r="S42" s="242" t="n">
        <v>0</v>
      </c>
      <c r="T42" s="243" t="e">
        <f aca="false">R42/S42*100</f>
        <v>#DIV/0!</v>
      </c>
      <c r="U42" s="242" t="n">
        <v>0</v>
      </c>
      <c r="V42" s="242" t="n">
        <v>0</v>
      </c>
      <c r="W42" s="243" t="e">
        <f aca="false">U42/V42*100</f>
        <v>#DIV/0!</v>
      </c>
      <c r="X42" s="242" t="n">
        <v>0</v>
      </c>
      <c r="Y42" s="242" t="n">
        <v>0</v>
      </c>
      <c r="Z42" s="243" t="e">
        <f aca="false">X42/Y42*100</f>
        <v>#DIV/0!</v>
      </c>
      <c r="AA42" s="242" t="n">
        <v>0</v>
      </c>
      <c r="AB42" s="242" t="n">
        <v>0</v>
      </c>
      <c r="AC42" s="243" t="e">
        <f aca="false">AA42/AB42*100</f>
        <v>#DIV/0!</v>
      </c>
      <c r="AD42" s="242" t="n">
        <v>0</v>
      </c>
      <c r="AE42" s="242" t="n">
        <v>0</v>
      </c>
      <c r="AF42" s="243" t="e">
        <f aca="false">AD42/AE42*100</f>
        <v>#DIV/0!</v>
      </c>
      <c r="AG42" s="242" t="n">
        <v>0</v>
      </c>
      <c r="AH42" s="242" t="n">
        <v>0</v>
      </c>
      <c r="AI42" s="244" t="e">
        <f aca="false">AG42/AH42*100</f>
        <v>#DIV/0!</v>
      </c>
      <c r="AJ42" s="245" t="n">
        <v>0</v>
      </c>
      <c r="AK42" s="242" t="n">
        <v>0</v>
      </c>
      <c r="AL42" s="243" t="e">
        <f aca="false">AJ42/AK42*100</f>
        <v>#DIV/0!</v>
      </c>
    </row>
    <row r="43" customFormat="false" ht="25.5" hidden="false" customHeight="false" outlineLevel="0" collapsed="false">
      <c r="A43" s="193"/>
      <c r="B43" s="241" t="n">
        <f aca="false">لیست!D46</f>
        <v>0</v>
      </c>
      <c r="C43" s="242" t="n">
        <v>0</v>
      </c>
      <c r="D43" s="242" t="n">
        <v>0</v>
      </c>
      <c r="E43" s="243" t="e">
        <f aca="false">C43/D43*100</f>
        <v>#DIV/0!</v>
      </c>
      <c r="F43" s="242" t="n">
        <v>0</v>
      </c>
      <c r="G43" s="242" t="n">
        <v>0</v>
      </c>
      <c r="H43" s="243" t="e">
        <f aca="false">F43/G43*100</f>
        <v>#DIV/0!</v>
      </c>
      <c r="I43" s="242" t="n">
        <v>0</v>
      </c>
      <c r="J43" s="242" t="n">
        <v>0</v>
      </c>
      <c r="K43" s="243" t="e">
        <f aca="false">I43/J43*100</f>
        <v>#DIV/0!</v>
      </c>
      <c r="L43" s="242" t="n">
        <v>0</v>
      </c>
      <c r="M43" s="242" t="n">
        <v>0</v>
      </c>
      <c r="N43" s="243" t="e">
        <f aca="false">L43/M43*100</f>
        <v>#DIV/0!</v>
      </c>
      <c r="O43" s="242" t="n">
        <v>0</v>
      </c>
      <c r="P43" s="242" t="n">
        <v>0</v>
      </c>
      <c r="Q43" s="243" t="e">
        <f aca="false">O43/P43*100</f>
        <v>#DIV/0!</v>
      </c>
      <c r="R43" s="242" t="n">
        <v>0</v>
      </c>
      <c r="S43" s="242" t="n">
        <v>0</v>
      </c>
      <c r="T43" s="243" t="e">
        <f aca="false">R43/S43*100</f>
        <v>#DIV/0!</v>
      </c>
      <c r="U43" s="242" t="n">
        <v>0</v>
      </c>
      <c r="V43" s="242" t="n">
        <v>0</v>
      </c>
      <c r="W43" s="243" t="e">
        <f aca="false">U43/V43*100</f>
        <v>#DIV/0!</v>
      </c>
      <c r="X43" s="242" t="n">
        <v>0</v>
      </c>
      <c r="Y43" s="242" t="n">
        <v>0</v>
      </c>
      <c r="Z43" s="243" t="e">
        <f aca="false">X43/Y43*100</f>
        <v>#DIV/0!</v>
      </c>
      <c r="AA43" s="242" t="n">
        <v>0</v>
      </c>
      <c r="AB43" s="242" t="n">
        <v>0</v>
      </c>
      <c r="AC43" s="243" t="e">
        <f aca="false">AA43/AB43*100</f>
        <v>#DIV/0!</v>
      </c>
      <c r="AD43" s="242" t="n">
        <v>0</v>
      </c>
      <c r="AE43" s="242" t="n">
        <v>0</v>
      </c>
      <c r="AF43" s="243" t="e">
        <f aca="false">AD43/AE43*100</f>
        <v>#DIV/0!</v>
      </c>
      <c r="AG43" s="242" t="n">
        <v>0</v>
      </c>
      <c r="AH43" s="242" t="n">
        <v>0</v>
      </c>
      <c r="AI43" s="246" t="e">
        <f aca="false">AG43/AH43*100</f>
        <v>#DIV/0!</v>
      </c>
      <c r="AJ43" s="245" t="n">
        <v>0</v>
      </c>
      <c r="AK43" s="242" t="n">
        <v>0</v>
      </c>
      <c r="AL43" s="243" t="e">
        <f aca="false">AJ43/AK43*100</f>
        <v>#DIV/0!</v>
      </c>
    </row>
    <row r="44" customFormat="false" ht="25.5" hidden="false" customHeight="false" outlineLevel="0" collapsed="false">
      <c r="A44" s="193"/>
      <c r="B44" s="241" t="n">
        <f aca="false">لیست!D47</f>
        <v>0</v>
      </c>
      <c r="C44" s="242" t="n">
        <v>0</v>
      </c>
      <c r="D44" s="242" t="n">
        <v>0</v>
      </c>
      <c r="E44" s="243" t="e">
        <f aca="false">C44/D44*100</f>
        <v>#DIV/0!</v>
      </c>
      <c r="F44" s="242" t="n">
        <v>0</v>
      </c>
      <c r="G44" s="242" t="n">
        <v>0</v>
      </c>
      <c r="H44" s="243" t="e">
        <f aca="false">F44/G44*100</f>
        <v>#DIV/0!</v>
      </c>
      <c r="I44" s="242" t="n">
        <v>0</v>
      </c>
      <c r="J44" s="242" t="n">
        <v>0</v>
      </c>
      <c r="K44" s="243" t="e">
        <f aca="false">I44/J44*100</f>
        <v>#DIV/0!</v>
      </c>
      <c r="L44" s="242" t="n">
        <v>0</v>
      </c>
      <c r="M44" s="242" t="n">
        <v>0</v>
      </c>
      <c r="N44" s="243" t="e">
        <f aca="false">L44/M44*100</f>
        <v>#DIV/0!</v>
      </c>
      <c r="O44" s="242" t="n">
        <v>0</v>
      </c>
      <c r="P44" s="242" t="n">
        <v>0</v>
      </c>
      <c r="Q44" s="243" t="e">
        <f aca="false">O44/P44*100</f>
        <v>#DIV/0!</v>
      </c>
      <c r="R44" s="242" t="n">
        <v>0</v>
      </c>
      <c r="S44" s="242" t="n">
        <v>0</v>
      </c>
      <c r="T44" s="243" t="e">
        <f aca="false">R44/S44*100</f>
        <v>#DIV/0!</v>
      </c>
      <c r="U44" s="242" t="n">
        <v>0</v>
      </c>
      <c r="V44" s="242" t="n">
        <v>0</v>
      </c>
      <c r="W44" s="243" t="e">
        <f aca="false">U44/V44*100</f>
        <v>#DIV/0!</v>
      </c>
      <c r="X44" s="242" t="n">
        <v>0</v>
      </c>
      <c r="Y44" s="242" t="n">
        <v>0</v>
      </c>
      <c r="Z44" s="243" t="e">
        <f aca="false">X44/Y44*100</f>
        <v>#DIV/0!</v>
      </c>
      <c r="AA44" s="242" t="n">
        <v>0</v>
      </c>
      <c r="AB44" s="242" t="n">
        <v>0</v>
      </c>
      <c r="AC44" s="243" t="e">
        <f aca="false">AA44/AB44*100</f>
        <v>#DIV/0!</v>
      </c>
      <c r="AD44" s="242" t="n">
        <v>0</v>
      </c>
      <c r="AE44" s="242" t="n">
        <v>0</v>
      </c>
      <c r="AF44" s="243" t="e">
        <f aca="false">AD44/AE44*100</f>
        <v>#DIV/0!</v>
      </c>
      <c r="AG44" s="242" t="n">
        <v>0</v>
      </c>
      <c r="AH44" s="242" t="n">
        <v>0</v>
      </c>
      <c r="AI44" s="246" t="e">
        <f aca="false">AG44/AH44*100</f>
        <v>#DIV/0!</v>
      </c>
      <c r="AJ44" s="245" t="n">
        <v>0</v>
      </c>
      <c r="AK44" s="242" t="n">
        <v>0</v>
      </c>
      <c r="AL44" s="243" t="e">
        <f aca="false">AJ44/AK44*100</f>
        <v>#DIV/0!</v>
      </c>
    </row>
    <row r="45" customFormat="false" ht="26.25" hidden="false" customHeight="false" outlineLevel="0" collapsed="false">
      <c r="A45" s="193"/>
      <c r="B45" s="241" t="n">
        <f aca="false">لیست!D48</f>
        <v>0</v>
      </c>
      <c r="C45" s="242" t="n">
        <v>0</v>
      </c>
      <c r="D45" s="242" t="n">
        <v>0</v>
      </c>
      <c r="E45" s="243" t="e">
        <f aca="false">C45/D45*100</f>
        <v>#DIV/0!</v>
      </c>
      <c r="F45" s="242" t="n">
        <v>0</v>
      </c>
      <c r="G45" s="242" t="n">
        <v>0</v>
      </c>
      <c r="H45" s="243" t="e">
        <f aca="false">F45/G45*100</f>
        <v>#DIV/0!</v>
      </c>
      <c r="I45" s="242" t="n">
        <v>0</v>
      </c>
      <c r="J45" s="242" t="n">
        <v>0</v>
      </c>
      <c r="K45" s="243" t="e">
        <f aca="false">I45/J45*100</f>
        <v>#DIV/0!</v>
      </c>
      <c r="L45" s="242" t="n">
        <v>0</v>
      </c>
      <c r="M45" s="242" t="n">
        <v>0</v>
      </c>
      <c r="N45" s="243" t="e">
        <f aca="false">L45/M45*100</f>
        <v>#DIV/0!</v>
      </c>
      <c r="O45" s="242" t="n">
        <v>0</v>
      </c>
      <c r="P45" s="242" t="n">
        <v>0</v>
      </c>
      <c r="Q45" s="243" t="e">
        <f aca="false">O45/P45*100</f>
        <v>#DIV/0!</v>
      </c>
      <c r="R45" s="242" t="n">
        <v>0</v>
      </c>
      <c r="S45" s="242" t="n">
        <v>0</v>
      </c>
      <c r="T45" s="243" t="e">
        <f aca="false">R45/S45*100</f>
        <v>#DIV/0!</v>
      </c>
      <c r="U45" s="242" t="n">
        <v>0</v>
      </c>
      <c r="V45" s="242" t="n">
        <v>0</v>
      </c>
      <c r="W45" s="243" t="e">
        <f aca="false">U45/V45*100</f>
        <v>#DIV/0!</v>
      </c>
      <c r="X45" s="242" t="n">
        <v>0</v>
      </c>
      <c r="Y45" s="242" t="n">
        <v>0</v>
      </c>
      <c r="Z45" s="243" t="e">
        <f aca="false">X45/Y45*100</f>
        <v>#DIV/0!</v>
      </c>
      <c r="AA45" s="242" t="n">
        <v>0</v>
      </c>
      <c r="AB45" s="242" t="n">
        <v>0</v>
      </c>
      <c r="AC45" s="243" t="e">
        <f aca="false">AA45/AB45*100</f>
        <v>#DIV/0!</v>
      </c>
      <c r="AD45" s="242" t="n">
        <v>0</v>
      </c>
      <c r="AE45" s="242" t="n">
        <v>0</v>
      </c>
      <c r="AF45" s="243" t="e">
        <f aca="false">AD45/AE45*100</f>
        <v>#DIV/0!</v>
      </c>
      <c r="AG45" s="242" t="n">
        <v>0</v>
      </c>
      <c r="AH45" s="242" t="n">
        <v>0</v>
      </c>
      <c r="AI45" s="246" t="e">
        <f aca="false">AG45/AH45*100</f>
        <v>#DIV/0!</v>
      </c>
      <c r="AJ45" s="245" t="n">
        <v>0</v>
      </c>
      <c r="AK45" s="242" t="n">
        <v>0</v>
      </c>
      <c r="AL45" s="243" t="e">
        <f aca="false">AJ45/AK45*100</f>
        <v>#DIV/0!</v>
      </c>
    </row>
    <row r="46" customFormat="false" ht="25.5" hidden="false" customHeight="false" outlineLevel="0" collapsed="false">
      <c r="A46" s="193"/>
      <c r="B46" s="241" t="n">
        <f aca="false">لیست!D49</f>
        <v>0</v>
      </c>
      <c r="C46" s="242" t="n">
        <v>0</v>
      </c>
      <c r="D46" s="242" t="n">
        <v>0</v>
      </c>
      <c r="E46" s="243" t="e">
        <f aca="false">C46/D46*100</f>
        <v>#DIV/0!</v>
      </c>
      <c r="F46" s="242" t="n">
        <v>0</v>
      </c>
      <c r="G46" s="242" t="n">
        <v>0</v>
      </c>
      <c r="H46" s="243" t="e">
        <f aca="false">F46/G46*100</f>
        <v>#DIV/0!</v>
      </c>
      <c r="I46" s="242" t="n">
        <v>0</v>
      </c>
      <c r="J46" s="242" t="n">
        <v>0</v>
      </c>
      <c r="K46" s="243" t="e">
        <f aca="false">I46/J46*100</f>
        <v>#DIV/0!</v>
      </c>
      <c r="L46" s="242" t="n">
        <v>0</v>
      </c>
      <c r="M46" s="242" t="n">
        <v>0</v>
      </c>
      <c r="N46" s="243" t="e">
        <f aca="false">L46/M46*100</f>
        <v>#DIV/0!</v>
      </c>
      <c r="O46" s="242" t="n">
        <v>0</v>
      </c>
      <c r="P46" s="242" t="n">
        <v>0</v>
      </c>
      <c r="Q46" s="243" t="e">
        <f aca="false">O46/P46*100</f>
        <v>#DIV/0!</v>
      </c>
      <c r="R46" s="242" t="n">
        <v>0</v>
      </c>
      <c r="S46" s="242" t="n">
        <v>0</v>
      </c>
      <c r="T46" s="243" t="e">
        <f aca="false">R46/S46*100</f>
        <v>#DIV/0!</v>
      </c>
      <c r="U46" s="242" t="n">
        <v>0</v>
      </c>
      <c r="V46" s="242" t="n">
        <v>0</v>
      </c>
      <c r="W46" s="243" t="e">
        <f aca="false">U46/V46*100</f>
        <v>#DIV/0!</v>
      </c>
      <c r="X46" s="242" t="n">
        <v>0</v>
      </c>
      <c r="Y46" s="242" t="n">
        <v>0</v>
      </c>
      <c r="Z46" s="243" t="e">
        <f aca="false">X46/Y46*100</f>
        <v>#DIV/0!</v>
      </c>
      <c r="AA46" s="242" t="n">
        <v>0</v>
      </c>
      <c r="AB46" s="242" t="n">
        <v>0</v>
      </c>
      <c r="AC46" s="243" t="e">
        <f aca="false">AA46/AB46*100</f>
        <v>#DIV/0!</v>
      </c>
      <c r="AD46" s="242" t="n">
        <v>0</v>
      </c>
      <c r="AE46" s="242" t="n">
        <v>0</v>
      </c>
      <c r="AF46" s="243" t="e">
        <f aca="false">AD46/AE46*100</f>
        <v>#DIV/0!</v>
      </c>
      <c r="AG46" s="242" t="n">
        <v>0</v>
      </c>
      <c r="AH46" s="242" t="n">
        <v>0</v>
      </c>
      <c r="AI46" s="244" t="e">
        <f aca="false">AG46/AH46*100</f>
        <v>#DIV/0!</v>
      </c>
      <c r="AJ46" s="245" t="n">
        <v>0</v>
      </c>
      <c r="AK46" s="242" t="n">
        <v>0</v>
      </c>
      <c r="AL46" s="243" t="e">
        <f aca="false">AJ46/AK46*100</f>
        <v>#DIV/0!</v>
      </c>
    </row>
    <row r="47" customFormat="false" ht="25.5" hidden="false" customHeight="false" outlineLevel="0" collapsed="false">
      <c r="A47" s="193"/>
      <c r="B47" s="241" t="n">
        <f aca="false">لیست!D50</f>
        <v>0</v>
      </c>
      <c r="C47" s="242" t="n">
        <v>0</v>
      </c>
      <c r="D47" s="242" t="n">
        <v>0</v>
      </c>
      <c r="E47" s="243" t="e">
        <f aca="false">C47/D47*100</f>
        <v>#DIV/0!</v>
      </c>
      <c r="F47" s="242" t="n">
        <v>0</v>
      </c>
      <c r="G47" s="242" t="n">
        <v>0</v>
      </c>
      <c r="H47" s="243" t="e">
        <f aca="false">F47/G47*100</f>
        <v>#DIV/0!</v>
      </c>
      <c r="I47" s="242" t="n">
        <v>0</v>
      </c>
      <c r="J47" s="242" t="n">
        <v>0</v>
      </c>
      <c r="K47" s="243" t="e">
        <f aca="false">I47/J47*100</f>
        <v>#DIV/0!</v>
      </c>
      <c r="L47" s="242" t="n">
        <v>0</v>
      </c>
      <c r="M47" s="242" t="n">
        <v>0</v>
      </c>
      <c r="N47" s="243" t="e">
        <f aca="false">L47/M47*100</f>
        <v>#DIV/0!</v>
      </c>
      <c r="O47" s="242" t="n">
        <v>0</v>
      </c>
      <c r="P47" s="242" t="n">
        <v>0</v>
      </c>
      <c r="Q47" s="243" t="e">
        <f aca="false">O47/P47*100</f>
        <v>#DIV/0!</v>
      </c>
      <c r="R47" s="242" t="n">
        <v>0</v>
      </c>
      <c r="S47" s="242" t="n">
        <v>0</v>
      </c>
      <c r="T47" s="243" t="e">
        <f aca="false">R47/S47*100</f>
        <v>#DIV/0!</v>
      </c>
      <c r="U47" s="242" t="n">
        <v>0</v>
      </c>
      <c r="V47" s="242" t="n">
        <v>0</v>
      </c>
      <c r="W47" s="243" t="e">
        <f aca="false">U47/V47*100</f>
        <v>#DIV/0!</v>
      </c>
      <c r="X47" s="242" t="n">
        <v>0</v>
      </c>
      <c r="Y47" s="242" t="n">
        <v>0</v>
      </c>
      <c r="Z47" s="243" t="e">
        <f aca="false">X47/Y47*100</f>
        <v>#DIV/0!</v>
      </c>
      <c r="AA47" s="242" t="n">
        <v>0</v>
      </c>
      <c r="AB47" s="242" t="n">
        <v>0</v>
      </c>
      <c r="AC47" s="243" t="e">
        <f aca="false">AA47/AB47*100</f>
        <v>#DIV/0!</v>
      </c>
      <c r="AD47" s="242" t="n">
        <v>0</v>
      </c>
      <c r="AE47" s="242" t="n">
        <v>0</v>
      </c>
      <c r="AF47" s="243" t="e">
        <f aca="false">AD47/AE47*100</f>
        <v>#DIV/0!</v>
      </c>
      <c r="AG47" s="242" t="n">
        <v>0</v>
      </c>
      <c r="AH47" s="242" t="n">
        <v>0</v>
      </c>
      <c r="AI47" s="246" t="e">
        <f aca="false">AG47/AH47*100</f>
        <v>#DIV/0!</v>
      </c>
      <c r="AJ47" s="245" t="n">
        <v>0</v>
      </c>
      <c r="AK47" s="242" t="n">
        <v>0</v>
      </c>
      <c r="AL47" s="243" t="e">
        <f aca="false">AJ47/AK47*100</f>
        <v>#DIV/0!</v>
      </c>
    </row>
    <row r="48" customFormat="false" ht="25.5" hidden="false" customHeight="false" outlineLevel="0" collapsed="false">
      <c r="A48" s="193"/>
      <c r="B48" s="241" t="n">
        <f aca="false">لیست!D51</f>
        <v>0</v>
      </c>
      <c r="C48" s="242" t="n">
        <v>0</v>
      </c>
      <c r="D48" s="242" t="n">
        <v>0</v>
      </c>
      <c r="E48" s="243" t="e">
        <f aca="false">C48/D48*100</f>
        <v>#DIV/0!</v>
      </c>
      <c r="F48" s="242" t="n">
        <v>0</v>
      </c>
      <c r="G48" s="242" t="n">
        <v>0</v>
      </c>
      <c r="H48" s="243" t="e">
        <f aca="false">F48/G48*100</f>
        <v>#DIV/0!</v>
      </c>
      <c r="I48" s="242" t="n">
        <v>0</v>
      </c>
      <c r="J48" s="242" t="n">
        <v>0</v>
      </c>
      <c r="K48" s="243" t="e">
        <f aca="false">I48/J48*100</f>
        <v>#DIV/0!</v>
      </c>
      <c r="L48" s="242" t="n">
        <v>0</v>
      </c>
      <c r="M48" s="242" t="n">
        <v>0</v>
      </c>
      <c r="N48" s="243" t="e">
        <f aca="false">L48/M48*100</f>
        <v>#DIV/0!</v>
      </c>
      <c r="O48" s="242" t="n">
        <v>0</v>
      </c>
      <c r="P48" s="242" t="n">
        <v>0</v>
      </c>
      <c r="Q48" s="243" t="e">
        <f aca="false">O48/P48*100</f>
        <v>#DIV/0!</v>
      </c>
      <c r="R48" s="242" t="n">
        <v>0</v>
      </c>
      <c r="S48" s="242" t="n">
        <v>0</v>
      </c>
      <c r="T48" s="243" t="e">
        <f aca="false">R48/S48*100</f>
        <v>#DIV/0!</v>
      </c>
      <c r="U48" s="242" t="n">
        <v>0</v>
      </c>
      <c r="V48" s="242" t="n">
        <v>0</v>
      </c>
      <c r="W48" s="243" t="e">
        <f aca="false">U48/V48*100</f>
        <v>#DIV/0!</v>
      </c>
      <c r="X48" s="242" t="n">
        <v>0</v>
      </c>
      <c r="Y48" s="242" t="n">
        <v>0</v>
      </c>
      <c r="Z48" s="243" t="e">
        <f aca="false">X48/Y48*100</f>
        <v>#DIV/0!</v>
      </c>
      <c r="AA48" s="242" t="n">
        <v>0</v>
      </c>
      <c r="AB48" s="242" t="n">
        <v>0</v>
      </c>
      <c r="AC48" s="243" t="e">
        <f aca="false">AA48/AB48*100</f>
        <v>#DIV/0!</v>
      </c>
      <c r="AD48" s="242" t="n">
        <v>0</v>
      </c>
      <c r="AE48" s="242" t="n">
        <v>0</v>
      </c>
      <c r="AF48" s="243" t="e">
        <f aca="false">AD48/AE48*100</f>
        <v>#DIV/0!</v>
      </c>
      <c r="AG48" s="242" t="n">
        <v>0</v>
      </c>
      <c r="AH48" s="242" t="n">
        <v>0</v>
      </c>
      <c r="AI48" s="246" t="e">
        <f aca="false">AG48/AH48*100</f>
        <v>#DIV/0!</v>
      </c>
      <c r="AJ48" s="245" t="n">
        <v>0</v>
      </c>
      <c r="AK48" s="242" t="n">
        <v>0</v>
      </c>
      <c r="AL48" s="243" t="e">
        <f aca="false">AJ48/AK48*100</f>
        <v>#DIV/0!</v>
      </c>
    </row>
    <row r="49" customFormat="false" ht="26.25" hidden="false" customHeight="false" outlineLevel="0" collapsed="false">
      <c r="A49" s="193"/>
      <c r="B49" s="241" t="n">
        <f aca="false">لیست!D52</f>
        <v>0</v>
      </c>
      <c r="C49" s="242" t="n">
        <v>0</v>
      </c>
      <c r="D49" s="242" t="n">
        <v>0</v>
      </c>
      <c r="E49" s="243" t="e">
        <f aca="false">C49/D49*100</f>
        <v>#DIV/0!</v>
      </c>
      <c r="F49" s="242" t="n">
        <v>0</v>
      </c>
      <c r="G49" s="242" t="n">
        <v>0</v>
      </c>
      <c r="H49" s="243" t="e">
        <f aca="false">F49/G49*100</f>
        <v>#DIV/0!</v>
      </c>
      <c r="I49" s="242" t="n">
        <v>0</v>
      </c>
      <c r="J49" s="242" t="n">
        <v>0</v>
      </c>
      <c r="K49" s="243" t="e">
        <f aca="false">I49/J49*100</f>
        <v>#DIV/0!</v>
      </c>
      <c r="L49" s="242" t="n">
        <v>0</v>
      </c>
      <c r="M49" s="242" t="n">
        <v>0</v>
      </c>
      <c r="N49" s="243" t="e">
        <f aca="false">L49/M49*100</f>
        <v>#DIV/0!</v>
      </c>
      <c r="O49" s="242" t="n">
        <v>0</v>
      </c>
      <c r="P49" s="242" t="n">
        <v>0</v>
      </c>
      <c r="Q49" s="243" t="e">
        <f aca="false">O49/P49*100</f>
        <v>#DIV/0!</v>
      </c>
      <c r="R49" s="242" t="n">
        <v>0</v>
      </c>
      <c r="S49" s="242" t="n">
        <v>0</v>
      </c>
      <c r="T49" s="243" t="e">
        <f aca="false">R49/S49*100</f>
        <v>#DIV/0!</v>
      </c>
      <c r="U49" s="242" t="n">
        <v>0</v>
      </c>
      <c r="V49" s="242" t="n">
        <v>0</v>
      </c>
      <c r="W49" s="243" t="e">
        <f aca="false">U49/V49*100</f>
        <v>#DIV/0!</v>
      </c>
      <c r="X49" s="242" t="n">
        <v>0</v>
      </c>
      <c r="Y49" s="242" t="n">
        <v>0</v>
      </c>
      <c r="Z49" s="243" t="e">
        <f aca="false">X49/Y49*100</f>
        <v>#DIV/0!</v>
      </c>
      <c r="AA49" s="242" t="n">
        <v>0</v>
      </c>
      <c r="AB49" s="242" t="n">
        <v>0</v>
      </c>
      <c r="AC49" s="243" t="e">
        <f aca="false">AA49/AB49*100</f>
        <v>#DIV/0!</v>
      </c>
      <c r="AD49" s="242" t="n">
        <v>0</v>
      </c>
      <c r="AE49" s="242" t="n">
        <v>0</v>
      </c>
      <c r="AF49" s="243" t="e">
        <f aca="false">AD49/AE49*100</f>
        <v>#DIV/0!</v>
      </c>
      <c r="AG49" s="242" t="n">
        <v>0</v>
      </c>
      <c r="AH49" s="242" t="n">
        <v>0</v>
      </c>
      <c r="AI49" s="246" t="e">
        <f aca="false">AG49/AH49*100</f>
        <v>#DIV/0!</v>
      </c>
      <c r="AJ49" s="245" t="n">
        <v>0</v>
      </c>
      <c r="AK49" s="242" t="n">
        <v>0</v>
      </c>
      <c r="AL49" s="243" t="e">
        <f aca="false">AJ49/AK49*100</f>
        <v>#DIV/0!</v>
      </c>
    </row>
    <row r="50" customFormat="false" ht="25.5" hidden="false" customHeight="false" outlineLevel="0" collapsed="false">
      <c r="A50" s="193"/>
      <c r="B50" s="241" t="n">
        <f aca="false">لیست!D53</f>
        <v>0</v>
      </c>
      <c r="C50" s="242" t="n">
        <v>0</v>
      </c>
      <c r="D50" s="242" t="n">
        <v>0</v>
      </c>
      <c r="E50" s="243" t="e">
        <f aca="false">C50/D50*100</f>
        <v>#DIV/0!</v>
      </c>
      <c r="F50" s="242" t="n">
        <v>0</v>
      </c>
      <c r="G50" s="242" t="n">
        <v>0</v>
      </c>
      <c r="H50" s="243" t="e">
        <f aca="false">F50/G50*100</f>
        <v>#DIV/0!</v>
      </c>
      <c r="I50" s="242" t="n">
        <v>0</v>
      </c>
      <c r="J50" s="242" t="n">
        <v>0</v>
      </c>
      <c r="K50" s="243" t="e">
        <f aca="false">I50/J50*100</f>
        <v>#DIV/0!</v>
      </c>
      <c r="L50" s="242" t="n">
        <v>0</v>
      </c>
      <c r="M50" s="242" t="n">
        <v>0</v>
      </c>
      <c r="N50" s="243" t="e">
        <f aca="false">L50/M50*100</f>
        <v>#DIV/0!</v>
      </c>
      <c r="O50" s="242" t="n">
        <v>0</v>
      </c>
      <c r="P50" s="242" t="n">
        <v>0</v>
      </c>
      <c r="Q50" s="243" t="e">
        <f aca="false">O50/P50*100</f>
        <v>#DIV/0!</v>
      </c>
      <c r="R50" s="242" t="n">
        <v>0</v>
      </c>
      <c r="S50" s="242" t="n">
        <v>0</v>
      </c>
      <c r="T50" s="243" t="e">
        <f aca="false">R50/S50*100</f>
        <v>#DIV/0!</v>
      </c>
      <c r="U50" s="242" t="n">
        <v>0</v>
      </c>
      <c r="V50" s="242" t="n">
        <v>0</v>
      </c>
      <c r="W50" s="243" t="e">
        <f aca="false">U50/V50*100</f>
        <v>#DIV/0!</v>
      </c>
      <c r="X50" s="242" t="n">
        <v>0</v>
      </c>
      <c r="Y50" s="242" t="n">
        <v>0</v>
      </c>
      <c r="Z50" s="243" t="e">
        <f aca="false">X50/Y50*100</f>
        <v>#DIV/0!</v>
      </c>
      <c r="AA50" s="242" t="n">
        <v>0</v>
      </c>
      <c r="AB50" s="242" t="n">
        <v>0</v>
      </c>
      <c r="AC50" s="243" t="e">
        <f aca="false">AA50/AB50*100</f>
        <v>#DIV/0!</v>
      </c>
      <c r="AD50" s="242" t="n">
        <v>0</v>
      </c>
      <c r="AE50" s="242" t="n">
        <v>0</v>
      </c>
      <c r="AF50" s="243" t="e">
        <f aca="false">AD50/AE50*100</f>
        <v>#DIV/0!</v>
      </c>
      <c r="AG50" s="242" t="n">
        <v>0</v>
      </c>
      <c r="AH50" s="242" t="n">
        <v>0</v>
      </c>
      <c r="AI50" s="244" t="e">
        <f aca="false">AG50/AH50*100</f>
        <v>#DIV/0!</v>
      </c>
      <c r="AJ50" s="245" t="n">
        <v>0</v>
      </c>
      <c r="AK50" s="242" t="n">
        <v>0</v>
      </c>
      <c r="AL50" s="243" t="e">
        <f aca="false">AJ50/AK50*100</f>
        <v>#DIV/0!</v>
      </c>
    </row>
    <row r="51" customFormat="false" ht="25.5" hidden="false" customHeight="false" outlineLevel="0" collapsed="false">
      <c r="A51" s="193"/>
      <c r="B51" s="241" t="n">
        <f aca="false">لیست!D54</f>
        <v>0</v>
      </c>
      <c r="C51" s="242" t="n">
        <v>0</v>
      </c>
      <c r="D51" s="242" t="n">
        <v>0</v>
      </c>
      <c r="E51" s="243" t="e">
        <f aca="false">C51/D51*100</f>
        <v>#DIV/0!</v>
      </c>
      <c r="F51" s="242" t="n">
        <v>0</v>
      </c>
      <c r="G51" s="242" t="n">
        <v>0</v>
      </c>
      <c r="H51" s="243" t="e">
        <f aca="false">F51/G51*100</f>
        <v>#DIV/0!</v>
      </c>
      <c r="I51" s="242" t="n">
        <v>0</v>
      </c>
      <c r="J51" s="242" t="n">
        <v>0</v>
      </c>
      <c r="K51" s="243" t="e">
        <f aca="false">I51/J51*100</f>
        <v>#DIV/0!</v>
      </c>
      <c r="L51" s="242" t="n">
        <v>0</v>
      </c>
      <c r="M51" s="242" t="n">
        <v>0</v>
      </c>
      <c r="N51" s="243" t="e">
        <f aca="false">L51/M51*100</f>
        <v>#DIV/0!</v>
      </c>
      <c r="O51" s="242" t="n">
        <v>0</v>
      </c>
      <c r="P51" s="242" t="n">
        <v>0</v>
      </c>
      <c r="Q51" s="243" t="e">
        <f aca="false">O51/P51*100</f>
        <v>#DIV/0!</v>
      </c>
      <c r="R51" s="242" t="n">
        <v>0</v>
      </c>
      <c r="S51" s="242" t="n">
        <v>0</v>
      </c>
      <c r="T51" s="243" t="e">
        <f aca="false">R51/S51*100</f>
        <v>#DIV/0!</v>
      </c>
      <c r="U51" s="242" t="n">
        <v>0</v>
      </c>
      <c r="V51" s="242" t="n">
        <v>0</v>
      </c>
      <c r="W51" s="243" t="e">
        <f aca="false">U51/V51*100</f>
        <v>#DIV/0!</v>
      </c>
      <c r="X51" s="242" t="n">
        <v>0</v>
      </c>
      <c r="Y51" s="242" t="n">
        <v>0</v>
      </c>
      <c r="Z51" s="243" t="e">
        <f aca="false">X51/Y51*100</f>
        <v>#DIV/0!</v>
      </c>
      <c r="AA51" s="242" t="n">
        <v>0</v>
      </c>
      <c r="AB51" s="242" t="n">
        <v>0</v>
      </c>
      <c r="AC51" s="243" t="e">
        <f aca="false">AA51/AB51*100</f>
        <v>#DIV/0!</v>
      </c>
      <c r="AD51" s="242" t="n">
        <v>0</v>
      </c>
      <c r="AE51" s="242" t="n">
        <v>0</v>
      </c>
      <c r="AF51" s="243" t="e">
        <f aca="false">AD51/AE51*100</f>
        <v>#DIV/0!</v>
      </c>
      <c r="AG51" s="242" t="n">
        <v>0</v>
      </c>
      <c r="AH51" s="242" t="n">
        <v>0</v>
      </c>
      <c r="AI51" s="246" t="e">
        <f aca="false">AG51/AH51*100</f>
        <v>#DIV/0!</v>
      </c>
      <c r="AJ51" s="245" t="n">
        <v>0</v>
      </c>
      <c r="AK51" s="242" t="n">
        <v>0</v>
      </c>
      <c r="AL51" s="243" t="e">
        <f aca="false">AJ51/AK51*100</f>
        <v>#DIV/0!</v>
      </c>
    </row>
    <row r="52" customFormat="false" ht="25.5" hidden="false" customHeight="false" outlineLevel="0" collapsed="false">
      <c r="A52" s="193"/>
      <c r="B52" s="241" t="n">
        <f aca="false">لیست!D55</f>
        <v>0</v>
      </c>
      <c r="C52" s="242" t="n">
        <v>0</v>
      </c>
      <c r="D52" s="242" t="n">
        <v>0</v>
      </c>
      <c r="E52" s="243" t="e">
        <f aca="false">C52/D52*100</f>
        <v>#DIV/0!</v>
      </c>
      <c r="F52" s="242" t="n">
        <v>0</v>
      </c>
      <c r="G52" s="242" t="n">
        <v>0</v>
      </c>
      <c r="H52" s="243" t="e">
        <f aca="false">F52/G52*100</f>
        <v>#DIV/0!</v>
      </c>
      <c r="I52" s="242" t="n">
        <v>0</v>
      </c>
      <c r="J52" s="242" t="n">
        <v>0</v>
      </c>
      <c r="K52" s="243" t="e">
        <f aca="false">I52/J52*100</f>
        <v>#DIV/0!</v>
      </c>
      <c r="L52" s="242" t="n">
        <v>0</v>
      </c>
      <c r="M52" s="242" t="n">
        <v>0</v>
      </c>
      <c r="N52" s="243" t="e">
        <f aca="false">L52/M52*100</f>
        <v>#DIV/0!</v>
      </c>
      <c r="O52" s="242" t="n">
        <v>0</v>
      </c>
      <c r="P52" s="242" t="n">
        <v>0</v>
      </c>
      <c r="Q52" s="243" t="e">
        <f aca="false">O52/P52*100</f>
        <v>#DIV/0!</v>
      </c>
      <c r="R52" s="242" t="n">
        <v>0</v>
      </c>
      <c r="S52" s="242" t="n">
        <v>0</v>
      </c>
      <c r="T52" s="243" t="e">
        <f aca="false">R52/S52*100</f>
        <v>#DIV/0!</v>
      </c>
      <c r="U52" s="242" t="n">
        <v>0</v>
      </c>
      <c r="V52" s="242" t="n">
        <v>0</v>
      </c>
      <c r="W52" s="243" t="e">
        <f aca="false">U52/V52*100</f>
        <v>#DIV/0!</v>
      </c>
      <c r="X52" s="242" t="n">
        <v>0</v>
      </c>
      <c r="Y52" s="242" t="n">
        <v>0</v>
      </c>
      <c r="Z52" s="243" t="e">
        <f aca="false">X52/Y52*100</f>
        <v>#DIV/0!</v>
      </c>
      <c r="AA52" s="242" t="n">
        <v>0</v>
      </c>
      <c r="AB52" s="242" t="n">
        <v>0</v>
      </c>
      <c r="AC52" s="243" t="e">
        <f aca="false">AA52/AB52*100</f>
        <v>#DIV/0!</v>
      </c>
      <c r="AD52" s="242" t="n">
        <v>0</v>
      </c>
      <c r="AE52" s="242" t="n">
        <v>0</v>
      </c>
      <c r="AF52" s="243" t="e">
        <f aca="false">AD52/AE52*100</f>
        <v>#DIV/0!</v>
      </c>
      <c r="AG52" s="242" t="n">
        <v>0</v>
      </c>
      <c r="AH52" s="242" t="n">
        <v>0</v>
      </c>
      <c r="AI52" s="246" t="e">
        <f aca="false">AG52/AH52*100</f>
        <v>#DIV/0!</v>
      </c>
      <c r="AJ52" s="245" t="n">
        <v>0</v>
      </c>
      <c r="AK52" s="242" t="n">
        <v>0</v>
      </c>
      <c r="AL52" s="243" t="e">
        <f aca="false">AJ52/AK52*100</f>
        <v>#DIV/0!</v>
      </c>
    </row>
    <row r="53" customFormat="false" ht="26.25" hidden="false" customHeight="false" outlineLevel="0" collapsed="false">
      <c r="A53" s="193"/>
      <c r="B53" s="241" t="n">
        <f aca="false">لیست!D56</f>
        <v>0</v>
      </c>
      <c r="C53" s="242" t="n">
        <v>0</v>
      </c>
      <c r="D53" s="242" t="n">
        <v>0</v>
      </c>
      <c r="E53" s="243" t="e">
        <f aca="false">C53/D53*100</f>
        <v>#DIV/0!</v>
      </c>
      <c r="F53" s="242" t="n">
        <v>0</v>
      </c>
      <c r="G53" s="242" t="n">
        <v>0</v>
      </c>
      <c r="H53" s="243" t="e">
        <f aca="false">F53/G53*100</f>
        <v>#DIV/0!</v>
      </c>
      <c r="I53" s="242" t="n">
        <v>0</v>
      </c>
      <c r="J53" s="242" t="n">
        <v>0</v>
      </c>
      <c r="K53" s="243" t="e">
        <f aca="false">I53/J53*100</f>
        <v>#DIV/0!</v>
      </c>
      <c r="L53" s="242" t="n">
        <v>0</v>
      </c>
      <c r="M53" s="242" t="n">
        <v>0</v>
      </c>
      <c r="N53" s="243" t="e">
        <f aca="false">L53/M53*100</f>
        <v>#DIV/0!</v>
      </c>
      <c r="O53" s="242" t="n">
        <v>0</v>
      </c>
      <c r="P53" s="242" t="n">
        <v>0</v>
      </c>
      <c r="Q53" s="243" t="e">
        <f aca="false">O53/P53*100</f>
        <v>#DIV/0!</v>
      </c>
      <c r="R53" s="242" t="n">
        <v>0</v>
      </c>
      <c r="S53" s="242" t="n">
        <v>0</v>
      </c>
      <c r="T53" s="243" t="e">
        <f aca="false">R53/S53*100</f>
        <v>#DIV/0!</v>
      </c>
      <c r="U53" s="242" t="n">
        <v>0</v>
      </c>
      <c r="V53" s="242" t="n">
        <v>0</v>
      </c>
      <c r="W53" s="243" t="e">
        <f aca="false">U53/V53*100</f>
        <v>#DIV/0!</v>
      </c>
      <c r="X53" s="242" t="n">
        <v>0</v>
      </c>
      <c r="Y53" s="242" t="n">
        <v>0</v>
      </c>
      <c r="Z53" s="243" t="e">
        <f aca="false">X53/Y53*100</f>
        <v>#DIV/0!</v>
      </c>
      <c r="AA53" s="242" t="n">
        <v>0</v>
      </c>
      <c r="AB53" s="242" t="n">
        <v>0</v>
      </c>
      <c r="AC53" s="243" t="e">
        <f aca="false">AA53/AB53*100</f>
        <v>#DIV/0!</v>
      </c>
      <c r="AD53" s="242" t="n">
        <v>0</v>
      </c>
      <c r="AE53" s="242" t="n">
        <v>0</v>
      </c>
      <c r="AF53" s="243" t="e">
        <f aca="false">AD53/AE53*100</f>
        <v>#DIV/0!</v>
      </c>
      <c r="AG53" s="242" t="n">
        <v>0</v>
      </c>
      <c r="AH53" s="242" t="n">
        <v>0</v>
      </c>
      <c r="AI53" s="246" t="e">
        <f aca="false">AG53/AH53*100</f>
        <v>#DIV/0!</v>
      </c>
      <c r="AJ53" s="245" t="n">
        <v>0</v>
      </c>
      <c r="AK53" s="242" t="n">
        <v>0</v>
      </c>
      <c r="AL53" s="243" t="e">
        <f aca="false">AJ53/AK53*100</f>
        <v>#DIV/0!</v>
      </c>
    </row>
    <row r="54" customFormat="false" ht="25.5" hidden="false" customHeight="false" outlineLevel="0" collapsed="false">
      <c r="A54" s="193"/>
      <c r="B54" s="241" t="n">
        <f aca="false">لیست!D57</f>
        <v>0</v>
      </c>
      <c r="C54" s="242" t="n">
        <v>0</v>
      </c>
      <c r="D54" s="242" t="n">
        <v>0</v>
      </c>
      <c r="E54" s="243" t="e">
        <f aca="false">C54/D54*100</f>
        <v>#DIV/0!</v>
      </c>
      <c r="F54" s="242" t="n">
        <v>0</v>
      </c>
      <c r="G54" s="242" t="n">
        <v>0</v>
      </c>
      <c r="H54" s="243" t="e">
        <f aca="false">F54/G54*100</f>
        <v>#DIV/0!</v>
      </c>
      <c r="I54" s="242" t="n">
        <v>0</v>
      </c>
      <c r="J54" s="242" t="n">
        <v>0</v>
      </c>
      <c r="K54" s="243" t="e">
        <f aca="false">I54/J54*100</f>
        <v>#DIV/0!</v>
      </c>
      <c r="L54" s="242" t="n">
        <v>0</v>
      </c>
      <c r="M54" s="242" t="n">
        <v>0</v>
      </c>
      <c r="N54" s="243" t="e">
        <f aca="false">L54/M54*100</f>
        <v>#DIV/0!</v>
      </c>
      <c r="O54" s="242" t="n">
        <v>0</v>
      </c>
      <c r="P54" s="242" t="n">
        <v>0</v>
      </c>
      <c r="Q54" s="243" t="e">
        <f aca="false">O54/P54*100</f>
        <v>#DIV/0!</v>
      </c>
      <c r="R54" s="242" t="n">
        <v>0</v>
      </c>
      <c r="S54" s="242" t="n">
        <v>0</v>
      </c>
      <c r="T54" s="243" t="e">
        <f aca="false">R54/S54*100</f>
        <v>#DIV/0!</v>
      </c>
      <c r="U54" s="242" t="n">
        <v>0</v>
      </c>
      <c r="V54" s="242" t="n">
        <v>0</v>
      </c>
      <c r="W54" s="243" t="e">
        <f aca="false">U54/V54*100</f>
        <v>#DIV/0!</v>
      </c>
      <c r="X54" s="242" t="n">
        <v>0</v>
      </c>
      <c r="Y54" s="242" t="n">
        <v>0</v>
      </c>
      <c r="Z54" s="243" t="e">
        <f aca="false">X54/Y54*100</f>
        <v>#DIV/0!</v>
      </c>
      <c r="AA54" s="242" t="n">
        <v>0</v>
      </c>
      <c r="AB54" s="242" t="n">
        <v>0</v>
      </c>
      <c r="AC54" s="243" t="e">
        <f aca="false">AA54/AB54*100</f>
        <v>#DIV/0!</v>
      </c>
      <c r="AD54" s="242" t="n">
        <v>0</v>
      </c>
      <c r="AE54" s="242" t="n">
        <v>0</v>
      </c>
      <c r="AF54" s="243" t="e">
        <f aca="false">AD54/AE54*100</f>
        <v>#DIV/0!</v>
      </c>
      <c r="AG54" s="242" t="n">
        <v>0</v>
      </c>
      <c r="AH54" s="242" t="n">
        <v>0</v>
      </c>
      <c r="AI54" s="244" t="e">
        <f aca="false">AG54/AH54*100</f>
        <v>#DIV/0!</v>
      </c>
      <c r="AJ54" s="245" t="n">
        <v>0</v>
      </c>
      <c r="AK54" s="242" t="n">
        <v>0</v>
      </c>
      <c r="AL54" s="243" t="e">
        <f aca="false">AJ54/AK54*100</f>
        <v>#DIV/0!</v>
      </c>
    </row>
    <row r="55" customFormat="false" ht="25.5" hidden="false" customHeight="false" outlineLevel="0" collapsed="false">
      <c r="A55" s="193"/>
      <c r="B55" s="241" t="n">
        <f aca="false">لیست!D58</f>
        <v>0</v>
      </c>
      <c r="C55" s="242" t="n">
        <v>0</v>
      </c>
      <c r="D55" s="242" t="n">
        <v>0</v>
      </c>
      <c r="E55" s="243" t="e">
        <f aca="false">C55/D55*100</f>
        <v>#DIV/0!</v>
      </c>
      <c r="F55" s="242" t="n">
        <v>0</v>
      </c>
      <c r="G55" s="242" t="n">
        <v>0</v>
      </c>
      <c r="H55" s="243" t="e">
        <f aca="false">F55/G55*100</f>
        <v>#DIV/0!</v>
      </c>
      <c r="I55" s="242" t="n">
        <v>0</v>
      </c>
      <c r="J55" s="242" t="n">
        <v>0</v>
      </c>
      <c r="K55" s="243" t="e">
        <f aca="false">I55/J55*100</f>
        <v>#DIV/0!</v>
      </c>
      <c r="L55" s="242" t="n">
        <v>0</v>
      </c>
      <c r="M55" s="242" t="n">
        <v>0</v>
      </c>
      <c r="N55" s="243" t="e">
        <f aca="false">L55/M55*100</f>
        <v>#DIV/0!</v>
      </c>
      <c r="O55" s="242" t="n">
        <v>0</v>
      </c>
      <c r="P55" s="242" t="n">
        <v>0</v>
      </c>
      <c r="Q55" s="243" t="e">
        <f aca="false">O55/P55*100</f>
        <v>#DIV/0!</v>
      </c>
      <c r="R55" s="242" t="n">
        <v>0</v>
      </c>
      <c r="S55" s="242" t="n">
        <v>0</v>
      </c>
      <c r="T55" s="243" t="e">
        <f aca="false">R55/S55*100</f>
        <v>#DIV/0!</v>
      </c>
      <c r="U55" s="242" t="n">
        <v>0</v>
      </c>
      <c r="V55" s="242" t="n">
        <v>0</v>
      </c>
      <c r="W55" s="243" t="e">
        <f aca="false">U55/V55*100</f>
        <v>#DIV/0!</v>
      </c>
      <c r="X55" s="242" t="n">
        <v>0</v>
      </c>
      <c r="Y55" s="242" t="n">
        <v>0</v>
      </c>
      <c r="Z55" s="243" t="e">
        <f aca="false">X55/Y55*100</f>
        <v>#DIV/0!</v>
      </c>
      <c r="AA55" s="242" t="n">
        <v>0</v>
      </c>
      <c r="AB55" s="242" t="n">
        <v>0</v>
      </c>
      <c r="AC55" s="243" t="e">
        <f aca="false">AA55/AB55*100</f>
        <v>#DIV/0!</v>
      </c>
      <c r="AD55" s="242" t="n">
        <v>0</v>
      </c>
      <c r="AE55" s="242" t="n">
        <v>0</v>
      </c>
      <c r="AF55" s="243" t="e">
        <f aca="false">AD55/AE55*100</f>
        <v>#DIV/0!</v>
      </c>
      <c r="AG55" s="242" t="n">
        <v>0</v>
      </c>
      <c r="AH55" s="242" t="n">
        <v>0</v>
      </c>
      <c r="AI55" s="246" t="e">
        <f aca="false">AG55/AH55*100</f>
        <v>#DIV/0!</v>
      </c>
      <c r="AJ55" s="245" t="n">
        <v>0</v>
      </c>
      <c r="AK55" s="242" t="n">
        <v>0</v>
      </c>
      <c r="AL55" s="243" t="e">
        <f aca="false">AJ55/AK55*100</f>
        <v>#DIV/0!</v>
      </c>
    </row>
    <row r="56" customFormat="false" ht="25.5" hidden="false" customHeight="false" outlineLevel="0" collapsed="false">
      <c r="A56" s="193"/>
      <c r="B56" s="241" t="n">
        <f aca="false">لیست!D59</f>
        <v>0</v>
      </c>
      <c r="C56" s="242" t="n">
        <v>0</v>
      </c>
      <c r="D56" s="242" t="n">
        <v>0</v>
      </c>
      <c r="E56" s="243" t="e">
        <f aca="false">C56/D56*100</f>
        <v>#DIV/0!</v>
      </c>
      <c r="F56" s="242" t="n">
        <v>0</v>
      </c>
      <c r="G56" s="242" t="n">
        <v>0</v>
      </c>
      <c r="H56" s="243" t="e">
        <f aca="false">F56/G56*100</f>
        <v>#DIV/0!</v>
      </c>
      <c r="I56" s="242" t="n">
        <v>0</v>
      </c>
      <c r="J56" s="242" t="n">
        <v>0</v>
      </c>
      <c r="K56" s="243" t="e">
        <f aca="false">I56/J56*100</f>
        <v>#DIV/0!</v>
      </c>
      <c r="L56" s="242" t="n">
        <v>0</v>
      </c>
      <c r="M56" s="242" t="n">
        <v>0</v>
      </c>
      <c r="N56" s="243" t="e">
        <f aca="false">L56/M56*100</f>
        <v>#DIV/0!</v>
      </c>
      <c r="O56" s="242" t="n">
        <v>0</v>
      </c>
      <c r="P56" s="242" t="n">
        <v>0</v>
      </c>
      <c r="Q56" s="243" t="e">
        <f aca="false">O56/P56*100</f>
        <v>#DIV/0!</v>
      </c>
      <c r="R56" s="242" t="n">
        <v>0</v>
      </c>
      <c r="S56" s="242" t="n">
        <v>0</v>
      </c>
      <c r="T56" s="243" t="e">
        <f aca="false">R56/S56*100</f>
        <v>#DIV/0!</v>
      </c>
      <c r="U56" s="242" t="n">
        <v>0</v>
      </c>
      <c r="V56" s="242" t="n">
        <v>0</v>
      </c>
      <c r="W56" s="243" t="e">
        <f aca="false">U56/V56*100</f>
        <v>#DIV/0!</v>
      </c>
      <c r="X56" s="242" t="n">
        <v>0</v>
      </c>
      <c r="Y56" s="242" t="n">
        <v>0</v>
      </c>
      <c r="Z56" s="243" t="e">
        <f aca="false">X56/Y56*100</f>
        <v>#DIV/0!</v>
      </c>
      <c r="AA56" s="242" t="n">
        <v>0</v>
      </c>
      <c r="AB56" s="242" t="n">
        <v>0</v>
      </c>
      <c r="AC56" s="243" t="e">
        <f aca="false">AA56/AB56*100</f>
        <v>#DIV/0!</v>
      </c>
      <c r="AD56" s="242" t="n">
        <v>0</v>
      </c>
      <c r="AE56" s="242" t="n">
        <v>0</v>
      </c>
      <c r="AF56" s="243" t="e">
        <f aca="false">AD56/AE56*100</f>
        <v>#DIV/0!</v>
      </c>
      <c r="AG56" s="242" t="n">
        <v>0</v>
      </c>
      <c r="AH56" s="242" t="n">
        <v>0</v>
      </c>
      <c r="AI56" s="246" t="e">
        <f aca="false">AG56/AH56*100</f>
        <v>#DIV/0!</v>
      </c>
      <c r="AJ56" s="245" t="n">
        <v>0</v>
      </c>
      <c r="AK56" s="242" t="n">
        <v>0</v>
      </c>
      <c r="AL56" s="243" t="e">
        <f aca="false">AJ56/AK56*100</f>
        <v>#DIV/0!</v>
      </c>
    </row>
    <row r="57" customFormat="false" ht="26.25" hidden="false" customHeight="false" outlineLevel="0" collapsed="false">
      <c r="A57" s="193"/>
      <c r="B57" s="241" t="n">
        <f aca="false">لیست!D60</f>
        <v>0</v>
      </c>
      <c r="C57" s="242" t="n">
        <v>0</v>
      </c>
      <c r="D57" s="242" t="n">
        <v>0</v>
      </c>
      <c r="E57" s="243" t="e">
        <f aca="false">C57/D57*100</f>
        <v>#DIV/0!</v>
      </c>
      <c r="F57" s="242" t="n">
        <v>0</v>
      </c>
      <c r="G57" s="242" t="n">
        <v>0</v>
      </c>
      <c r="H57" s="243" t="e">
        <f aca="false">F57/G57*100</f>
        <v>#DIV/0!</v>
      </c>
      <c r="I57" s="242" t="n">
        <v>0</v>
      </c>
      <c r="J57" s="242" t="n">
        <v>0</v>
      </c>
      <c r="K57" s="243" t="e">
        <f aca="false">I57/J57*100</f>
        <v>#DIV/0!</v>
      </c>
      <c r="L57" s="242" t="n">
        <v>0</v>
      </c>
      <c r="M57" s="242" t="n">
        <v>0</v>
      </c>
      <c r="N57" s="243" t="e">
        <f aca="false">L57/M57*100</f>
        <v>#DIV/0!</v>
      </c>
      <c r="O57" s="242" t="n">
        <v>0</v>
      </c>
      <c r="P57" s="242" t="n">
        <v>0</v>
      </c>
      <c r="Q57" s="243" t="e">
        <f aca="false">O57/P57*100</f>
        <v>#DIV/0!</v>
      </c>
      <c r="R57" s="242" t="n">
        <v>0</v>
      </c>
      <c r="S57" s="242" t="n">
        <v>0</v>
      </c>
      <c r="T57" s="243" t="e">
        <f aca="false">R57/S57*100</f>
        <v>#DIV/0!</v>
      </c>
      <c r="U57" s="242" t="n">
        <v>0</v>
      </c>
      <c r="V57" s="242" t="n">
        <v>0</v>
      </c>
      <c r="W57" s="243" t="e">
        <f aca="false">U57/V57*100</f>
        <v>#DIV/0!</v>
      </c>
      <c r="X57" s="242" t="n">
        <v>0</v>
      </c>
      <c r="Y57" s="242" t="n">
        <v>0</v>
      </c>
      <c r="Z57" s="243" t="e">
        <f aca="false">X57/Y57*100</f>
        <v>#DIV/0!</v>
      </c>
      <c r="AA57" s="242" t="n">
        <v>0</v>
      </c>
      <c r="AB57" s="242" t="n">
        <v>0</v>
      </c>
      <c r="AC57" s="243" t="e">
        <f aca="false">AA57/AB57*100</f>
        <v>#DIV/0!</v>
      </c>
      <c r="AD57" s="242" t="n">
        <v>0</v>
      </c>
      <c r="AE57" s="242" t="n">
        <v>0</v>
      </c>
      <c r="AF57" s="243" t="e">
        <f aca="false">AD57/AE57*100</f>
        <v>#DIV/0!</v>
      </c>
      <c r="AG57" s="242" t="n">
        <v>0</v>
      </c>
      <c r="AH57" s="242" t="n">
        <v>0</v>
      </c>
      <c r="AI57" s="246" t="e">
        <f aca="false">AG57/AH57*100</f>
        <v>#DIV/0!</v>
      </c>
      <c r="AJ57" s="245" t="n">
        <v>0</v>
      </c>
      <c r="AK57" s="242" t="n">
        <v>0</v>
      </c>
      <c r="AL57" s="243" t="e">
        <f aca="false">AJ57/AK57*100</f>
        <v>#DIV/0!</v>
      </c>
    </row>
    <row r="58" customFormat="false" ht="25.5" hidden="false" customHeight="false" outlineLevel="0" collapsed="false">
      <c r="A58" s="193"/>
      <c r="B58" s="241" t="n">
        <f aca="false">لیست!D61</f>
        <v>0</v>
      </c>
      <c r="C58" s="242" t="n">
        <v>0</v>
      </c>
      <c r="D58" s="242" t="n">
        <v>0</v>
      </c>
      <c r="E58" s="243" t="e">
        <f aca="false">C58/D58*100</f>
        <v>#DIV/0!</v>
      </c>
      <c r="F58" s="242" t="n">
        <v>0</v>
      </c>
      <c r="G58" s="242" t="n">
        <v>0</v>
      </c>
      <c r="H58" s="243" t="e">
        <f aca="false">F58/G58*100</f>
        <v>#DIV/0!</v>
      </c>
      <c r="I58" s="242" t="n">
        <v>0</v>
      </c>
      <c r="J58" s="242" t="n">
        <v>0</v>
      </c>
      <c r="K58" s="243" t="e">
        <f aca="false">I58/J58*100</f>
        <v>#DIV/0!</v>
      </c>
      <c r="L58" s="242" t="n">
        <v>0</v>
      </c>
      <c r="M58" s="242" t="n">
        <v>0</v>
      </c>
      <c r="N58" s="243" t="e">
        <f aca="false">L58/M58*100</f>
        <v>#DIV/0!</v>
      </c>
      <c r="O58" s="242" t="n">
        <v>0</v>
      </c>
      <c r="P58" s="242" t="n">
        <v>0</v>
      </c>
      <c r="Q58" s="243" t="e">
        <f aca="false">O58/P58*100</f>
        <v>#DIV/0!</v>
      </c>
      <c r="R58" s="242" t="n">
        <v>0</v>
      </c>
      <c r="S58" s="242" t="n">
        <v>0</v>
      </c>
      <c r="T58" s="243" t="e">
        <f aca="false">R58/S58*100</f>
        <v>#DIV/0!</v>
      </c>
      <c r="U58" s="242" t="n">
        <v>0</v>
      </c>
      <c r="V58" s="242" t="n">
        <v>0</v>
      </c>
      <c r="W58" s="243" t="e">
        <f aca="false">U58/V58*100</f>
        <v>#DIV/0!</v>
      </c>
      <c r="X58" s="242" t="n">
        <v>0</v>
      </c>
      <c r="Y58" s="242" t="n">
        <v>0</v>
      </c>
      <c r="Z58" s="243" t="e">
        <f aca="false">X58/Y58*100</f>
        <v>#DIV/0!</v>
      </c>
      <c r="AA58" s="242" t="n">
        <v>0</v>
      </c>
      <c r="AB58" s="242" t="n">
        <v>0</v>
      </c>
      <c r="AC58" s="243" t="e">
        <f aca="false">AA58/AB58*100</f>
        <v>#DIV/0!</v>
      </c>
      <c r="AD58" s="242" t="n">
        <v>0</v>
      </c>
      <c r="AE58" s="242" t="n">
        <v>0</v>
      </c>
      <c r="AF58" s="243" t="e">
        <f aca="false">AD58/AE58*100</f>
        <v>#DIV/0!</v>
      </c>
      <c r="AG58" s="242" t="n">
        <v>0</v>
      </c>
      <c r="AH58" s="242" t="n">
        <v>0</v>
      </c>
      <c r="AI58" s="244" t="e">
        <f aca="false">AG58/AH58*100</f>
        <v>#DIV/0!</v>
      </c>
      <c r="AJ58" s="245" t="n">
        <v>0</v>
      </c>
      <c r="AK58" s="242" t="n">
        <v>0</v>
      </c>
      <c r="AL58" s="243" t="e">
        <f aca="false">AJ58/AK58*100</f>
        <v>#DIV/0!</v>
      </c>
    </row>
    <row r="59" customFormat="false" ht="25.5" hidden="false" customHeight="false" outlineLevel="0" collapsed="false">
      <c r="A59" s="193"/>
      <c r="B59" s="241" t="n">
        <f aca="false">لیست!D62</f>
        <v>0</v>
      </c>
      <c r="C59" s="242" t="n">
        <v>0</v>
      </c>
      <c r="D59" s="242" t="n">
        <v>0</v>
      </c>
      <c r="E59" s="243" t="e">
        <f aca="false">C59/D59*100</f>
        <v>#DIV/0!</v>
      </c>
      <c r="F59" s="242" t="n">
        <v>0</v>
      </c>
      <c r="G59" s="242" t="n">
        <v>0</v>
      </c>
      <c r="H59" s="243" t="e">
        <f aca="false">F59/G59*100</f>
        <v>#DIV/0!</v>
      </c>
      <c r="I59" s="242" t="n">
        <v>0</v>
      </c>
      <c r="J59" s="242" t="n">
        <v>0</v>
      </c>
      <c r="K59" s="243" t="e">
        <f aca="false">I59/J59*100</f>
        <v>#DIV/0!</v>
      </c>
      <c r="L59" s="242" t="n">
        <v>0</v>
      </c>
      <c r="M59" s="242" t="n">
        <v>0</v>
      </c>
      <c r="N59" s="243" t="e">
        <f aca="false">L59/M59*100</f>
        <v>#DIV/0!</v>
      </c>
      <c r="O59" s="242" t="n">
        <v>0</v>
      </c>
      <c r="P59" s="242" t="n">
        <v>0</v>
      </c>
      <c r="Q59" s="243" t="e">
        <f aca="false">O59/P59*100</f>
        <v>#DIV/0!</v>
      </c>
      <c r="R59" s="242" t="n">
        <v>0</v>
      </c>
      <c r="S59" s="242" t="n">
        <v>0</v>
      </c>
      <c r="T59" s="243" t="e">
        <f aca="false">R59/S59*100</f>
        <v>#DIV/0!</v>
      </c>
      <c r="U59" s="242" t="n">
        <v>0</v>
      </c>
      <c r="V59" s="242" t="n">
        <v>0</v>
      </c>
      <c r="W59" s="243" t="e">
        <f aca="false">U59/V59*100</f>
        <v>#DIV/0!</v>
      </c>
      <c r="X59" s="242" t="n">
        <v>0</v>
      </c>
      <c r="Y59" s="242" t="n">
        <v>0</v>
      </c>
      <c r="Z59" s="243" t="e">
        <f aca="false">X59/Y59*100</f>
        <v>#DIV/0!</v>
      </c>
      <c r="AA59" s="242" t="n">
        <v>0</v>
      </c>
      <c r="AB59" s="242" t="n">
        <v>0</v>
      </c>
      <c r="AC59" s="243" t="e">
        <f aca="false">AA59/AB59*100</f>
        <v>#DIV/0!</v>
      </c>
      <c r="AD59" s="242" t="n">
        <v>0</v>
      </c>
      <c r="AE59" s="242" t="n">
        <v>0</v>
      </c>
      <c r="AF59" s="243" t="e">
        <f aca="false">AD59/AE59*100</f>
        <v>#DIV/0!</v>
      </c>
      <c r="AG59" s="242" t="n">
        <v>0</v>
      </c>
      <c r="AH59" s="242" t="n">
        <v>0</v>
      </c>
      <c r="AI59" s="246" t="e">
        <f aca="false">AG59/AH59*100</f>
        <v>#DIV/0!</v>
      </c>
      <c r="AJ59" s="245" t="n">
        <v>0</v>
      </c>
      <c r="AK59" s="242" t="n">
        <v>0</v>
      </c>
      <c r="AL59" s="243" t="e">
        <f aca="false">AJ59/AK59*100</f>
        <v>#DIV/0!</v>
      </c>
    </row>
    <row r="60" customFormat="false" ht="25.5" hidden="false" customHeight="false" outlineLevel="0" collapsed="false">
      <c r="A60" s="193"/>
      <c r="B60" s="241" t="n">
        <f aca="false">لیست!D63</f>
        <v>0</v>
      </c>
      <c r="C60" s="242" t="n">
        <v>0</v>
      </c>
      <c r="D60" s="242" t="n">
        <v>0</v>
      </c>
      <c r="E60" s="243" t="e">
        <f aca="false">C60/D60*100</f>
        <v>#DIV/0!</v>
      </c>
      <c r="F60" s="242" t="n">
        <v>0</v>
      </c>
      <c r="G60" s="242" t="n">
        <v>0</v>
      </c>
      <c r="H60" s="243" t="e">
        <f aca="false">F60/G60*100</f>
        <v>#DIV/0!</v>
      </c>
      <c r="I60" s="242" t="n">
        <v>0</v>
      </c>
      <c r="J60" s="242" t="n">
        <v>0</v>
      </c>
      <c r="K60" s="243" t="e">
        <f aca="false">I60/J60*100</f>
        <v>#DIV/0!</v>
      </c>
      <c r="L60" s="242" t="n">
        <v>0</v>
      </c>
      <c r="M60" s="242" t="n">
        <v>0</v>
      </c>
      <c r="N60" s="243" t="e">
        <f aca="false">L60/M60*100</f>
        <v>#DIV/0!</v>
      </c>
      <c r="O60" s="242" t="n">
        <v>0</v>
      </c>
      <c r="P60" s="242" t="n">
        <v>0</v>
      </c>
      <c r="Q60" s="243" t="e">
        <f aca="false">O60/P60*100</f>
        <v>#DIV/0!</v>
      </c>
      <c r="R60" s="242" t="n">
        <v>0</v>
      </c>
      <c r="S60" s="242" t="n">
        <v>0</v>
      </c>
      <c r="T60" s="243" t="e">
        <f aca="false">R60/S60*100</f>
        <v>#DIV/0!</v>
      </c>
      <c r="U60" s="242" t="n">
        <v>0</v>
      </c>
      <c r="V60" s="242" t="n">
        <v>0</v>
      </c>
      <c r="W60" s="243" t="e">
        <f aca="false">U60/V60*100</f>
        <v>#DIV/0!</v>
      </c>
      <c r="X60" s="242" t="n">
        <v>0</v>
      </c>
      <c r="Y60" s="242" t="n">
        <v>0</v>
      </c>
      <c r="Z60" s="243" t="e">
        <f aca="false">X60/Y60*100</f>
        <v>#DIV/0!</v>
      </c>
      <c r="AA60" s="242" t="n">
        <v>0</v>
      </c>
      <c r="AB60" s="242" t="n">
        <v>0</v>
      </c>
      <c r="AC60" s="243" t="e">
        <f aca="false">AA60/AB60*100</f>
        <v>#DIV/0!</v>
      </c>
      <c r="AD60" s="242" t="n">
        <v>0</v>
      </c>
      <c r="AE60" s="242" t="n">
        <v>0</v>
      </c>
      <c r="AF60" s="243" t="e">
        <f aca="false">AD60/AE60*100</f>
        <v>#DIV/0!</v>
      </c>
      <c r="AG60" s="242" t="n">
        <v>0</v>
      </c>
      <c r="AH60" s="242" t="n">
        <v>0</v>
      </c>
      <c r="AI60" s="246" t="e">
        <f aca="false">AG60/AH60*100</f>
        <v>#DIV/0!</v>
      </c>
      <c r="AJ60" s="245" t="n">
        <v>0</v>
      </c>
      <c r="AK60" s="242" t="n">
        <v>0</v>
      </c>
      <c r="AL60" s="243" t="e">
        <f aca="false">AJ60/AK60*100</f>
        <v>#DIV/0!</v>
      </c>
    </row>
    <row r="61" customFormat="false" ht="26.25" hidden="false" customHeight="false" outlineLevel="0" collapsed="false">
      <c r="A61" s="193"/>
      <c r="B61" s="241" t="n">
        <f aca="false">لیست!D64</f>
        <v>0</v>
      </c>
      <c r="C61" s="242" t="n">
        <v>0</v>
      </c>
      <c r="D61" s="242" t="n">
        <v>0</v>
      </c>
      <c r="E61" s="243" t="e">
        <f aca="false">C61/D61*100</f>
        <v>#DIV/0!</v>
      </c>
      <c r="F61" s="242" t="n">
        <v>0</v>
      </c>
      <c r="G61" s="242" t="n">
        <v>0</v>
      </c>
      <c r="H61" s="243" t="e">
        <f aca="false">F61/G61*100</f>
        <v>#DIV/0!</v>
      </c>
      <c r="I61" s="242" t="n">
        <v>0</v>
      </c>
      <c r="J61" s="242" t="n">
        <v>0</v>
      </c>
      <c r="K61" s="243" t="e">
        <f aca="false">I61/J61*100</f>
        <v>#DIV/0!</v>
      </c>
      <c r="L61" s="242" t="n">
        <v>0</v>
      </c>
      <c r="M61" s="242" t="n">
        <v>0</v>
      </c>
      <c r="N61" s="243" t="e">
        <f aca="false">L61/M61*100</f>
        <v>#DIV/0!</v>
      </c>
      <c r="O61" s="242" t="n">
        <v>0</v>
      </c>
      <c r="P61" s="242" t="n">
        <v>0</v>
      </c>
      <c r="Q61" s="243" t="e">
        <f aca="false">O61/P61*100</f>
        <v>#DIV/0!</v>
      </c>
      <c r="R61" s="242" t="n">
        <v>0</v>
      </c>
      <c r="S61" s="242" t="n">
        <v>0</v>
      </c>
      <c r="T61" s="243" t="e">
        <f aca="false">R61/S61*100</f>
        <v>#DIV/0!</v>
      </c>
      <c r="U61" s="242" t="n">
        <v>0</v>
      </c>
      <c r="V61" s="242" t="n">
        <v>0</v>
      </c>
      <c r="W61" s="243" t="e">
        <f aca="false">U61/V61*100</f>
        <v>#DIV/0!</v>
      </c>
      <c r="X61" s="242" t="n">
        <v>0</v>
      </c>
      <c r="Y61" s="242" t="n">
        <v>0</v>
      </c>
      <c r="Z61" s="243" t="e">
        <f aca="false">X61/Y61*100</f>
        <v>#DIV/0!</v>
      </c>
      <c r="AA61" s="242" t="n">
        <v>0</v>
      </c>
      <c r="AB61" s="242" t="n">
        <v>0</v>
      </c>
      <c r="AC61" s="243" t="e">
        <f aca="false">AA61/AB61*100</f>
        <v>#DIV/0!</v>
      </c>
      <c r="AD61" s="242" t="n">
        <v>0</v>
      </c>
      <c r="AE61" s="242" t="n">
        <v>0</v>
      </c>
      <c r="AF61" s="243" t="e">
        <f aca="false">AD61/AE61*100</f>
        <v>#DIV/0!</v>
      </c>
      <c r="AG61" s="242" t="n">
        <v>0</v>
      </c>
      <c r="AH61" s="242" t="n">
        <v>0</v>
      </c>
      <c r="AI61" s="246" t="e">
        <f aca="false">AG61/AH61*100</f>
        <v>#DIV/0!</v>
      </c>
      <c r="AJ61" s="245" t="n">
        <v>0</v>
      </c>
      <c r="AK61" s="242" t="n">
        <v>0</v>
      </c>
      <c r="AL61" s="243" t="e">
        <f aca="false">AJ61/AK61*100</f>
        <v>#DIV/0!</v>
      </c>
    </row>
    <row r="62" customFormat="false" ht="25.5" hidden="false" customHeight="false" outlineLevel="0" collapsed="false">
      <c r="A62" s="193"/>
      <c r="B62" s="241" t="n">
        <f aca="false">لیست!D65</f>
        <v>0</v>
      </c>
      <c r="C62" s="242" t="n">
        <v>0</v>
      </c>
      <c r="D62" s="242" t="n">
        <v>0</v>
      </c>
      <c r="E62" s="243" t="e">
        <f aca="false">C62/D62*100</f>
        <v>#DIV/0!</v>
      </c>
      <c r="F62" s="242" t="n">
        <v>0</v>
      </c>
      <c r="G62" s="242" t="n">
        <v>0</v>
      </c>
      <c r="H62" s="243" t="e">
        <f aca="false">F62/G62*100</f>
        <v>#DIV/0!</v>
      </c>
      <c r="I62" s="242" t="n">
        <v>0</v>
      </c>
      <c r="J62" s="242" t="n">
        <v>0</v>
      </c>
      <c r="K62" s="243" t="e">
        <f aca="false">I62/J62*100</f>
        <v>#DIV/0!</v>
      </c>
      <c r="L62" s="242" t="n">
        <v>0</v>
      </c>
      <c r="M62" s="242" t="n">
        <v>0</v>
      </c>
      <c r="N62" s="243" t="e">
        <f aca="false">L62/M62*100</f>
        <v>#DIV/0!</v>
      </c>
      <c r="O62" s="242" t="n">
        <v>0</v>
      </c>
      <c r="P62" s="242" t="n">
        <v>0</v>
      </c>
      <c r="Q62" s="243" t="e">
        <f aca="false">O62/P62*100</f>
        <v>#DIV/0!</v>
      </c>
      <c r="R62" s="242" t="n">
        <v>0</v>
      </c>
      <c r="S62" s="242" t="n">
        <v>0</v>
      </c>
      <c r="T62" s="243" t="e">
        <f aca="false">R62/S62*100</f>
        <v>#DIV/0!</v>
      </c>
      <c r="U62" s="242" t="n">
        <v>0</v>
      </c>
      <c r="V62" s="242" t="n">
        <v>0</v>
      </c>
      <c r="W62" s="243" t="e">
        <f aca="false">U62/V62*100</f>
        <v>#DIV/0!</v>
      </c>
      <c r="X62" s="242" t="n">
        <v>0</v>
      </c>
      <c r="Y62" s="242" t="n">
        <v>0</v>
      </c>
      <c r="Z62" s="243" t="e">
        <f aca="false">X62/Y62*100</f>
        <v>#DIV/0!</v>
      </c>
      <c r="AA62" s="242" t="n">
        <v>0</v>
      </c>
      <c r="AB62" s="242" t="n">
        <v>0</v>
      </c>
      <c r="AC62" s="243" t="e">
        <f aca="false">AA62/AB62*100</f>
        <v>#DIV/0!</v>
      </c>
      <c r="AD62" s="242" t="n">
        <v>0</v>
      </c>
      <c r="AE62" s="242" t="n">
        <v>0</v>
      </c>
      <c r="AF62" s="243" t="e">
        <f aca="false">AD62/AE62*100</f>
        <v>#DIV/0!</v>
      </c>
      <c r="AG62" s="242" t="n">
        <v>0</v>
      </c>
      <c r="AH62" s="242" t="n">
        <v>0</v>
      </c>
      <c r="AI62" s="244" t="e">
        <f aca="false">AG62/AH62*100</f>
        <v>#DIV/0!</v>
      </c>
      <c r="AJ62" s="245" t="n">
        <v>0</v>
      </c>
      <c r="AK62" s="242" t="n">
        <v>0</v>
      </c>
      <c r="AL62" s="243" t="e">
        <f aca="false">AJ62/AK62*100</f>
        <v>#DIV/0!</v>
      </c>
    </row>
    <row r="63" customFormat="false" ht="25.5" hidden="false" customHeight="false" outlineLevel="0" collapsed="false">
      <c r="A63" s="193"/>
      <c r="B63" s="241" t="n">
        <f aca="false">لیست!D66</f>
        <v>0</v>
      </c>
      <c r="C63" s="242" t="n">
        <v>0</v>
      </c>
      <c r="D63" s="242" t="n">
        <v>0</v>
      </c>
      <c r="E63" s="243" t="e">
        <f aca="false">C63/D63*100</f>
        <v>#DIV/0!</v>
      </c>
      <c r="F63" s="242" t="n">
        <v>0</v>
      </c>
      <c r="G63" s="242" t="n">
        <v>0</v>
      </c>
      <c r="H63" s="243" t="e">
        <f aca="false">F63/G63*100</f>
        <v>#DIV/0!</v>
      </c>
      <c r="I63" s="242" t="n">
        <v>0</v>
      </c>
      <c r="J63" s="242" t="n">
        <v>0</v>
      </c>
      <c r="K63" s="243" t="e">
        <f aca="false">I63/J63*100</f>
        <v>#DIV/0!</v>
      </c>
      <c r="L63" s="242" t="n">
        <v>0</v>
      </c>
      <c r="M63" s="242" t="n">
        <v>0</v>
      </c>
      <c r="N63" s="243" t="e">
        <f aca="false">L63/M63*100</f>
        <v>#DIV/0!</v>
      </c>
      <c r="O63" s="242" t="n">
        <v>0</v>
      </c>
      <c r="P63" s="242" t="n">
        <v>0</v>
      </c>
      <c r="Q63" s="243" t="e">
        <f aca="false">O63/P63*100</f>
        <v>#DIV/0!</v>
      </c>
      <c r="R63" s="242" t="n">
        <v>0</v>
      </c>
      <c r="S63" s="242" t="n">
        <v>0</v>
      </c>
      <c r="T63" s="243" t="e">
        <f aca="false">R63/S63*100</f>
        <v>#DIV/0!</v>
      </c>
      <c r="U63" s="242" t="n">
        <v>0</v>
      </c>
      <c r="V63" s="242" t="n">
        <v>0</v>
      </c>
      <c r="W63" s="243" t="e">
        <f aca="false">U63/V63*100</f>
        <v>#DIV/0!</v>
      </c>
      <c r="X63" s="242" t="n">
        <v>0</v>
      </c>
      <c r="Y63" s="242" t="n">
        <v>0</v>
      </c>
      <c r="Z63" s="243" t="e">
        <f aca="false">X63/Y63*100</f>
        <v>#DIV/0!</v>
      </c>
      <c r="AA63" s="242" t="n">
        <v>0</v>
      </c>
      <c r="AB63" s="242" t="n">
        <v>0</v>
      </c>
      <c r="AC63" s="243" t="e">
        <f aca="false">AA63/AB63*100</f>
        <v>#DIV/0!</v>
      </c>
      <c r="AD63" s="242" t="n">
        <v>0</v>
      </c>
      <c r="AE63" s="242" t="n">
        <v>0</v>
      </c>
      <c r="AF63" s="243" t="e">
        <f aca="false">AD63/AE63*100</f>
        <v>#DIV/0!</v>
      </c>
      <c r="AG63" s="242" t="n">
        <v>0</v>
      </c>
      <c r="AH63" s="242" t="n">
        <v>0</v>
      </c>
      <c r="AI63" s="246" t="e">
        <f aca="false">AG63/AH63*100</f>
        <v>#DIV/0!</v>
      </c>
      <c r="AJ63" s="245" t="n">
        <v>0</v>
      </c>
      <c r="AK63" s="242" t="n">
        <v>0</v>
      </c>
      <c r="AL63" s="243" t="e">
        <f aca="false">AJ63/AK63*100</f>
        <v>#DIV/0!</v>
      </c>
    </row>
    <row r="64" customFormat="false" ht="25.5" hidden="false" customHeight="false" outlineLevel="0" collapsed="false">
      <c r="A64" s="193"/>
      <c r="B64" s="241" t="n">
        <f aca="false">لیست!D67</f>
        <v>0</v>
      </c>
      <c r="C64" s="242" t="n">
        <v>0</v>
      </c>
      <c r="D64" s="242" t="n">
        <v>0</v>
      </c>
      <c r="E64" s="243" t="e">
        <f aca="false">C64/D64*100</f>
        <v>#DIV/0!</v>
      </c>
      <c r="F64" s="242" t="n">
        <v>0</v>
      </c>
      <c r="G64" s="242" t="n">
        <v>0</v>
      </c>
      <c r="H64" s="243" t="e">
        <f aca="false">F64/G64*100</f>
        <v>#DIV/0!</v>
      </c>
      <c r="I64" s="242" t="n">
        <v>0</v>
      </c>
      <c r="J64" s="242" t="n">
        <v>0</v>
      </c>
      <c r="K64" s="243" t="e">
        <f aca="false">I64/J64*100</f>
        <v>#DIV/0!</v>
      </c>
      <c r="L64" s="242" t="n">
        <v>0</v>
      </c>
      <c r="M64" s="242" t="n">
        <v>0</v>
      </c>
      <c r="N64" s="243" t="e">
        <f aca="false">L64/M64*100</f>
        <v>#DIV/0!</v>
      </c>
      <c r="O64" s="242" t="n">
        <v>0</v>
      </c>
      <c r="P64" s="242" t="n">
        <v>0</v>
      </c>
      <c r="Q64" s="243" t="e">
        <f aca="false">O64/P64*100</f>
        <v>#DIV/0!</v>
      </c>
      <c r="R64" s="242" t="n">
        <v>0</v>
      </c>
      <c r="S64" s="242" t="n">
        <v>0</v>
      </c>
      <c r="T64" s="243" t="e">
        <f aca="false">R64/S64*100</f>
        <v>#DIV/0!</v>
      </c>
      <c r="U64" s="242" t="n">
        <v>0</v>
      </c>
      <c r="V64" s="242" t="n">
        <v>0</v>
      </c>
      <c r="W64" s="243" t="e">
        <f aca="false">U64/V64*100</f>
        <v>#DIV/0!</v>
      </c>
      <c r="X64" s="242" t="n">
        <v>0</v>
      </c>
      <c r="Y64" s="242" t="n">
        <v>0</v>
      </c>
      <c r="Z64" s="243" t="e">
        <f aca="false">X64/Y64*100</f>
        <v>#DIV/0!</v>
      </c>
      <c r="AA64" s="242" t="n">
        <v>0</v>
      </c>
      <c r="AB64" s="242" t="n">
        <v>0</v>
      </c>
      <c r="AC64" s="243" t="e">
        <f aca="false">AA64/AB64*100</f>
        <v>#DIV/0!</v>
      </c>
      <c r="AD64" s="242" t="n">
        <v>0</v>
      </c>
      <c r="AE64" s="242" t="n">
        <v>0</v>
      </c>
      <c r="AF64" s="243" t="e">
        <f aca="false">AD64/AE64*100</f>
        <v>#DIV/0!</v>
      </c>
      <c r="AG64" s="242" t="n">
        <v>0</v>
      </c>
      <c r="AH64" s="242" t="n">
        <v>0</v>
      </c>
      <c r="AI64" s="246" t="e">
        <f aca="false">AG64/AH64*100</f>
        <v>#DIV/0!</v>
      </c>
      <c r="AJ64" s="245" t="n">
        <v>0</v>
      </c>
      <c r="AK64" s="242" t="n">
        <v>0</v>
      </c>
      <c r="AL64" s="243" t="e">
        <f aca="false">AJ64/AK64*100</f>
        <v>#DIV/0!</v>
      </c>
    </row>
    <row r="65" customFormat="false" ht="26.25" hidden="false" customHeight="false" outlineLevel="0" collapsed="false">
      <c r="A65" s="193"/>
      <c r="B65" s="241" t="n">
        <f aca="false">لیست!D68</f>
        <v>0</v>
      </c>
      <c r="C65" s="242" t="n">
        <v>0</v>
      </c>
      <c r="D65" s="242" t="n">
        <v>0</v>
      </c>
      <c r="E65" s="243" t="e">
        <f aca="false">C65/D65*100</f>
        <v>#DIV/0!</v>
      </c>
      <c r="F65" s="242" t="n">
        <v>0</v>
      </c>
      <c r="G65" s="242" t="n">
        <v>0</v>
      </c>
      <c r="H65" s="243" t="e">
        <f aca="false">F65/G65*100</f>
        <v>#DIV/0!</v>
      </c>
      <c r="I65" s="242" t="n">
        <v>0</v>
      </c>
      <c r="J65" s="242" t="n">
        <v>0</v>
      </c>
      <c r="K65" s="243" t="e">
        <f aca="false">I65/J65*100</f>
        <v>#DIV/0!</v>
      </c>
      <c r="L65" s="242" t="n">
        <v>0</v>
      </c>
      <c r="M65" s="242" t="n">
        <v>0</v>
      </c>
      <c r="N65" s="243" t="e">
        <f aca="false">L65/M65*100</f>
        <v>#DIV/0!</v>
      </c>
      <c r="O65" s="242" t="n">
        <v>0</v>
      </c>
      <c r="P65" s="242" t="n">
        <v>0</v>
      </c>
      <c r="Q65" s="243" t="e">
        <f aca="false">O65/P65*100</f>
        <v>#DIV/0!</v>
      </c>
      <c r="R65" s="242" t="n">
        <v>0</v>
      </c>
      <c r="S65" s="242" t="n">
        <v>0</v>
      </c>
      <c r="T65" s="243" t="e">
        <f aca="false">R65/S65*100</f>
        <v>#DIV/0!</v>
      </c>
      <c r="U65" s="242" t="n">
        <v>0</v>
      </c>
      <c r="V65" s="242" t="n">
        <v>0</v>
      </c>
      <c r="W65" s="243" t="e">
        <f aca="false">U65/V65*100</f>
        <v>#DIV/0!</v>
      </c>
      <c r="X65" s="242" t="n">
        <v>0</v>
      </c>
      <c r="Y65" s="242" t="n">
        <v>0</v>
      </c>
      <c r="Z65" s="243" t="e">
        <f aca="false">X65/Y65*100</f>
        <v>#DIV/0!</v>
      </c>
      <c r="AA65" s="242" t="n">
        <v>0</v>
      </c>
      <c r="AB65" s="242" t="n">
        <v>0</v>
      </c>
      <c r="AC65" s="243" t="e">
        <f aca="false">AA65/AB65*100</f>
        <v>#DIV/0!</v>
      </c>
      <c r="AD65" s="242" t="n">
        <v>0</v>
      </c>
      <c r="AE65" s="242" t="n">
        <v>0</v>
      </c>
      <c r="AF65" s="243" t="e">
        <f aca="false">AD65/AE65*100</f>
        <v>#DIV/0!</v>
      </c>
      <c r="AG65" s="242" t="n">
        <v>0</v>
      </c>
      <c r="AH65" s="242" t="n">
        <v>0</v>
      </c>
      <c r="AI65" s="246" t="e">
        <f aca="false">AG65/AH65*100</f>
        <v>#DIV/0!</v>
      </c>
      <c r="AJ65" s="245" t="n">
        <v>0</v>
      </c>
      <c r="AK65" s="242" t="n">
        <v>0</v>
      </c>
      <c r="AL65" s="243" t="e">
        <f aca="false">AJ65/AK65*100</f>
        <v>#DIV/0!</v>
      </c>
    </row>
    <row r="66" customFormat="false" ht="25.5" hidden="false" customHeight="false" outlineLevel="0" collapsed="false">
      <c r="A66" s="193"/>
      <c r="B66" s="241" t="n">
        <f aca="false">لیست!D69</f>
        <v>0</v>
      </c>
      <c r="C66" s="242" t="n">
        <v>0</v>
      </c>
      <c r="D66" s="242" t="n">
        <v>0</v>
      </c>
      <c r="E66" s="243" t="e">
        <f aca="false">C66/D66*100</f>
        <v>#DIV/0!</v>
      </c>
      <c r="F66" s="242" t="n">
        <v>0</v>
      </c>
      <c r="G66" s="242" t="n">
        <v>0</v>
      </c>
      <c r="H66" s="243" t="e">
        <f aca="false">F66/G66*100</f>
        <v>#DIV/0!</v>
      </c>
      <c r="I66" s="242" t="n">
        <v>0</v>
      </c>
      <c r="J66" s="242" t="n">
        <v>0</v>
      </c>
      <c r="K66" s="243" t="e">
        <f aca="false">I66/J66*100</f>
        <v>#DIV/0!</v>
      </c>
      <c r="L66" s="242" t="n">
        <v>0</v>
      </c>
      <c r="M66" s="242" t="n">
        <v>0</v>
      </c>
      <c r="N66" s="243" t="e">
        <f aca="false">L66/M66*100</f>
        <v>#DIV/0!</v>
      </c>
      <c r="O66" s="242" t="n">
        <v>0</v>
      </c>
      <c r="P66" s="242" t="n">
        <v>0</v>
      </c>
      <c r="Q66" s="243" t="e">
        <f aca="false">O66/P66*100</f>
        <v>#DIV/0!</v>
      </c>
      <c r="R66" s="242" t="n">
        <v>0</v>
      </c>
      <c r="S66" s="242" t="n">
        <v>0</v>
      </c>
      <c r="T66" s="243" t="e">
        <f aca="false">R66/S66*100</f>
        <v>#DIV/0!</v>
      </c>
      <c r="U66" s="242" t="n">
        <v>0</v>
      </c>
      <c r="V66" s="242" t="n">
        <v>0</v>
      </c>
      <c r="W66" s="243" t="e">
        <f aca="false">U66/V66*100</f>
        <v>#DIV/0!</v>
      </c>
      <c r="X66" s="242" t="n">
        <v>0</v>
      </c>
      <c r="Y66" s="242" t="n">
        <v>0</v>
      </c>
      <c r="Z66" s="243" t="e">
        <f aca="false">X66/Y66*100</f>
        <v>#DIV/0!</v>
      </c>
      <c r="AA66" s="242" t="n">
        <v>0</v>
      </c>
      <c r="AB66" s="242" t="n">
        <v>0</v>
      </c>
      <c r="AC66" s="243" t="e">
        <f aca="false">AA66/AB66*100</f>
        <v>#DIV/0!</v>
      </c>
      <c r="AD66" s="242" t="n">
        <v>0</v>
      </c>
      <c r="AE66" s="242" t="n">
        <v>0</v>
      </c>
      <c r="AF66" s="243" t="e">
        <f aca="false">AD66/AE66*100</f>
        <v>#DIV/0!</v>
      </c>
      <c r="AG66" s="242" t="n">
        <v>0</v>
      </c>
      <c r="AH66" s="242" t="n">
        <v>0</v>
      </c>
      <c r="AI66" s="244" t="e">
        <f aca="false">AG66/AH66*100</f>
        <v>#DIV/0!</v>
      </c>
      <c r="AJ66" s="245" t="n">
        <v>0</v>
      </c>
      <c r="AK66" s="242" t="n">
        <v>0</v>
      </c>
      <c r="AL66" s="243" t="e">
        <f aca="false">AJ66/AK66*100</f>
        <v>#DIV/0!</v>
      </c>
    </row>
    <row r="67" customFormat="false" ht="25.5" hidden="false" customHeight="false" outlineLevel="0" collapsed="false">
      <c r="A67" s="193"/>
      <c r="B67" s="241" t="n">
        <f aca="false">لیست!D70</f>
        <v>0</v>
      </c>
      <c r="C67" s="242" t="n">
        <v>0</v>
      </c>
      <c r="D67" s="242" t="n">
        <v>0</v>
      </c>
      <c r="E67" s="243" t="e">
        <f aca="false">C67/D67*100</f>
        <v>#DIV/0!</v>
      </c>
      <c r="F67" s="242" t="n">
        <v>0</v>
      </c>
      <c r="G67" s="242" t="n">
        <v>0</v>
      </c>
      <c r="H67" s="243" t="e">
        <f aca="false">F67/G67*100</f>
        <v>#DIV/0!</v>
      </c>
      <c r="I67" s="242" t="n">
        <v>0</v>
      </c>
      <c r="J67" s="242" t="n">
        <v>0</v>
      </c>
      <c r="K67" s="243" t="e">
        <f aca="false">I67/J67*100</f>
        <v>#DIV/0!</v>
      </c>
      <c r="L67" s="242" t="n">
        <v>0</v>
      </c>
      <c r="M67" s="242" t="n">
        <v>0</v>
      </c>
      <c r="N67" s="243" t="e">
        <f aca="false">L67/M67*100</f>
        <v>#DIV/0!</v>
      </c>
      <c r="O67" s="242" t="n">
        <v>0</v>
      </c>
      <c r="P67" s="242" t="n">
        <v>0</v>
      </c>
      <c r="Q67" s="243" t="e">
        <f aca="false">O67/P67*100</f>
        <v>#DIV/0!</v>
      </c>
      <c r="R67" s="242" t="n">
        <v>0</v>
      </c>
      <c r="S67" s="242" t="n">
        <v>0</v>
      </c>
      <c r="T67" s="243" t="e">
        <f aca="false">R67/S67*100</f>
        <v>#DIV/0!</v>
      </c>
      <c r="U67" s="242" t="n">
        <v>0</v>
      </c>
      <c r="V67" s="242" t="n">
        <v>0</v>
      </c>
      <c r="W67" s="243" t="e">
        <f aca="false">U67/V67*100</f>
        <v>#DIV/0!</v>
      </c>
      <c r="X67" s="242" t="n">
        <v>0</v>
      </c>
      <c r="Y67" s="242" t="n">
        <v>0</v>
      </c>
      <c r="Z67" s="243" t="e">
        <f aca="false">X67/Y67*100</f>
        <v>#DIV/0!</v>
      </c>
      <c r="AA67" s="242" t="n">
        <v>0</v>
      </c>
      <c r="AB67" s="242" t="n">
        <v>0</v>
      </c>
      <c r="AC67" s="243" t="e">
        <f aca="false">AA67/AB67*100</f>
        <v>#DIV/0!</v>
      </c>
      <c r="AD67" s="242" t="n">
        <v>0</v>
      </c>
      <c r="AE67" s="242" t="n">
        <v>0</v>
      </c>
      <c r="AF67" s="243" t="e">
        <f aca="false">AD67/AE67*100</f>
        <v>#DIV/0!</v>
      </c>
      <c r="AG67" s="242" t="n">
        <v>0</v>
      </c>
      <c r="AH67" s="242" t="n">
        <v>0</v>
      </c>
      <c r="AI67" s="246" t="e">
        <f aca="false">AG67/AH67*100</f>
        <v>#DIV/0!</v>
      </c>
      <c r="AJ67" s="245" t="n">
        <v>0</v>
      </c>
      <c r="AK67" s="242" t="n">
        <v>0</v>
      </c>
      <c r="AL67" s="243" t="e">
        <f aca="false">AJ67/AK67*100</f>
        <v>#DIV/0!</v>
      </c>
    </row>
    <row r="68" customFormat="false" ht="25.5" hidden="false" customHeight="false" outlineLevel="0" collapsed="false">
      <c r="A68" s="193"/>
      <c r="B68" s="241" t="n">
        <f aca="false">لیست!D71</f>
        <v>0</v>
      </c>
      <c r="C68" s="242" t="n">
        <v>0</v>
      </c>
      <c r="D68" s="242" t="n">
        <v>0</v>
      </c>
      <c r="E68" s="243" t="e">
        <f aca="false">C68/D68*100</f>
        <v>#DIV/0!</v>
      </c>
      <c r="F68" s="242" t="n">
        <v>0</v>
      </c>
      <c r="G68" s="242" t="n">
        <v>0</v>
      </c>
      <c r="H68" s="243" t="e">
        <f aca="false">F68/G68*100</f>
        <v>#DIV/0!</v>
      </c>
      <c r="I68" s="242" t="n">
        <v>0</v>
      </c>
      <c r="J68" s="242" t="n">
        <v>0</v>
      </c>
      <c r="K68" s="243" t="e">
        <f aca="false">I68/J68*100</f>
        <v>#DIV/0!</v>
      </c>
      <c r="L68" s="242" t="n">
        <v>0</v>
      </c>
      <c r="M68" s="242" t="n">
        <v>0</v>
      </c>
      <c r="N68" s="243" t="e">
        <f aca="false">L68/M68*100</f>
        <v>#DIV/0!</v>
      </c>
      <c r="O68" s="242" t="n">
        <v>0</v>
      </c>
      <c r="P68" s="242" t="n">
        <v>0</v>
      </c>
      <c r="Q68" s="243" t="e">
        <f aca="false">O68/P68*100</f>
        <v>#DIV/0!</v>
      </c>
      <c r="R68" s="242" t="n">
        <v>0</v>
      </c>
      <c r="S68" s="242" t="n">
        <v>0</v>
      </c>
      <c r="T68" s="243" t="e">
        <f aca="false">R68/S68*100</f>
        <v>#DIV/0!</v>
      </c>
      <c r="U68" s="242" t="n">
        <v>0</v>
      </c>
      <c r="V68" s="242" t="n">
        <v>0</v>
      </c>
      <c r="W68" s="243" t="e">
        <f aca="false">U68/V68*100</f>
        <v>#DIV/0!</v>
      </c>
      <c r="X68" s="242" t="n">
        <v>0</v>
      </c>
      <c r="Y68" s="242" t="n">
        <v>0</v>
      </c>
      <c r="Z68" s="243" t="e">
        <f aca="false">X68/Y68*100</f>
        <v>#DIV/0!</v>
      </c>
      <c r="AA68" s="242" t="n">
        <v>0</v>
      </c>
      <c r="AB68" s="242" t="n">
        <v>0</v>
      </c>
      <c r="AC68" s="243" t="e">
        <f aca="false">AA68/AB68*100</f>
        <v>#DIV/0!</v>
      </c>
      <c r="AD68" s="242" t="n">
        <v>0</v>
      </c>
      <c r="AE68" s="242" t="n">
        <v>0</v>
      </c>
      <c r="AF68" s="243" t="e">
        <f aca="false">AD68/AE68*100</f>
        <v>#DIV/0!</v>
      </c>
      <c r="AG68" s="242" t="n">
        <v>0</v>
      </c>
      <c r="AH68" s="242" t="n">
        <v>0</v>
      </c>
      <c r="AI68" s="246" t="e">
        <f aca="false">AG68/AH68*100</f>
        <v>#DIV/0!</v>
      </c>
      <c r="AJ68" s="245" t="n">
        <v>0</v>
      </c>
      <c r="AK68" s="242" t="n">
        <v>0</v>
      </c>
      <c r="AL68" s="243" t="e">
        <f aca="false">AJ68/AK68*100</f>
        <v>#DIV/0!</v>
      </c>
    </row>
    <row r="69" customFormat="false" ht="26.25" hidden="false" customHeight="false" outlineLevel="0" collapsed="false">
      <c r="A69" s="193"/>
      <c r="B69" s="241" t="n">
        <f aca="false">لیست!D72</f>
        <v>0</v>
      </c>
      <c r="C69" s="242" t="n">
        <v>0</v>
      </c>
      <c r="D69" s="242" t="n">
        <v>0</v>
      </c>
      <c r="E69" s="243" t="e">
        <f aca="false">C69/D69*100</f>
        <v>#DIV/0!</v>
      </c>
      <c r="F69" s="242" t="n">
        <v>0</v>
      </c>
      <c r="G69" s="242" t="n">
        <v>0</v>
      </c>
      <c r="H69" s="243" t="e">
        <f aca="false">F69/G69*100</f>
        <v>#DIV/0!</v>
      </c>
      <c r="I69" s="242" t="n">
        <v>0</v>
      </c>
      <c r="J69" s="242" t="n">
        <v>0</v>
      </c>
      <c r="K69" s="243" t="e">
        <f aca="false">I69/J69*100</f>
        <v>#DIV/0!</v>
      </c>
      <c r="L69" s="242" t="n">
        <v>0</v>
      </c>
      <c r="M69" s="242" t="n">
        <v>0</v>
      </c>
      <c r="N69" s="243" t="e">
        <f aca="false">L69/M69*100</f>
        <v>#DIV/0!</v>
      </c>
      <c r="O69" s="242" t="n">
        <v>0</v>
      </c>
      <c r="P69" s="242" t="n">
        <v>0</v>
      </c>
      <c r="Q69" s="243" t="e">
        <f aca="false">O69/P69*100</f>
        <v>#DIV/0!</v>
      </c>
      <c r="R69" s="242" t="n">
        <v>0</v>
      </c>
      <c r="S69" s="242" t="n">
        <v>0</v>
      </c>
      <c r="T69" s="243" t="e">
        <f aca="false">R69/S69*100</f>
        <v>#DIV/0!</v>
      </c>
      <c r="U69" s="242" t="n">
        <v>0</v>
      </c>
      <c r="V69" s="242" t="n">
        <v>0</v>
      </c>
      <c r="W69" s="243" t="e">
        <f aca="false">U69/V69*100</f>
        <v>#DIV/0!</v>
      </c>
      <c r="X69" s="242" t="n">
        <v>0</v>
      </c>
      <c r="Y69" s="242" t="n">
        <v>0</v>
      </c>
      <c r="Z69" s="243" t="e">
        <f aca="false">X69/Y69*100</f>
        <v>#DIV/0!</v>
      </c>
      <c r="AA69" s="242" t="n">
        <v>0</v>
      </c>
      <c r="AB69" s="242" t="n">
        <v>0</v>
      </c>
      <c r="AC69" s="243" t="e">
        <f aca="false">AA69/AB69*100</f>
        <v>#DIV/0!</v>
      </c>
      <c r="AD69" s="242" t="n">
        <v>0</v>
      </c>
      <c r="AE69" s="242" t="n">
        <v>0</v>
      </c>
      <c r="AF69" s="243" t="e">
        <f aca="false">AD69/AE69*100</f>
        <v>#DIV/0!</v>
      </c>
      <c r="AG69" s="242" t="n">
        <v>0</v>
      </c>
      <c r="AH69" s="242" t="n">
        <v>0</v>
      </c>
      <c r="AI69" s="246" t="e">
        <f aca="false">AG69/AH69*100</f>
        <v>#DIV/0!</v>
      </c>
      <c r="AJ69" s="245" t="n">
        <v>0</v>
      </c>
      <c r="AK69" s="242" t="n">
        <v>0</v>
      </c>
      <c r="AL69" s="243" t="e">
        <f aca="false">AJ69/AK69*100</f>
        <v>#DIV/0!</v>
      </c>
    </row>
    <row r="70" customFormat="false" ht="25.5" hidden="false" customHeight="false" outlineLevel="0" collapsed="false">
      <c r="A70" s="193"/>
      <c r="B70" s="241" t="n">
        <f aca="false">لیست!D73</f>
        <v>0</v>
      </c>
      <c r="C70" s="242" t="n">
        <v>0</v>
      </c>
      <c r="D70" s="242" t="n">
        <v>0</v>
      </c>
      <c r="E70" s="243" t="e">
        <f aca="false">C70/D70*100</f>
        <v>#DIV/0!</v>
      </c>
      <c r="F70" s="242" t="n">
        <v>0</v>
      </c>
      <c r="G70" s="242" t="n">
        <v>0</v>
      </c>
      <c r="H70" s="243" t="e">
        <f aca="false">F70/G70*100</f>
        <v>#DIV/0!</v>
      </c>
      <c r="I70" s="242" t="n">
        <v>0</v>
      </c>
      <c r="J70" s="242" t="n">
        <v>0</v>
      </c>
      <c r="K70" s="243" t="e">
        <f aca="false">I70/J70*100</f>
        <v>#DIV/0!</v>
      </c>
      <c r="L70" s="242" t="n">
        <v>0</v>
      </c>
      <c r="M70" s="242" t="n">
        <v>0</v>
      </c>
      <c r="N70" s="243" t="e">
        <f aca="false">L70/M70*100</f>
        <v>#DIV/0!</v>
      </c>
      <c r="O70" s="242" t="n">
        <v>0</v>
      </c>
      <c r="P70" s="242" t="n">
        <v>0</v>
      </c>
      <c r="Q70" s="243" t="e">
        <f aca="false">O70/P70*100</f>
        <v>#DIV/0!</v>
      </c>
      <c r="R70" s="242" t="n">
        <v>0</v>
      </c>
      <c r="S70" s="242" t="n">
        <v>0</v>
      </c>
      <c r="T70" s="243" t="e">
        <f aca="false">R70/S70*100</f>
        <v>#DIV/0!</v>
      </c>
      <c r="U70" s="242" t="n">
        <v>0</v>
      </c>
      <c r="V70" s="242" t="n">
        <v>0</v>
      </c>
      <c r="W70" s="243" t="e">
        <f aca="false">U70/V70*100</f>
        <v>#DIV/0!</v>
      </c>
      <c r="X70" s="242" t="n">
        <v>0</v>
      </c>
      <c r="Y70" s="242" t="n">
        <v>0</v>
      </c>
      <c r="Z70" s="243" t="e">
        <f aca="false">X70/Y70*100</f>
        <v>#DIV/0!</v>
      </c>
      <c r="AA70" s="242" t="n">
        <v>0</v>
      </c>
      <c r="AB70" s="242" t="n">
        <v>0</v>
      </c>
      <c r="AC70" s="243" t="e">
        <f aca="false">AA70/AB70*100</f>
        <v>#DIV/0!</v>
      </c>
      <c r="AD70" s="242" t="n">
        <v>0</v>
      </c>
      <c r="AE70" s="242" t="n">
        <v>0</v>
      </c>
      <c r="AF70" s="243" t="e">
        <f aca="false">AD70/AE70*100</f>
        <v>#DIV/0!</v>
      </c>
      <c r="AG70" s="242" t="n">
        <v>0</v>
      </c>
      <c r="AH70" s="242" t="n">
        <v>0</v>
      </c>
      <c r="AI70" s="244" t="e">
        <f aca="false">AG70/AH70*100</f>
        <v>#DIV/0!</v>
      </c>
      <c r="AJ70" s="245" t="n">
        <v>0</v>
      </c>
      <c r="AK70" s="242" t="n">
        <v>0</v>
      </c>
      <c r="AL70" s="243" t="e">
        <f aca="false">AJ70/AK70*100</f>
        <v>#DIV/0!</v>
      </c>
    </row>
    <row r="71" customFormat="false" ht="25.5" hidden="false" customHeight="false" outlineLevel="0" collapsed="false">
      <c r="A71" s="193"/>
      <c r="B71" s="241" t="n">
        <f aca="false">لیست!D74</f>
        <v>0</v>
      </c>
      <c r="C71" s="242" t="n">
        <v>0</v>
      </c>
      <c r="D71" s="242" t="n">
        <v>0</v>
      </c>
      <c r="E71" s="243" t="e">
        <f aca="false">C71/D71*100</f>
        <v>#DIV/0!</v>
      </c>
      <c r="F71" s="242" t="n">
        <v>0</v>
      </c>
      <c r="G71" s="242" t="n">
        <v>0</v>
      </c>
      <c r="H71" s="243" t="e">
        <f aca="false">F71/G71*100</f>
        <v>#DIV/0!</v>
      </c>
      <c r="I71" s="242" t="n">
        <v>0</v>
      </c>
      <c r="J71" s="242" t="n">
        <v>0</v>
      </c>
      <c r="K71" s="243" t="e">
        <f aca="false">I71/J71*100</f>
        <v>#DIV/0!</v>
      </c>
      <c r="L71" s="242" t="n">
        <v>0</v>
      </c>
      <c r="M71" s="242" t="n">
        <v>0</v>
      </c>
      <c r="N71" s="243" t="e">
        <f aca="false">L71/M71*100</f>
        <v>#DIV/0!</v>
      </c>
      <c r="O71" s="242" t="n">
        <v>0</v>
      </c>
      <c r="P71" s="242" t="n">
        <v>0</v>
      </c>
      <c r="Q71" s="243" t="e">
        <f aca="false">O71/P71*100</f>
        <v>#DIV/0!</v>
      </c>
      <c r="R71" s="242" t="n">
        <v>0</v>
      </c>
      <c r="S71" s="242" t="n">
        <v>0</v>
      </c>
      <c r="T71" s="243" t="e">
        <f aca="false">R71/S71*100</f>
        <v>#DIV/0!</v>
      </c>
      <c r="U71" s="242" t="n">
        <v>0</v>
      </c>
      <c r="V71" s="242" t="n">
        <v>0</v>
      </c>
      <c r="W71" s="243" t="e">
        <f aca="false">U71/V71*100</f>
        <v>#DIV/0!</v>
      </c>
      <c r="X71" s="242" t="n">
        <v>0</v>
      </c>
      <c r="Y71" s="242" t="n">
        <v>0</v>
      </c>
      <c r="Z71" s="243" t="e">
        <f aca="false">X71/Y71*100</f>
        <v>#DIV/0!</v>
      </c>
      <c r="AA71" s="242" t="n">
        <v>0</v>
      </c>
      <c r="AB71" s="242" t="n">
        <v>0</v>
      </c>
      <c r="AC71" s="243" t="e">
        <f aca="false">AA71/AB71*100</f>
        <v>#DIV/0!</v>
      </c>
      <c r="AD71" s="242" t="n">
        <v>0</v>
      </c>
      <c r="AE71" s="242" t="n">
        <v>0</v>
      </c>
      <c r="AF71" s="243" t="e">
        <f aca="false">AD71/AE71*100</f>
        <v>#DIV/0!</v>
      </c>
      <c r="AG71" s="242" t="n">
        <v>0</v>
      </c>
      <c r="AH71" s="242" t="n">
        <v>0</v>
      </c>
      <c r="AI71" s="246" t="e">
        <f aca="false">AG71/AH71*100</f>
        <v>#DIV/0!</v>
      </c>
      <c r="AJ71" s="245" t="n">
        <v>0</v>
      </c>
      <c r="AK71" s="242" t="n">
        <v>0</v>
      </c>
      <c r="AL71" s="243" t="e">
        <f aca="false">AJ71/AK71*100</f>
        <v>#DIV/0!</v>
      </c>
    </row>
    <row r="72" customFormat="false" ht="25.5" hidden="false" customHeight="false" outlineLevel="0" collapsed="false">
      <c r="A72" s="193"/>
      <c r="B72" s="241" t="n">
        <f aca="false">لیست!D75</f>
        <v>0</v>
      </c>
      <c r="C72" s="242" t="n">
        <v>0</v>
      </c>
      <c r="D72" s="242" t="n">
        <v>0</v>
      </c>
      <c r="E72" s="243" t="e">
        <f aca="false">C72/D72*100</f>
        <v>#DIV/0!</v>
      </c>
      <c r="F72" s="242" t="n">
        <v>0</v>
      </c>
      <c r="G72" s="242" t="n">
        <v>0</v>
      </c>
      <c r="H72" s="243" t="e">
        <f aca="false">F72/G72*100</f>
        <v>#DIV/0!</v>
      </c>
      <c r="I72" s="242" t="n">
        <v>0</v>
      </c>
      <c r="J72" s="242" t="n">
        <v>0</v>
      </c>
      <c r="K72" s="243" t="e">
        <f aca="false">I72/J72*100</f>
        <v>#DIV/0!</v>
      </c>
      <c r="L72" s="242" t="n">
        <v>0</v>
      </c>
      <c r="M72" s="242" t="n">
        <v>0</v>
      </c>
      <c r="N72" s="243" t="e">
        <f aca="false">L72/M72*100</f>
        <v>#DIV/0!</v>
      </c>
      <c r="O72" s="242" t="n">
        <v>0</v>
      </c>
      <c r="P72" s="242" t="n">
        <v>0</v>
      </c>
      <c r="Q72" s="243" t="e">
        <f aca="false">O72/P72*100</f>
        <v>#DIV/0!</v>
      </c>
      <c r="R72" s="242" t="n">
        <v>0</v>
      </c>
      <c r="S72" s="242" t="n">
        <v>0</v>
      </c>
      <c r="T72" s="243" t="e">
        <f aca="false">R72/S72*100</f>
        <v>#DIV/0!</v>
      </c>
      <c r="U72" s="242" t="n">
        <v>0</v>
      </c>
      <c r="V72" s="242" t="n">
        <v>0</v>
      </c>
      <c r="W72" s="243" t="e">
        <f aca="false">U72/V72*100</f>
        <v>#DIV/0!</v>
      </c>
      <c r="X72" s="242" t="n">
        <v>0</v>
      </c>
      <c r="Y72" s="242" t="n">
        <v>0</v>
      </c>
      <c r="Z72" s="243" t="e">
        <f aca="false">X72/Y72*100</f>
        <v>#DIV/0!</v>
      </c>
      <c r="AA72" s="242" t="n">
        <v>0</v>
      </c>
      <c r="AB72" s="242" t="n">
        <v>0</v>
      </c>
      <c r="AC72" s="243" t="e">
        <f aca="false">AA72/AB72*100</f>
        <v>#DIV/0!</v>
      </c>
      <c r="AD72" s="242" t="n">
        <v>0</v>
      </c>
      <c r="AE72" s="242" t="n">
        <v>0</v>
      </c>
      <c r="AF72" s="243" t="e">
        <f aca="false">AD72/AE72*100</f>
        <v>#DIV/0!</v>
      </c>
      <c r="AG72" s="242" t="n">
        <v>0</v>
      </c>
      <c r="AH72" s="242" t="n">
        <v>0</v>
      </c>
      <c r="AI72" s="246" t="e">
        <f aca="false">AG72/AH72*100</f>
        <v>#DIV/0!</v>
      </c>
      <c r="AJ72" s="245" t="n">
        <v>0</v>
      </c>
      <c r="AK72" s="242" t="n">
        <v>0</v>
      </c>
      <c r="AL72" s="243" t="e">
        <f aca="false">AJ72/AK72*100</f>
        <v>#DIV/0!</v>
      </c>
    </row>
    <row r="73" customFormat="false" ht="26.25" hidden="false" customHeight="false" outlineLevel="0" collapsed="false">
      <c r="A73" s="193"/>
      <c r="B73" s="241" t="n">
        <f aca="false">لیست!D76</f>
        <v>0</v>
      </c>
      <c r="C73" s="242" t="n">
        <v>0</v>
      </c>
      <c r="D73" s="242" t="n">
        <v>0</v>
      </c>
      <c r="E73" s="243" t="e">
        <f aca="false">C73/D73*100</f>
        <v>#DIV/0!</v>
      </c>
      <c r="F73" s="242" t="n">
        <v>0</v>
      </c>
      <c r="G73" s="242" t="n">
        <v>0</v>
      </c>
      <c r="H73" s="243" t="e">
        <f aca="false">F73/G73*100</f>
        <v>#DIV/0!</v>
      </c>
      <c r="I73" s="242" t="n">
        <v>0</v>
      </c>
      <c r="J73" s="242" t="n">
        <v>0</v>
      </c>
      <c r="K73" s="243" t="e">
        <f aca="false">I73/J73*100</f>
        <v>#DIV/0!</v>
      </c>
      <c r="L73" s="242" t="n">
        <v>0</v>
      </c>
      <c r="M73" s="242" t="n">
        <v>0</v>
      </c>
      <c r="N73" s="243" t="e">
        <f aca="false">L73/M73*100</f>
        <v>#DIV/0!</v>
      </c>
      <c r="O73" s="242" t="n">
        <v>0</v>
      </c>
      <c r="P73" s="242" t="n">
        <v>0</v>
      </c>
      <c r="Q73" s="243" t="e">
        <f aca="false">O73/P73*100</f>
        <v>#DIV/0!</v>
      </c>
      <c r="R73" s="242" t="n">
        <v>0</v>
      </c>
      <c r="S73" s="242" t="n">
        <v>0</v>
      </c>
      <c r="T73" s="243" t="e">
        <f aca="false">R73/S73*100</f>
        <v>#DIV/0!</v>
      </c>
      <c r="U73" s="242" t="n">
        <v>0</v>
      </c>
      <c r="V73" s="242" t="n">
        <v>0</v>
      </c>
      <c r="W73" s="243" t="e">
        <f aca="false">U73/V73*100</f>
        <v>#DIV/0!</v>
      </c>
      <c r="X73" s="242" t="n">
        <v>0</v>
      </c>
      <c r="Y73" s="242" t="n">
        <v>0</v>
      </c>
      <c r="Z73" s="243" t="e">
        <f aca="false">X73/Y73*100</f>
        <v>#DIV/0!</v>
      </c>
      <c r="AA73" s="242" t="n">
        <v>0</v>
      </c>
      <c r="AB73" s="242" t="n">
        <v>0</v>
      </c>
      <c r="AC73" s="243" t="e">
        <f aca="false">AA73/AB73*100</f>
        <v>#DIV/0!</v>
      </c>
      <c r="AD73" s="242" t="n">
        <v>0</v>
      </c>
      <c r="AE73" s="242" t="n">
        <v>0</v>
      </c>
      <c r="AF73" s="243" t="e">
        <f aca="false">AD73/AE73*100</f>
        <v>#DIV/0!</v>
      </c>
      <c r="AG73" s="242" t="n">
        <v>0</v>
      </c>
      <c r="AH73" s="242" t="n">
        <v>0</v>
      </c>
      <c r="AI73" s="246" t="e">
        <f aca="false">AG73/AH73*100</f>
        <v>#DIV/0!</v>
      </c>
      <c r="AJ73" s="245" t="n">
        <v>0</v>
      </c>
      <c r="AK73" s="242" t="n">
        <v>0</v>
      </c>
      <c r="AL73" s="243" t="e">
        <f aca="false">AJ73/AK73*100</f>
        <v>#DIV/0!</v>
      </c>
    </row>
    <row r="74" customFormat="false" ht="25.5" hidden="false" customHeight="false" outlineLevel="0" collapsed="false">
      <c r="A74" s="193"/>
      <c r="B74" s="241" t="n">
        <f aca="false">لیست!D77</f>
        <v>0</v>
      </c>
      <c r="C74" s="242" t="n">
        <v>0</v>
      </c>
      <c r="D74" s="242" t="n">
        <v>0</v>
      </c>
      <c r="E74" s="243" t="e">
        <f aca="false">C74/D74*100</f>
        <v>#DIV/0!</v>
      </c>
      <c r="F74" s="242" t="n">
        <v>0</v>
      </c>
      <c r="G74" s="242" t="n">
        <v>0</v>
      </c>
      <c r="H74" s="243" t="e">
        <f aca="false">F74/G74*100</f>
        <v>#DIV/0!</v>
      </c>
      <c r="I74" s="242" t="n">
        <v>0</v>
      </c>
      <c r="J74" s="242" t="n">
        <v>0</v>
      </c>
      <c r="K74" s="243" t="e">
        <f aca="false">I74/J74*100</f>
        <v>#DIV/0!</v>
      </c>
      <c r="L74" s="242" t="n">
        <v>0</v>
      </c>
      <c r="M74" s="242" t="n">
        <v>0</v>
      </c>
      <c r="N74" s="243" t="e">
        <f aca="false">L74/M74*100</f>
        <v>#DIV/0!</v>
      </c>
      <c r="O74" s="242" t="n">
        <v>0</v>
      </c>
      <c r="P74" s="242" t="n">
        <v>0</v>
      </c>
      <c r="Q74" s="243" t="e">
        <f aca="false">O74/P74*100</f>
        <v>#DIV/0!</v>
      </c>
      <c r="R74" s="242" t="n">
        <v>0</v>
      </c>
      <c r="S74" s="242" t="n">
        <v>0</v>
      </c>
      <c r="T74" s="243" t="e">
        <f aca="false">R74/S74*100</f>
        <v>#DIV/0!</v>
      </c>
      <c r="U74" s="242" t="n">
        <v>0</v>
      </c>
      <c r="V74" s="242" t="n">
        <v>0</v>
      </c>
      <c r="W74" s="243" t="e">
        <f aca="false">U74/V74*100</f>
        <v>#DIV/0!</v>
      </c>
      <c r="X74" s="242" t="n">
        <v>0</v>
      </c>
      <c r="Y74" s="242" t="n">
        <v>0</v>
      </c>
      <c r="Z74" s="243" t="e">
        <f aca="false">X74/Y74*100</f>
        <v>#DIV/0!</v>
      </c>
      <c r="AA74" s="242" t="n">
        <v>0</v>
      </c>
      <c r="AB74" s="242" t="n">
        <v>0</v>
      </c>
      <c r="AC74" s="243" t="e">
        <f aca="false">AA74/AB74*100</f>
        <v>#DIV/0!</v>
      </c>
      <c r="AD74" s="242" t="n">
        <v>0</v>
      </c>
      <c r="AE74" s="242" t="n">
        <v>0</v>
      </c>
      <c r="AF74" s="243" t="e">
        <f aca="false">AD74/AE74*100</f>
        <v>#DIV/0!</v>
      </c>
      <c r="AG74" s="242" t="n">
        <v>0</v>
      </c>
      <c r="AH74" s="242" t="n">
        <v>0</v>
      </c>
      <c r="AI74" s="244" t="e">
        <f aca="false">AG74/AH74*100</f>
        <v>#DIV/0!</v>
      </c>
      <c r="AJ74" s="245" t="n">
        <v>0</v>
      </c>
      <c r="AK74" s="242" t="n">
        <v>0</v>
      </c>
      <c r="AL74" s="243" t="e">
        <f aca="false">AJ74/AK74*100</f>
        <v>#DIV/0!</v>
      </c>
    </row>
    <row r="75" customFormat="false" ht="25.5" hidden="false" customHeight="false" outlineLevel="0" collapsed="false">
      <c r="A75" s="193"/>
      <c r="B75" s="241" t="n">
        <f aca="false">لیست!D78</f>
        <v>0</v>
      </c>
      <c r="C75" s="242" t="n">
        <v>0</v>
      </c>
      <c r="D75" s="242" t="n">
        <v>0</v>
      </c>
      <c r="E75" s="243" t="e">
        <f aca="false">C75/D75*100</f>
        <v>#DIV/0!</v>
      </c>
      <c r="F75" s="242" t="n">
        <v>0</v>
      </c>
      <c r="G75" s="242" t="n">
        <v>0</v>
      </c>
      <c r="H75" s="243" t="e">
        <f aca="false">F75/G75*100</f>
        <v>#DIV/0!</v>
      </c>
      <c r="I75" s="242" t="n">
        <v>0</v>
      </c>
      <c r="J75" s="242" t="n">
        <v>0</v>
      </c>
      <c r="K75" s="243" t="e">
        <f aca="false">I75/J75*100</f>
        <v>#DIV/0!</v>
      </c>
      <c r="L75" s="242" t="n">
        <v>0</v>
      </c>
      <c r="M75" s="242" t="n">
        <v>0</v>
      </c>
      <c r="N75" s="243" t="e">
        <f aca="false">L75/M75*100</f>
        <v>#DIV/0!</v>
      </c>
      <c r="O75" s="242" t="n">
        <v>0</v>
      </c>
      <c r="P75" s="242" t="n">
        <v>0</v>
      </c>
      <c r="Q75" s="243" t="e">
        <f aca="false">O75/P75*100</f>
        <v>#DIV/0!</v>
      </c>
      <c r="R75" s="242" t="n">
        <v>0</v>
      </c>
      <c r="S75" s="242" t="n">
        <v>0</v>
      </c>
      <c r="T75" s="243" t="e">
        <f aca="false">R75/S75*100</f>
        <v>#DIV/0!</v>
      </c>
      <c r="U75" s="242" t="n">
        <v>0</v>
      </c>
      <c r="V75" s="242" t="n">
        <v>0</v>
      </c>
      <c r="W75" s="243" t="e">
        <f aca="false">U75/V75*100</f>
        <v>#DIV/0!</v>
      </c>
      <c r="X75" s="242" t="n">
        <v>0</v>
      </c>
      <c r="Y75" s="242" t="n">
        <v>0</v>
      </c>
      <c r="Z75" s="243" t="e">
        <f aca="false">X75/Y75*100</f>
        <v>#DIV/0!</v>
      </c>
      <c r="AA75" s="242" t="n">
        <v>0</v>
      </c>
      <c r="AB75" s="242" t="n">
        <v>0</v>
      </c>
      <c r="AC75" s="243" t="e">
        <f aca="false">AA75/AB75*100</f>
        <v>#DIV/0!</v>
      </c>
      <c r="AD75" s="242" t="n">
        <v>0</v>
      </c>
      <c r="AE75" s="242" t="n">
        <v>0</v>
      </c>
      <c r="AF75" s="243" t="e">
        <f aca="false">AD75/AE75*100</f>
        <v>#DIV/0!</v>
      </c>
      <c r="AG75" s="242" t="n">
        <v>0</v>
      </c>
      <c r="AH75" s="242" t="n">
        <v>0</v>
      </c>
      <c r="AI75" s="246" t="e">
        <f aca="false">AG75/AH75*100</f>
        <v>#DIV/0!</v>
      </c>
      <c r="AJ75" s="245" t="n">
        <v>0</v>
      </c>
      <c r="AK75" s="242" t="n">
        <v>0</v>
      </c>
      <c r="AL75" s="243" t="e">
        <f aca="false">AJ75/AK75*100</f>
        <v>#DIV/0!</v>
      </c>
    </row>
    <row r="76" customFormat="false" ht="25.5" hidden="false" customHeight="false" outlineLevel="0" collapsed="false">
      <c r="A76" s="193"/>
      <c r="B76" s="241" t="n">
        <f aca="false">لیست!D79</f>
        <v>0</v>
      </c>
      <c r="C76" s="242" t="n">
        <v>0</v>
      </c>
      <c r="D76" s="242" t="n">
        <v>0</v>
      </c>
      <c r="E76" s="243" t="e">
        <f aca="false">C76/D76*100</f>
        <v>#DIV/0!</v>
      </c>
      <c r="F76" s="242" t="n">
        <v>0</v>
      </c>
      <c r="G76" s="242" t="n">
        <v>0</v>
      </c>
      <c r="H76" s="243" t="e">
        <f aca="false">F76/G76*100</f>
        <v>#DIV/0!</v>
      </c>
      <c r="I76" s="242" t="n">
        <v>0</v>
      </c>
      <c r="J76" s="242" t="n">
        <v>0</v>
      </c>
      <c r="K76" s="243" t="e">
        <f aca="false">I76/J76*100</f>
        <v>#DIV/0!</v>
      </c>
      <c r="L76" s="242" t="n">
        <v>0</v>
      </c>
      <c r="M76" s="242" t="n">
        <v>0</v>
      </c>
      <c r="N76" s="243" t="e">
        <f aca="false">L76/M76*100</f>
        <v>#DIV/0!</v>
      </c>
      <c r="O76" s="242" t="n">
        <v>0</v>
      </c>
      <c r="P76" s="242" t="n">
        <v>0</v>
      </c>
      <c r="Q76" s="243" t="e">
        <f aca="false">O76/P76*100</f>
        <v>#DIV/0!</v>
      </c>
      <c r="R76" s="242" t="n">
        <v>0</v>
      </c>
      <c r="S76" s="242" t="n">
        <v>0</v>
      </c>
      <c r="T76" s="243" t="e">
        <f aca="false">R76/S76*100</f>
        <v>#DIV/0!</v>
      </c>
      <c r="U76" s="242" t="n">
        <v>0</v>
      </c>
      <c r="V76" s="242" t="n">
        <v>0</v>
      </c>
      <c r="W76" s="243" t="e">
        <f aca="false">U76/V76*100</f>
        <v>#DIV/0!</v>
      </c>
      <c r="X76" s="242" t="n">
        <v>0</v>
      </c>
      <c r="Y76" s="242" t="n">
        <v>0</v>
      </c>
      <c r="Z76" s="243" t="e">
        <f aca="false">X76/Y76*100</f>
        <v>#DIV/0!</v>
      </c>
      <c r="AA76" s="242" t="n">
        <v>0</v>
      </c>
      <c r="AB76" s="242" t="n">
        <v>0</v>
      </c>
      <c r="AC76" s="243" t="e">
        <f aca="false">AA76/AB76*100</f>
        <v>#DIV/0!</v>
      </c>
      <c r="AD76" s="242" t="n">
        <v>0</v>
      </c>
      <c r="AE76" s="242" t="n">
        <v>0</v>
      </c>
      <c r="AF76" s="243" t="e">
        <f aca="false">AD76/AE76*100</f>
        <v>#DIV/0!</v>
      </c>
      <c r="AG76" s="242" t="n">
        <v>0</v>
      </c>
      <c r="AH76" s="242" t="n">
        <v>0</v>
      </c>
      <c r="AI76" s="246" t="e">
        <f aca="false">AG76/AH76*100</f>
        <v>#DIV/0!</v>
      </c>
      <c r="AJ76" s="245" t="n">
        <v>0</v>
      </c>
      <c r="AK76" s="242" t="n">
        <v>0</v>
      </c>
      <c r="AL76" s="243" t="e">
        <f aca="false">AJ76/AK76*100</f>
        <v>#DIV/0!</v>
      </c>
    </row>
    <row r="77" customFormat="false" ht="26.25" hidden="false" customHeight="false" outlineLevel="0" collapsed="false">
      <c r="A77" s="193"/>
      <c r="B77" s="241" t="n">
        <f aca="false">لیست!D80</f>
        <v>0</v>
      </c>
      <c r="C77" s="242" t="n">
        <v>0</v>
      </c>
      <c r="D77" s="242" t="n">
        <v>0</v>
      </c>
      <c r="E77" s="243" t="e">
        <f aca="false">C77/D77*100</f>
        <v>#DIV/0!</v>
      </c>
      <c r="F77" s="242" t="n">
        <v>0</v>
      </c>
      <c r="G77" s="242" t="n">
        <v>0</v>
      </c>
      <c r="H77" s="243" t="e">
        <f aca="false">F77/G77*100</f>
        <v>#DIV/0!</v>
      </c>
      <c r="I77" s="242" t="n">
        <v>0</v>
      </c>
      <c r="J77" s="242" t="n">
        <v>0</v>
      </c>
      <c r="K77" s="243" t="e">
        <f aca="false">I77/J77*100</f>
        <v>#DIV/0!</v>
      </c>
      <c r="L77" s="242" t="n">
        <v>0</v>
      </c>
      <c r="M77" s="242" t="n">
        <v>0</v>
      </c>
      <c r="N77" s="243" t="e">
        <f aca="false">L77/M77*100</f>
        <v>#DIV/0!</v>
      </c>
      <c r="O77" s="242" t="n">
        <v>0</v>
      </c>
      <c r="P77" s="242" t="n">
        <v>0</v>
      </c>
      <c r="Q77" s="243" t="e">
        <f aca="false">O77/P77*100</f>
        <v>#DIV/0!</v>
      </c>
      <c r="R77" s="242" t="n">
        <v>0</v>
      </c>
      <c r="S77" s="242" t="n">
        <v>0</v>
      </c>
      <c r="T77" s="243" t="e">
        <f aca="false">R77/S77*100</f>
        <v>#DIV/0!</v>
      </c>
      <c r="U77" s="242" t="n">
        <v>0</v>
      </c>
      <c r="V77" s="242" t="n">
        <v>0</v>
      </c>
      <c r="W77" s="243" t="e">
        <f aca="false">U77/V77*100</f>
        <v>#DIV/0!</v>
      </c>
      <c r="X77" s="242" t="n">
        <v>0</v>
      </c>
      <c r="Y77" s="242" t="n">
        <v>0</v>
      </c>
      <c r="Z77" s="243" t="e">
        <f aca="false">X77/Y77*100</f>
        <v>#DIV/0!</v>
      </c>
      <c r="AA77" s="242" t="n">
        <v>0</v>
      </c>
      <c r="AB77" s="242" t="n">
        <v>0</v>
      </c>
      <c r="AC77" s="243" t="e">
        <f aca="false">AA77/AB77*100</f>
        <v>#DIV/0!</v>
      </c>
      <c r="AD77" s="242" t="n">
        <v>0</v>
      </c>
      <c r="AE77" s="242" t="n">
        <v>0</v>
      </c>
      <c r="AF77" s="243" t="e">
        <f aca="false">AD77/AE77*100</f>
        <v>#DIV/0!</v>
      </c>
      <c r="AG77" s="242" t="n">
        <v>0</v>
      </c>
      <c r="AH77" s="242" t="n">
        <v>0</v>
      </c>
      <c r="AI77" s="246" t="e">
        <f aca="false">AG77/AH77*100</f>
        <v>#DIV/0!</v>
      </c>
      <c r="AJ77" s="245" t="n">
        <v>0</v>
      </c>
      <c r="AK77" s="242" t="n">
        <v>0</v>
      </c>
      <c r="AL77" s="243" t="e">
        <f aca="false">AJ77/AK77*100</f>
        <v>#DIV/0!</v>
      </c>
    </row>
    <row r="78" customFormat="false" ht="25.5" hidden="false" customHeight="false" outlineLevel="0" collapsed="false">
      <c r="A78" s="193"/>
      <c r="B78" s="241" t="n">
        <f aca="false">لیست!D81</f>
        <v>0</v>
      </c>
      <c r="C78" s="242" t="n">
        <v>0</v>
      </c>
      <c r="D78" s="242" t="n">
        <v>0</v>
      </c>
      <c r="E78" s="243" t="e">
        <f aca="false">C78/D78*100</f>
        <v>#DIV/0!</v>
      </c>
      <c r="F78" s="242" t="n">
        <v>0</v>
      </c>
      <c r="G78" s="242" t="n">
        <v>0</v>
      </c>
      <c r="H78" s="243" t="e">
        <f aca="false">F78/G78*100</f>
        <v>#DIV/0!</v>
      </c>
      <c r="I78" s="242" t="n">
        <v>0</v>
      </c>
      <c r="J78" s="242" t="n">
        <v>0</v>
      </c>
      <c r="K78" s="243" t="e">
        <f aca="false">I78/J78*100</f>
        <v>#DIV/0!</v>
      </c>
      <c r="L78" s="242" t="n">
        <v>0</v>
      </c>
      <c r="M78" s="242" t="n">
        <v>0</v>
      </c>
      <c r="N78" s="243" t="e">
        <f aca="false">L78/M78*100</f>
        <v>#DIV/0!</v>
      </c>
      <c r="O78" s="242" t="n">
        <v>0</v>
      </c>
      <c r="P78" s="242" t="n">
        <v>0</v>
      </c>
      <c r="Q78" s="243" t="e">
        <f aca="false">O78/P78*100</f>
        <v>#DIV/0!</v>
      </c>
      <c r="R78" s="242" t="n">
        <v>0</v>
      </c>
      <c r="S78" s="242" t="n">
        <v>0</v>
      </c>
      <c r="T78" s="243" t="e">
        <f aca="false">R78/S78*100</f>
        <v>#DIV/0!</v>
      </c>
      <c r="U78" s="242" t="n">
        <v>0</v>
      </c>
      <c r="V78" s="242" t="n">
        <v>0</v>
      </c>
      <c r="W78" s="243" t="e">
        <f aca="false">U78/V78*100</f>
        <v>#DIV/0!</v>
      </c>
      <c r="X78" s="242" t="n">
        <v>0</v>
      </c>
      <c r="Y78" s="242" t="n">
        <v>0</v>
      </c>
      <c r="Z78" s="243" t="e">
        <f aca="false">X78/Y78*100</f>
        <v>#DIV/0!</v>
      </c>
      <c r="AA78" s="242" t="n">
        <v>0</v>
      </c>
      <c r="AB78" s="242" t="n">
        <v>0</v>
      </c>
      <c r="AC78" s="243" t="e">
        <f aca="false">AA78/AB78*100</f>
        <v>#DIV/0!</v>
      </c>
      <c r="AD78" s="242" t="n">
        <v>0</v>
      </c>
      <c r="AE78" s="242" t="n">
        <v>0</v>
      </c>
      <c r="AF78" s="243" t="e">
        <f aca="false">AD78/AE78*100</f>
        <v>#DIV/0!</v>
      </c>
      <c r="AG78" s="242" t="n">
        <v>0</v>
      </c>
      <c r="AH78" s="242" t="n">
        <v>0</v>
      </c>
      <c r="AI78" s="244" t="e">
        <f aca="false">AG78/AH78*100</f>
        <v>#DIV/0!</v>
      </c>
      <c r="AJ78" s="245" t="n">
        <v>0</v>
      </c>
      <c r="AK78" s="242" t="n">
        <v>0</v>
      </c>
      <c r="AL78" s="243" t="e">
        <f aca="false">AJ78/AK78*100</f>
        <v>#DIV/0!</v>
      </c>
    </row>
    <row r="79" customFormat="false" ht="25.5" hidden="false" customHeight="false" outlineLevel="0" collapsed="false">
      <c r="A79" s="193"/>
      <c r="B79" s="241" t="n">
        <f aca="false">لیست!D82</f>
        <v>0</v>
      </c>
      <c r="C79" s="242" t="n">
        <v>0</v>
      </c>
      <c r="D79" s="242" t="n">
        <v>0</v>
      </c>
      <c r="E79" s="243" t="e">
        <f aca="false">C79/D79*100</f>
        <v>#DIV/0!</v>
      </c>
      <c r="F79" s="242" t="n">
        <v>0</v>
      </c>
      <c r="G79" s="242" t="n">
        <v>0</v>
      </c>
      <c r="H79" s="243" t="e">
        <f aca="false">F79/G79*100</f>
        <v>#DIV/0!</v>
      </c>
      <c r="I79" s="242" t="n">
        <v>0</v>
      </c>
      <c r="J79" s="242" t="n">
        <v>0</v>
      </c>
      <c r="K79" s="243" t="e">
        <f aca="false">I79/J79*100</f>
        <v>#DIV/0!</v>
      </c>
      <c r="L79" s="242" t="n">
        <v>0</v>
      </c>
      <c r="M79" s="242" t="n">
        <v>0</v>
      </c>
      <c r="N79" s="243" t="e">
        <f aca="false">L79/M79*100</f>
        <v>#DIV/0!</v>
      </c>
      <c r="O79" s="242" t="n">
        <v>0</v>
      </c>
      <c r="P79" s="242" t="n">
        <v>0</v>
      </c>
      <c r="Q79" s="243" t="e">
        <f aca="false">O79/P79*100</f>
        <v>#DIV/0!</v>
      </c>
      <c r="R79" s="242" t="n">
        <v>0</v>
      </c>
      <c r="S79" s="242" t="n">
        <v>0</v>
      </c>
      <c r="T79" s="243" t="e">
        <f aca="false">R79/S79*100</f>
        <v>#DIV/0!</v>
      </c>
      <c r="U79" s="242" t="n">
        <v>0</v>
      </c>
      <c r="V79" s="242" t="n">
        <v>0</v>
      </c>
      <c r="W79" s="243" t="e">
        <f aca="false">U79/V79*100</f>
        <v>#DIV/0!</v>
      </c>
      <c r="X79" s="242" t="n">
        <v>0</v>
      </c>
      <c r="Y79" s="242" t="n">
        <v>0</v>
      </c>
      <c r="Z79" s="243" t="e">
        <f aca="false">X79/Y79*100</f>
        <v>#DIV/0!</v>
      </c>
      <c r="AA79" s="242" t="n">
        <v>0</v>
      </c>
      <c r="AB79" s="242" t="n">
        <v>0</v>
      </c>
      <c r="AC79" s="243" t="e">
        <f aca="false">AA79/AB79*100</f>
        <v>#DIV/0!</v>
      </c>
      <c r="AD79" s="242" t="n">
        <v>0</v>
      </c>
      <c r="AE79" s="242" t="n">
        <v>0</v>
      </c>
      <c r="AF79" s="243" t="e">
        <f aca="false">AD79/AE79*100</f>
        <v>#DIV/0!</v>
      </c>
      <c r="AG79" s="242" t="n">
        <v>0</v>
      </c>
      <c r="AH79" s="242" t="n">
        <v>0</v>
      </c>
      <c r="AI79" s="246" t="e">
        <f aca="false">AG79/AH79*100</f>
        <v>#DIV/0!</v>
      </c>
      <c r="AJ79" s="245" t="n">
        <v>0</v>
      </c>
      <c r="AK79" s="242" t="n">
        <v>0</v>
      </c>
      <c r="AL79" s="243" t="e">
        <f aca="false">AJ79/AK79*100</f>
        <v>#DIV/0!</v>
      </c>
    </row>
    <row r="80" customFormat="false" ht="25.5" hidden="false" customHeight="false" outlineLevel="0" collapsed="false">
      <c r="A80" s="193"/>
      <c r="B80" s="241" t="n">
        <f aca="false">لیست!D83</f>
        <v>0</v>
      </c>
      <c r="C80" s="242" t="n">
        <v>0</v>
      </c>
      <c r="D80" s="242" t="n">
        <v>0</v>
      </c>
      <c r="E80" s="243" t="e">
        <f aca="false">C80/D80*100</f>
        <v>#DIV/0!</v>
      </c>
      <c r="F80" s="242" t="n">
        <v>0</v>
      </c>
      <c r="G80" s="242" t="n">
        <v>0</v>
      </c>
      <c r="H80" s="243" t="e">
        <f aca="false">F80/G80*100</f>
        <v>#DIV/0!</v>
      </c>
      <c r="I80" s="242" t="n">
        <v>0</v>
      </c>
      <c r="J80" s="242" t="n">
        <v>0</v>
      </c>
      <c r="K80" s="243" t="e">
        <f aca="false">I80/J80*100</f>
        <v>#DIV/0!</v>
      </c>
      <c r="L80" s="242" t="n">
        <v>0</v>
      </c>
      <c r="M80" s="242" t="n">
        <v>0</v>
      </c>
      <c r="N80" s="243" t="e">
        <f aca="false">L80/M80*100</f>
        <v>#DIV/0!</v>
      </c>
      <c r="O80" s="242" t="n">
        <v>0</v>
      </c>
      <c r="P80" s="242" t="n">
        <v>0</v>
      </c>
      <c r="Q80" s="243" t="e">
        <f aca="false">O80/P80*100</f>
        <v>#DIV/0!</v>
      </c>
      <c r="R80" s="242" t="n">
        <v>0</v>
      </c>
      <c r="S80" s="242" t="n">
        <v>0</v>
      </c>
      <c r="T80" s="243" t="e">
        <f aca="false">R80/S80*100</f>
        <v>#DIV/0!</v>
      </c>
      <c r="U80" s="242" t="n">
        <v>0</v>
      </c>
      <c r="V80" s="242" t="n">
        <v>0</v>
      </c>
      <c r="W80" s="243" t="e">
        <f aca="false">U80/V80*100</f>
        <v>#DIV/0!</v>
      </c>
      <c r="X80" s="242" t="n">
        <v>0</v>
      </c>
      <c r="Y80" s="242" t="n">
        <v>0</v>
      </c>
      <c r="Z80" s="243" t="e">
        <f aca="false">X80/Y80*100</f>
        <v>#DIV/0!</v>
      </c>
      <c r="AA80" s="242" t="n">
        <v>0</v>
      </c>
      <c r="AB80" s="242" t="n">
        <v>0</v>
      </c>
      <c r="AC80" s="243" t="e">
        <f aca="false">AA80/AB80*100</f>
        <v>#DIV/0!</v>
      </c>
      <c r="AD80" s="242" t="n">
        <v>0</v>
      </c>
      <c r="AE80" s="242" t="n">
        <v>0</v>
      </c>
      <c r="AF80" s="243" t="e">
        <f aca="false">AD80/AE80*100</f>
        <v>#DIV/0!</v>
      </c>
      <c r="AG80" s="242" t="n">
        <v>0</v>
      </c>
      <c r="AH80" s="242" t="n">
        <v>0</v>
      </c>
      <c r="AI80" s="246" t="e">
        <f aca="false">AG80/AH80*100</f>
        <v>#DIV/0!</v>
      </c>
      <c r="AJ80" s="245" t="n">
        <v>0</v>
      </c>
      <c r="AK80" s="242" t="n">
        <v>0</v>
      </c>
      <c r="AL80" s="243" t="e">
        <f aca="false">AJ80/AK80*100</f>
        <v>#DIV/0!</v>
      </c>
    </row>
    <row r="81" customFormat="false" ht="26.25" hidden="false" customHeight="false" outlineLevel="0" collapsed="false">
      <c r="A81" s="193"/>
      <c r="B81" s="241" t="n">
        <f aca="false">لیست!D84</f>
        <v>0</v>
      </c>
      <c r="C81" s="242" t="n">
        <v>0</v>
      </c>
      <c r="D81" s="242" t="n">
        <v>0</v>
      </c>
      <c r="E81" s="243" t="e">
        <f aca="false">C81/D81*100</f>
        <v>#DIV/0!</v>
      </c>
      <c r="F81" s="242" t="n">
        <v>0</v>
      </c>
      <c r="G81" s="242" t="n">
        <v>0</v>
      </c>
      <c r="H81" s="243" t="e">
        <f aca="false">F81/G81*100</f>
        <v>#DIV/0!</v>
      </c>
      <c r="I81" s="242" t="n">
        <v>0</v>
      </c>
      <c r="J81" s="242" t="n">
        <v>0</v>
      </c>
      <c r="K81" s="243" t="e">
        <f aca="false">I81/J81*100</f>
        <v>#DIV/0!</v>
      </c>
      <c r="L81" s="242" t="n">
        <v>0</v>
      </c>
      <c r="M81" s="242" t="n">
        <v>0</v>
      </c>
      <c r="N81" s="243" t="e">
        <f aca="false">L81/M81*100</f>
        <v>#DIV/0!</v>
      </c>
      <c r="O81" s="242" t="n">
        <v>0</v>
      </c>
      <c r="P81" s="242" t="n">
        <v>0</v>
      </c>
      <c r="Q81" s="243" t="e">
        <f aca="false">O81/P81*100</f>
        <v>#DIV/0!</v>
      </c>
      <c r="R81" s="242" t="n">
        <v>0</v>
      </c>
      <c r="S81" s="242" t="n">
        <v>0</v>
      </c>
      <c r="T81" s="243" t="e">
        <f aca="false">R81/S81*100</f>
        <v>#DIV/0!</v>
      </c>
      <c r="U81" s="242" t="n">
        <v>0</v>
      </c>
      <c r="V81" s="242" t="n">
        <v>0</v>
      </c>
      <c r="W81" s="243" t="e">
        <f aca="false">U81/V81*100</f>
        <v>#DIV/0!</v>
      </c>
      <c r="X81" s="242" t="n">
        <v>0</v>
      </c>
      <c r="Y81" s="242" t="n">
        <v>0</v>
      </c>
      <c r="Z81" s="243" t="e">
        <f aca="false">X81/Y81*100</f>
        <v>#DIV/0!</v>
      </c>
      <c r="AA81" s="242" t="n">
        <v>0</v>
      </c>
      <c r="AB81" s="242" t="n">
        <v>0</v>
      </c>
      <c r="AC81" s="243" t="e">
        <f aca="false">AA81/AB81*100</f>
        <v>#DIV/0!</v>
      </c>
      <c r="AD81" s="242" t="n">
        <v>0</v>
      </c>
      <c r="AE81" s="242" t="n">
        <v>0</v>
      </c>
      <c r="AF81" s="243" t="e">
        <f aca="false">AD81/AE81*100</f>
        <v>#DIV/0!</v>
      </c>
      <c r="AG81" s="242" t="n">
        <v>0</v>
      </c>
      <c r="AH81" s="242" t="n">
        <v>0</v>
      </c>
      <c r="AI81" s="246" t="e">
        <f aca="false">AG81/AH81*100</f>
        <v>#DIV/0!</v>
      </c>
      <c r="AJ81" s="245" t="n">
        <v>0</v>
      </c>
      <c r="AK81" s="242" t="n">
        <v>0</v>
      </c>
      <c r="AL81" s="243" t="e">
        <f aca="false">AJ81/AK81*100</f>
        <v>#DIV/0!</v>
      </c>
    </row>
    <row r="82" customFormat="false" ht="25.5" hidden="false" customHeight="false" outlineLevel="0" collapsed="false">
      <c r="A82" s="193"/>
      <c r="B82" s="241" t="n">
        <f aca="false">لیست!D85</f>
        <v>0</v>
      </c>
      <c r="C82" s="242" t="n">
        <v>0</v>
      </c>
      <c r="D82" s="242" t="n">
        <v>0</v>
      </c>
      <c r="E82" s="243" t="e">
        <f aca="false">C82/D82*100</f>
        <v>#DIV/0!</v>
      </c>
      <c r="F82" s="242" t="n">
        <v>0</v>
      </c>
      <c r="G82" s="242" t="n">
        <v>0</v>
      </c>
      <c r="H82" s="243" t="e">
        <f aca="false">F82/G82*100</f>
        <v>#DIV/0!</v>
      </c>
      <c r="I82" s="242" t="n">
        <v>0</v>
      </c>
      <c r="J82" s="242" t="n">
        <v>0</v>
      </c>
      <c r="K82" s="243" t="e">
        <f aca="false">I82/J82*100</f>
        <v>#DIV/0!</v>
      </c>
      <c r="L82" s="242" t="n">
        <v>0</v>
      </c>
      <c r="M82" s="242" t="n">
        <v>0</v>
      </c>
      <c r="N82" s="243" t="e">
        <f aca="false">L82/M82*100</f>
        <v>#DIV/0!</v>
      </c>
      <c r="O82" s="242" t="n">
        <v>0</v>
      </c>
      <c r="P82" s="242" t="n">
        <v>0</v>
      </c>
      <c r="Q82" s="243" t="e">
        <f aca="false">O82/P82*100</f>
        <v>#DIV/0!</v>
      </c>
      <c r="R82" s="242" t="n">
        <v>0</v>
      </c>
      <c r="S82" s="242" t="n">
        <v>0</v>
      </c>
      <c r="T82" s="243" t="e">
        <f aca="false">R82/S82*100</f>
        <v>#DIV/0!</v>
      </c>
      <c r="U82" s="242" t="n">
        <v>0</v>
      </c>
      <c r="V82" s="242" t="n">
        <v>0</v>
      </c>
      <c r="W82" s="243" t="e">
        <f aca="false">U82/V82*100</f>
        <v>#DIV/0!</v>
      </c>
      <c r="X82" s="242" t="n">
        <v>0</v>
      </c>
      <c r="Y82" s="242" t="n">
        <v>0</v>
      </c>
      <c r="Z82" s="243" t="e">
        <f aca="false">X82/Y82*100</f>
        <v>#DIV/0!</v>
      </c>
      <c r="AA82" s="242" t="n">
        <v>0</v>
      </c>
      <c r="AB82" s="242" t="n">
        <v>0</v>
      </c>
      <c r="AC82" s="243" t="e">
        <f aca="false">AA82/AB82*100</f>
        <v>#DIV/0!</v>
      </c>
      <c r="AD82" s="242" t="n">
        <v>0</v>
      </c>
      <c r="AE82" s="242" t="n">
        <v>0</v>
      </c>
      <c r="AF82" s="243" t="e">
        <f aca="false">AD82/AE82*100</f>
        <v>#DIV/0!</v>
      </c>
      <c r="AG82" s="242" t="n">
        <v>0</v>
      </c>
      <c r="AH82" s="242" t="n">
        <v>0</v>
      </c>
      <c r="AI82" s="244" t="e">
        <f aca="false">AG82/AH82*100</f>
        <v>#DIV/0!</v>
      </c>
      <c r="AJ82" s="245" t="n">
        <v>0</v>
      </c>
      <c r="AK82" s="242" t="n">
        <v>0</v>
      </c>
      <c r="AL82" s="243" t="e">
        <f aca="false">AJ82/AK82*100</f>
        <v>#DIV/0!</v>
      </c>
    </row>
    <row r="83" customFormat="false" ht="25.5" hidden="false" customHeight="false" outlineLevel="0" collapsed="false">
      <c r="A83" s="193"/>
      <c r="B83" s="241" t="n">
        <f aca="false">لیست!D86</f>
        <v>0</v>
      </c>
      <c r="C83" s="242" t="n">
        <v>0</v>
      </c>
      <c r="D83" s="242" t="n">
        <v>0</v>
      </c>
      <c r="E83" s="243" t="e">
        <f aca="false">C83/D83*100</f>
        <v>#DIV/0!</v>
      </c>
      <c r="F83" s="242" t="n">
        <v>0</v>
      </c>
      <c r="G83" s="242" t="n">
        <v>0</v>
      </c>
      <c r="H83" s="243" t="e">
        <f aca="false">F83/G83*100</f>
        <v>#DIV/0!</v>
      </c>
      <c r="I83" s="242" t="n">
        <v>0</v>
      </c>
      <c r="J83" s="242" t="n">
        <v>0</v>
      </c>
      <c r="K83" s="243" t="e">
        <f aca="false">I83/J83*100</f>
        <v>#DIV/0!</v>
      </c>
      <c r="L83" s="242" t="n">
        <v>0</v>
      </c>
      <c r="M83" s="242" t="n">
        <v>0</v>
      </c>
      <c r="N83" s="243" t="e">
        <f aca="false">L83/M83*100</f>
        <v>#DIV/0!</v>
      </c>
      <c r="O83" s="242" t="n">
        <v>0</v>
      </c>
      <c r="P83" s="242" t="n">
        <v>0</v>
      </c>
      <c r="Q83" s="243" t="e">
        <f aca="false">O83/P83*100</f>
        <v>#DIV/0!</v>
      </c>
      <c r="R83" s="242" t="n">
        <v>0</v>
      </c>
      <c r="S83" s="242" t="n">
        <v>0</v>
      </c>
      <c r="T83" s="243" t="e">
        <f aca="false">R83/S83*100</f>
        <v>#DIV/0!</v>
      </c>
      <c r="U83" s="242" t="n">
        <v>0</v>
      </c>
      <c r="V83" s="242" t="n">
        <v>0</v>
      </c>
      <c r="W83" s="243" t="e">
        <f aca="false">U83/V83*100</f>
        <v>#DIV/0!</v>
      </c>
      <c r="X83" s="242" t="n">
        <v>0</v>
      </c>
      <c r="Y83" s="242" t="n">
        <v>0</v>
      </c>
      <c r="Z83" s="243" t="e">
        <f aca="false">X83/Y83*100</f>
        <v>#DIV/0!</v>
      </c>
      <c r="AA83" s="242" t="n">
        <v>0</v>
      </c>
      <c r="AB83" s="242" t="n">
        <v>0</v>
      </c>
      <c r="AC83" s="243" t="e">
        <f aca="false">AA83/AB83*100</f>
        <v>#DIV/0!</v>
      </c>
      <c r="AD83" s="242" t="n">
        <v>0</v>
      </c>
      <c r="AE83" s="242" t="n">
        <v>0</v>
      </c>
      <c r="AF83" s="243" t="e">
        <f aca="false">AD83/AE83*100</f>
        <v>#DIV/0!</v>
      </c>
      <c r="AG83" s="242" t="n">
        <v>0</v>
      </c>
      <c r="AH83" s="242" t="n">
        <v>0</v>
      </c>
      <c r="AI83" s="246" t="e">
        <f aca="false">AG83/AH83*100</f>
        <v>#DIV/0!</v>
      </c>
      <c r="AJ83" s="245" t="n">
        <v>0</v>
      </c>
      <c r="AK83" s="242" t="n">
        <v>0</v>
      </c>
      <c r="AL83" s="243" t="e">
        <f aca="false">AJ83/AK83*100</f>
        <v>#DIV/0!</v>
      </c>
    </row>
    <row r="84" customFormat="false" ht="25.5" hidden="false" customHeight="false" outlineLevel="0" collapsed="false">
      <c r="A84" s="193"/>
      <c r="B84" s="241" t="n">
        <f aca="false">لیست!D87</f>
        <v>0</v>
      </c>
      <c r="C84" s="242" t="n">
        <v>0</v>
      </c>
      <c r="D84" s="242" t="n">
        <v>0</v>
      </c>
      <c r="E84" s="243" t="e">
        <f aca="false">C84/D84*100</f>
        <v>#DIV/0!</v>
      </c>
      <c r="F84" s="242" t="n">
        <v>0</v>
      </c>
      <c r="G84" s="242" t="n">
        <v>0</v>
      </c>
      <c r="H84" s="243" t="e">
        <f aca="false">F84/G84*100</f>
        <v>#DIV/0!</v>
      </c>
      <c r="I84" s="242" t="n">
        <v>0</v>
      </c>
      <c r="J84" s="242" t="n">
        <v>0</v>
      </c>
      <c r="K84" s="243" t="e">
        <f aca="false">I84/J84*100</f>
        <v>#DIV/0!</v>
      </c>
      <c r="L84" s="242" t="n">
        <v>0</v>
      </c>
      <c r="M84" s="242" t="n">
        <v>0</v>
      </c>
      <c r="N84" s="243" t="e">
        <f aca="false">L84/M84*100</f>
        <v>#DIV/0!</v>
      </c>
      <c r="O84" s="242" t="n">
        <v>0</v>
      </c>
      <c r="P84" s="242" t="n">
        <v>0</v>
      </c>
      <c r="Q84" s="243" t="e">
        <f aca="false">O84/P84*100</f>
        <v>#DIV/0!</v>
      </c>
      <c r="R84" s="242" t="n">
        <v>0</v>
      </c>
      <c r="S84" s="242" t="n">
        <v>0</v>
      </c>
      <c r="T84" s="243" t="e">
        <f aca="false">R84/S84*100</f>
        <v>#DIV/0!</v>
      </c>
      <c r="U84" s="242" t="n">
        <v>0</v>
      </c>
      <c r="V84" s="242" t="n">
        <v>0</v>
      </c>
      <c r="W84" s="243" t="e">
        <f aca="false">U84/V84*100</f>
        <v>#DIV/0!</v>
      </c>
      <c r="X84" s="242" t="n">
        <v>0</v>
      </c>
      <c r="Y84" s="242" t="n">
        <v>0</v>
      </c>
      <c r="Z84" s="243" t="e">
        <f aca="false">X84/Y84*100</f>
        <v>#DIV/0!</v>
      </c>
      <c r="AA84" s="242" t="n">
        <v>0</v>
      </c>
      <c r="AB84" s="242" t="n">
        <v>0</v>
      </c>
      <c r="AC84" s="243" t="e">
        <f aca="false">AA84/AB84*100</f>
        <v>#DIV/0!</v>
      </c>
      <c r="AD84" s="242" t="n">
        <v>0</v>
      </c>
      <c r="AE84" s="242" t="n">
        <v>0</v>
      </c>
      <c r="AF84" s="243" t="e">
        <f aca="false">AD84/AE84*100</f>
        <v>#DIV/0!</v>
      </c>
      <c r="AG84" s="242" t="n">
        <v>0</v>
      </c>
      <c r="AH84" s="242" t="n">
        <v>0</v>
      </c>
      <c r="AI84" s="246" t="e">
        <f aca="false">AG84/AH84*100</f>
        <v>#DIV/0!</v>
      </c>
      <c r="AJ84" s="245" t="n">
        <v>0</v>
      </c>
      <c r="AK84" s="242" t="n">
        <v>0</v>
      </c>
      <c r="AL84" s="243" t="e">
        <f aca="false">AJ84/AK84*100</f>
        <v>#DIV/0!</v>
      </c>
    </row>
    <row r="85" customFormat="false" ht="25.5" hidden="false" customHeight="false" outlineLevel="0" collapsed="false">
      <c r="A85" s="193"/>
      <c r="B85" s="241" t="n">
        <f aca="false">لیست!D88</f>
        <v>0</v>
      </c>
      <c r="C85" s="242" t="n">
        <v>0</v>
      </c>
      <c r="D85" s="242" t="n">
        <v>0</v>
      </c>
      <c r="E85" s="243" t="e">
        <f aca="false">C85/D85*100</f>
        <v>#DIV/0!</v>
      </c>
      <c r="F85" s="242" t="n">
        <v>0</v>
      </c>
      <c r="G85" s="242" t="n">
        <v>0</v>
      </c>
      <c r="H85" s="243" t="e">
        <f aca="false">F85/G85*100</f>
        <v>#DIV/0!</v>
      </c>
      <c r="I85" s="242" t="n">
        <v>0</v>
      </c>
      <c r="J85" s="242" t="n">
        <v>0</v>
      </c>
      <c r="K85" s="243" t="e">
        <f aca="false">I85/J85*100</f>
        <v>#DIV/0!</v>
      </c>
      <c r="L85" s="242" t="n">
        <v>0</v>
      </c>
      <c r="M85" s="242" t="n">
        <v>0</v>
      </c>
      <c r="N85" s="243" t="e">
        <f aca="false">L85/M85*100</f>
        <v>#DIV/0!</v>
      </c>
      <c r="O85" s="242" t="n">
        <v>0</v>
      </c>
      <c r="P85" s="242" t="n">
        <v>0</v>
      </c>
      <c r="Q85" s="243" t="e">
        <f aca="false">O85/P85*100</f>
        <v>#DIV/0!</v>
      </c>
      <c r="R85" s="242" t="n">
        <v>0</v>
      </c>
      <c r="S85" s="242" t="n">
        <v>0</v>
      </c>
      <c r="T85" s="243" t="e">
        <f aca="false">R85/S85*100</f>
        <v>#DIV/0!</v>
      </c>
      <c r="U85" s="242" t="n">
        <v>0</v>
      </c>
      <c r="V85" s="242" t="n">
        <v>0</v>
      </c>
      <c r="W85" s="243" t="e">
        <f aca="false">U85/V85*100</f>
        <v>#DIV/0!</v>
      </c>
      <c r="X85" s="242" t="n">
        <v>0</v>
      </c>
      <c r="Y85" s="242" t="n">
        <v>0</v>
      </c>
      <c r="Z85" s="243" t="e">
        <f aca="false">X85/Y85*100</f>
        <v>#DIV/0!</v>
      </c>
      <c r="AA85" s="242" t="n">
        <v>0</v>
      </c>
      <c r="AB85" s="242" t="n">
        <v>0</v>
      </c>
      <c r="AC85" s="243" t="e">
        <f aca="false">AA85/AB85*100</f>
        <v>#DIV/0!</v>
      </c>
      <c r="AD85" s="242" t="n">
        <v>0</v>
      </c>
      <c r="AE85" s="242" t="n">
        <v>0</v>
      </c>
      <c r="AF85" s="243" t="e">
        <f aca="false">AD85/AE85*100</f>
        <v>#DIV/0!</v>
      </c>
      <c r="AG85" s="242" t="n">
        <v>0</v>
      </c>
      <c r="AH85" s="242" t="n">
        <v>0</v>
      </c>
      <c r="AI85" s="246" t="e">
        <f aca="false">AG85/AH85*100</f>
        <v>#DIV/0!</v>
      </c>
      <c r="AJ85" s="245" t="n">
        <v>0</v>
      </c>
      <c r="AK85" s="242" t="n">
        <v>0</v>
      </c>
      <c r="AL85" s="243" t="e">
        <f aca="false">AJ85/AK85*100</f>
        <v>#DIV/0!</v>
      </c>
    </row>
    <row r="86" customFormat="false" ht="25.5" hidden="false" customHeight="false" outlineLevel="0" collapsed="false">
      <c r="A86" s="193"/>
      <c r="B86" s="241" t="n">
        <f aca="false">لیست!D89</f>
        <v>0</v>
      </c>
      <c r="C86" s="242" t="n">
        <v>0</v>
      </c>
      <c r="D86" s="242" t="n">
        <v>0</v>
      </c>
      <c r="E86" s="243" t="e">
        <f aca="false">C86/D86*100</f>
        <v>#DIV/0!</v>
      </c>
      <c r="F86" s="242" t="n">
        <v>0</v>
      </c>
      <c r="G86" s="242" t="n">
        <v>0</v>
      </c>
      <c r="H86" s="243" t="e">
        <f aca="false">F86/G86*100</f>
        <v>#DIV/0!</v>
      </c>
      <c r="I86" s="242" t="n">
        <v>0</v>
      </c>
      <c r="J86" s="242" t="n">
        <v>0</v>
      </c>
      <c r="K86" s="243" t="e">
        <f aca="false">I86/J86*100</f>
        <v>#DIV/0!</v>
      </c>
      <c r="L86" s="242" t="n">
        <v>0</v>
      </c>
      <c r="M86" s="242" t="n">
        <v>0</v>
      </c>
      <c r="N86" s="243" t="e">
        <f aca="false">L86/M86*100</f>
        <v>#DIV/0!</v>
      </c>
      <c r="O86" s="242" t="n">
        <v>0</v>
      </c>
      <c r="P86" s="242" t="n">
        <v>0</v>
      </c>
      <c r="Q86" s="243" t="e">
        <f aca="false">O86/P86*100</f>
        <v>#DIV/0!</v>
      </c>
      <c r="R86" s="242" t="n">
        <v>0</v>
      </c>
      <c r="S86" s="242" t="n">
        <v>0</v>
      </c>
      <c r="T86" s="243" t="e">
        <f aca="false">R86/S86*100</f>
        <v>#DIV/0!</v>
      </c>
      <c r="U86" s="242" t="n">
        <v>0</v>
      </c>
      <c r="V86" s="242" t="n">
        <v>0</v>
      </c>
      <c r="W86" s="243" t="e">
        <f aca="false">U86/V86*100</f>
        <v>#DIV/0!</v>
      </c>
      <c r="X86" s="242" t="n">
        <v>0</v>
      </c>
      <c r="Y86" s="242" t="n">
        <v>0</v>
      </c>
      <c r="Z86" s="243" t="e">
        <f aca="false">X86/Y86*100</f>
        <v>#DIV/0!</v>
      </c>
      <c r="AA86" s="242" t="n">
        <v>0</v>
      </c>
      <c r="AB86" s="242" t="n">
        <v>0</v>
      </c>
      <c r="AC86" s="243" t="e">
        <f aca="false">AA86/AB86*100</f>
        <v>#DIV/0!</v>
      </c>
      <c r="AD86" s="242" t="n">
        <v>0</v>
      </c>
      <c r="AE86" s="242" t="n">
        <v>0</v>
      </c>
      <c r="AF86" s="243" t="e">
        <f aca="false">AD86/AE86*100</f>
        <v>#DIV/0!</v>
      </c>
      <c r="AG86" s="242" t="n">
        <v>0</v>
      </c>
      <c r="AH86" s="242" t="n">
        <v>0</v>
      </c>
      <c r="AI86" s="246" t="e">
        <f aca="false">AG86/AH86*100</f>
        <v>#DIV/0!</v>
      </c>
      <c r="AJ86" s="245" t="n">
        <v>0</v>
      </c>
      <c r="AK86" s="242" t="n">
        <v>0</v>
      </c>
      <c r="AL86" s="243" t="e">
        <f aca="false">AJ86/AK86*100</f>
        <v>#DIV/0!</v>
      </c>
    </row>
    <row r="87" customFormat="false" ht="25.5" hidden="false" customHeight="false" outlineLevel="0" collapsed="false">
      <c r="A87" s="193"/>
      <c r="B87" s="241" t="n">
        <f aca="false">لیست!D90</f>
        <v>0</v>
      </c>
      <c r="C87" s="242" t="n">
        <v>0</v>
      </c>
      <c r="D87" s="242" t="n">
        <v>0</v>
      </c>
      <c r="E87" s="243" t="e">
        <f aca="false">C87/D87*100</f>
        <v>#DIV/0!</v>
      </c>
      <c r="F87" s="242" t="n">
        <v>0</v>
      </c>
      <c r="G87" s="242" t="n">
        <v>0</v>
      </c>
      <c r="H87" s="243" t="e">
        <f aca="false">F87/G87*100</f>
        <v>#DIV/0!</v>
      </c>
      <c r="I87" s="242" t="n">
        <v>0</v>
      </c>
      <c r="J87" s="242" t="n">
        <v>0</v>
      </c>
      <c r="K87" s="243" t="e">
        <f aca="false">I87/J87*100</f>
        <v>#DIV/0!</v>
      </c>
      <c r="L87" s="242" t="n">
        <v>0</v>
      </c>
      <c r="M87" s="242" t="n">
        <v>0</v>
      </c>
      <c r="N87" s="243" t="e">
        <f aca="false">L87/M87*100</f>
        <v>#DIV/0!</v>
      </c>
      <c r="O87" s="242" t="n">
        <v>0</v>
      </c>
      <c r="P87" s="242" t="n">
        <v>0</v>
      </c>
      <c r="Q87" s="243" t="e">
        <f aca="false">O87/P87*100</f>
        <v>#DIV/0!</v>
      </c>
      <c r="R87" s="242" t="n">
        <v>0</v>
      </c>
      <c r="S87" s="242" t="n">
        <v>0</v>
      </c>
      <c r="T87" s="243" t="e">
        <f aca="false">R87/S87*100</f>
        <v>#DIV/0!</v>
      </c>
      <c r="U87" s="242" t="n">
        <v>0</v>
      </c>
      <c r="V87" s="242" t="n">
        <v>0</v>
      </c>
      <c r="W87" s="243" t="e">
        <f aca="false">U87/V87*100</f>
        <v>#DIV/0!</v>
      </c>
      <c r="X87" s="242" t="n">
        <v>0</v>
      </c>
      <c r="Y87" s="242" t="n">
        <v>0</v>
      </c>
      <c r="Z87" s="243" t="e">
        <f aca="false">X87/Y87*100</f>
        <v>#DIV/0!</v>
      </c>
      <c r="AA87" s="242" t="n">
        <v>0</v>
      </c>
      <c r="AB87" s="242" t="n">
        <v>0</v>
      </c>
      <c r="AC87" s="243" t="e">
        <f aca="false">AA87/AB87*100</f>
        <v>#DIV/0!</v>
      </c>
      <c r="AD87" s="242" t="n">
        <v>0</v>
      </c>
      <c r="AE87" s="242" t="n">
        <v>0</v>
      </c>
      <c r="AF87" s="243" t="e">
        <f aca="false">AD87/AE87*100</f>
        <v>#DIV/0!</v>
      </c>
      <c r="AG87" s="242" t="n">
        <v>0</v>
      </c>
      <c r="AH87" s="242" t="n">
        <v>0</v>
      </c>
      <c r="AI87" s="246" t="e">
        <f aca="false">AG87/AH87*100</f>
        <v>#DIV/0!</v>
      </c>
      <c r="AJ87" s="245" t="n">
        <v>0</v>
      </c>
      <c r="AK87" s="242" t="n">
        <v>0</v>
      </c>
      <c r="AL87" s="243" t="e">
        <f aca="false">AJ87/AK87*100</f>
        <v>#DIV/0!</v>
      </c>
    </row>
    <row r="88" customFormat="false" ht="25.5" hidden="false" customHeight="false" outlineLevel="0" collapsed="false">
      <c r="A88" s="193"/>
      <c r="B88" s="241" t="n">
        <f aca="false">لیست!D91</f>
        <v>0</v>
      </c>
      <c r="C88" s="242" t="n">
        <v>0</v>
      </c>
      <c r="D88" s="242" t="n">
        <v>0</v>
      </c>
      <c r="E88" s="243" t="e">
        <f aca="false">C88/D88*100</f>
        <v>#DIV/0!</v>
      </c>
      <c r="F88" s="242" t="n">
        <v>0</v>
      </c>
      <c r="G88" s="242" t="n">
        <v>0</v>
      </c>
      <c r="H88" s="243" t="e">
        <f aca="false">F88/G88*100</f>
        <v>#DIV/0!</v>
      </c>
      <c r="I88" s="242" t="n">
        <v>0</v>
      </c>
      <c r="J88" s="242" t="n">
        <v>0</v>
      </c>
      <c r="K88" s="243" t="e">
        <f aca="false">I88/J88*100</f>
        <v>#DIV/0!</v>
      </c>
      <c r="L88" s="242" t="n">
        <v>0</v>
      </c>
      <c r="M88" s="242" t="n">
        <v>0</v>
      </c>
      <c r="N88" s="243" t="e">
        <f aca="false">L88/M88*100</f>
        <v>#DIV/0!</v>
      </c>
      <c r="O88" s="242" t="n">
        <v>0</v>
      </c>
      <c r="P88" s="242" t="n">
        <v>0</v>
      </c>
      <c r="Q88" s="243" t="e">
        <f aca="false">O88/P88*100</f>
        <v>#DIV/0!</v>
      </c>
      <c r="R88" s="242" t="n">
        <v>0</v>
      </c>
      <c r="S88" s="242" t="n">
        <v>0</v>
      </c>
      <c r="T88" s="243" t="e">
        <f aca="false">R88/S88*100</f>
        <v>#DIV/0!</v>
      </c>
      <c r="U88" s="242" t="n">
        <v>0</v>
      </c>
      <c r="V88" s="242" t="n">
        <v>0</v>
      </c>
      <c r="W88" s="243" t="e">
        <f aca="false">U88/V88*100</f>
        <v>#DIV/0!</v>
      </c>
      <c r="X88" s="242" t="n">
        <v>0</v>
      </c>
      <c r="Y88" s="242" t="n">
        <v>0</v>
      </c>
      <c r="Z88" s="243" t="e">
        <f aca="false">X88/Y88*100</f>
        <v>#DIV/0!</v>
      </c>
      <c r="AA88" s="242" t="n">
        <v>0</v>
      </c>
      <c r="AB88" s="242" t="n">
        <v>0</v>
      </c>
      <c r="AC88" s="243" t="e">
        <f aca="false">AA88/AB88*100</f>
        <v>#DIV/0!</v>
      </c>
      <c r="AD88" s="242" t="n">
        <v>0</v>
      </c>
      <c r="AE88" s="242" t="n">
        <v>0</v>
      </c>
      <c r="AF88" s="243" t="e">
        <f aca="false">AD88/AE88*100</f>
        <v>#DIV/0!</v>
      </c>
      <c r="AG88" s="242" t="n">
        <v>0</v>
      </c>
      <c r="AH88" s="242" t="n">
        <v>0</v>
      </c>
      <c r="AI88" s="246" t="e">
        <f aca="false">AG88/AH88*100</f>
        <v>#DIV/0!</v>
      </c>
      <c r="AJ88" s="245" t="n">
        <v>0</v>
      </c>
      <c r="AK88" s="242" t="n">
        <v>0</v>
      </c>
      <c r="AL88" s="243" t="e">
        <f aca="false">AJ88/AK88*100</f>
        <v>#DIV/0!</v>
      </c>
    </row>
    <row r="89" customFormat="false" ht="25.5" hidden="false" customHeight="false" outlineLevel="0" collapsed="false">
      <c r="A89" s="193"/>
      <c r="B89" s="241" t="n">
        <f aca="false">لیست!D92</f>
        <v>0</v>
      </c>
      <c r="C89" s="242" t="n">
        <v>0</v>
      </c>
      <c r="D89" s="242" t="n">
        <v>0</v>
      </c>
      <c r="E89" s="243" t="e">
        <f aca="false">C89/D89*100</f>
        <v>#DIV/0!</v>
      </c>
      <c r="F89" s="242" t="n">
        <v>0</v>
      </c>
      <c r="G89" s="242" t="n">
        <v>0</v>
      </c>
      <c r="H89" s="243" t="e">
        <f aca="false">F89/G89*100</f>
        <v>#DIV/0!</v>
      </c>
      <c r="I89" s="242" t="n">
        <v>0</v>
      </c>
      <c r="J89" s="242" t="n">
        <v>0</v>
      </c>
      <c r="K89" s="243" t="e">
        <f aca="false">I89/J89*100</f>
        <v>#DIV/0!</v>
      </c>
      <c r="L89" s="242" t="n">
        <v>0</v>
      </c>
      <c r="M89" s="242" t="n">
        <v>0</v>
      </c>
      <c r="N89" s="243" t="e">
        <f aca="false">L89/M89*100</f>
        <v>#DIV/0!</v>
      </c>
      <c r="O89" s="242" t="n">
        <v>0</v>
      </c>
      <c r="P89" s="242" t="n">
        <v>0</v>
      </c>
      <c r="Q89" s="243" t="e">
        <f aca="false">O89/P89*100</f>
        <v>#DIV/0!</v>
      </c>
      <c r="R89" s="242" t="n">
        <v>0</v>
      </c>
      <c r="S89" s="242" t="n">
        <v>0</v>
      </c>
      <c r="T89" s="243" t="e">
        <f aca="false">R89/S89*100</f>
        <v>#DIV/0!</v>
      </c>
      <c r="U89" s="242" t="n">
        <v>0</v>
      </c>
      <c r="V89" s="242" t="n">
        <v>0</v>
      </c>
      <c r="W89" s="243" t="e">
        <f aca="false">U89/V89*100</f>
        <v>#DIV/0!</v>
      </c>
      <c r="X89" s="242" t="n">
        <v>0</v>
      </c>
      <c r="Y89" s="242" t="n">
        <v>0</v>
      </c>
      <c r="Z89" s="243" t="e">
        <f aca="false">X89/Y89*100</f>
        <v>#DIV/0!</v>
      </c>
      <c r="AA89" s="242" t="n">
        <v>0</v>
      </c>
      <c r="AB89" s="242" t="n">
        <v>0</v>
      </c>
      <c r="AC89" s="243" t="e">
        <f aca="false">AA89/AB89*100</f>
        <v>#DIV/0!</v>
      </c>
      <c r="AD89" s="242" t="n">
        <v>0</v>
      </c>
      <c r="AE89" s="242" t="n">
        <v>0</v>
      </c>
      <c r="AF89" s="243" t="e">
        <f aca="false">AD89/AE89*100</f>
        <v>#DIV/0!</v>
      </c>
      <c r="AG89" s="242" t="n">
        <v>0</v>
      </c>
      <c r="AH89" s="242" t="n">
        <v>0</v>
      </c>
      <c r="AI89" s="246" t="e">
        <f aca="false">AG89/AH89*100</f>
        <v>#DIV/0!</v>
      </c>
      <c r="AJ89" s="245" t="n">
        <v>0</v>
      </c>
      <c r="AK89" s="242" t="n">
        <v>0</v>
      </c>
      <c r="AL89" s="243" t="e">
        <f aca="false">AJ89/AK89*100</f>
        <v>#DIV/0!</v>
      </c>
    </row>
    <row r="90" customFormat="false" ht="25.5" hidden="false" customHeight="false" outlineLevel="0" collapsed="false">
      <c r="A90" s="193"/>
      <c r="B90" s="241" t="n">
        <f aca="false">لیست!D93</f>
        <v>0</v>
      </c>
      <c r="C90" s="242" t="n">
        <v>0</v>
      </c>
      <c r="D90" s="242" t="n">
        <v>0</v>
      </c>
      <c r="E90" s="243" t="e">
        <f aca="false">C90/D90*100</f>
        <v>#DIV/0!</v>
      </c>
      <c r="F90" s="242" t="n">
        <v>0</v>
      </c>
      <c r="G90" s="242" t="n">
        <v>0</v>
      </c>
      <c r="H90" s="243" t="e">
        <f aca="false">F90/G90*100</f>
        <v>#DIV/0!</v>
      </c>
      <c r="I90" s="242" t="n">
        <v>0</v>
      </c>
      <c r="J90" s="242" t="n">
        <v>0</v>
      </c>
      <c r="K90" s="243" t="e">
        <f aca="false">I90/J90*100</f>
        <v>#DIV/0!</v>
      </c>
      <c r="L90" s="242" t="n">
        <v>0</v>
      </c>
      <c r="M90" s="242" t="n">
        <v>0</v>
      </c>
      <c r="N90" s="243" t="e">
        <f aca="false">L90/M90*100</f>
        <v>#DIV/0!</v>
      </c>
      <c r="O90" s="242" t="n">
        <v>0</v>
      </c>
      <c r="P90" s="242" t="n">
        <v>0</v>
      </c>
      <c r="Q90" s="243" t="e">
        <f aca="false">O90/P90*100</f>
        <v>#DIV/0!</v>
      </c>
      <c r="R90" s="242" t="n">
        <v>0</v>
      </c>
      <c r="S90" s="242" t="n">
        <v>0</v>
      </c>
      <c r="T90" s="243" t="e">
        <f aca="false">R90/S90*100</f>
        <v>#DIV/0!</v>
      </c>
      <c r="U90" s="242" t="n">
        <v>0</v>
      </c>
      <c r="V90" s="242" t="n">
        <v>0</v>
      </c>
      <c r="W90" s="243" t="e">
        <f aca="false">U90/V90*100</f>
        <v>#DIV/0!</v>
      </c>
      <c r="X90" s="242" t="n">
        <v>0</v>
      </c>
      <c r="Y90" s="242" t="n">
        <v>0</v>
      </c>
      <c r="Z90" s="243" t="e">
        <f aca="false">X90/Y90*100</f>
        <v>#DIV/0!</v>
      </c>
      <c r="AA90" s="242" t="n">
        <v>0</v>
      </c>
      <c r="AB90" s="242" t="n">
        <v>0</v>
      </c>
      <c r="AC90" s="243" t="e">
        <f aca="false">AA90/AB90*100</f>
        <v>#DIV/0!</v>
      </c>
      <c r="AD90" s="242" t="n">
        <v>0</v>
      </c>
      <c r="AE90" s="242" t="n">
        <v>0</v>
      </c>
      <c r="AF90" s="243" t="e">
        <f aca="false">AD90/AE90*100</f>
        <v>#DIV/0!</v>
      </c>
      <c r="AG90" s="242" t="n">
        <v>0</v>
      </c>
      <c r="AH90" s="242" t="n">
        <v>0</v>
      </c>
      <c r="AI90" s="246" t="e">
        <f aca="false">AG90/AH90*100</f>
        <v>#DIV/0!</v>
      </c>
      <c r="AJ90" s="245" t="n">
        <v>0</v>
      </c>
      <c r="AK90" s="242" t="n">
        <v>0</v>
      </c>
      <c r="AL90" s="243" t="e">
        <f aca="false">AJ90/AK90*100</f>
        <v>#DIV/0!</v>
      </c>
    </row>
    <row r="91" customFormat="false" ht="25.5" hidden="false" customHeight="false" outlineLevel="0" collapsed="false">
      <c r="A91" s="193"/>
      <c r="B91" s="241" t="n">
        <f aca="false">لیست!D94</f>
        <v>0</v>
      </c>
      <c r="C91" s="242" t="n">
        <v>0</v>
      </c>
      <c r="D91" s="242" t="n">
        <v>0</v>
      </c>
      <c r="E91" s="243" t="e">
        <f aca="false">C91/D91*100</f>
        <v>#DIV/0!</v>
      </c>
      <c r="F91" s="242" t="n">
        <v>0</v>
      </c>
      <c r="G91" s="242" t="n">
        <v>0</v>
      </c>
      <c r="H91" s="243" t="e">
        <f aca="false">F91/G91*100</f>
        <v>#DIV/0!</v>
      </c>
      <c r="I91" s="242" t="n">
        <v>0</v>
      </c>
      <c r="J91" s="242" t="n">
        <v>0</v>
      </c>
      <c r="K91" s="243" t="e">
        <f aca="false">I91/J91*100</f>
        <v>#DIV/0!</v>
      </c>
      <c r="L91" s="242" t="n">
        <v>0</v>
      </c>
      <c r="M91" s="242" t="n">
        <v>0</v>
      </c>
      <c r="N91" s="243" t="e">
        <f aca="false">L91/M91*100</f>
        <v>#DIV/0!</v>
      </c>
      <c r="O91" s="242" t="n">
        <v>0</v>
      </c>
      <c r="P91" s="242" t="n">
        <v>0</v>
      </c>
      <c r="Q91" s="243" t="e">
        <f aca="false">O91/P91*100</f>
        <v>#DIV/0!</v>
      </c>
      <c r="R91" s="242" t="n">
        <v>0</v>
      </c>
      <c r="S91" s="242" t="n">
        <v>0</v>
      </c>
      <c r="T91" s="243" t="e">
        <f aca="false">R91/S91*100</f>
        <v>#DIV/0!</v>
      </c>
      <c r="U91" s="242" t="n">
        <v>0</v>
      </c>
      <c r="V91" s="242" t="n">
        <v>0</v>
      </c>
      <c r="W91" s="243" t="e">
        <f aca="false">U91/V91*100</f>
        <v>#DIV/0!</v>
      </c>
      <c r="X91" s="242" t="n">
        <v>0</v>
      </c>
      <c r="Y91" s="242" t="n">
        <v>0</v>
      </c>
      <c r="Z91" s="243" t="e">
        <f aca="false">X91/Y91*100</f>
        <v>#DIV/0!</v>
      </c>
      <c r="AA91" s="242" t="n">
        <v>0</v>
      </c>
      <c r="AB91" s="242" t="n">
        <v>0</v>
      </c>
      <c r="AC91" s="243" t="e">
        <f aca="false">AA91/AB91*100</f>
        <v>#DIV/0!</v>
      </c>
      <c r="AD91" s="242" t="n">
        <v>0</v>
      </c>
      <c r="AE91" s="242" t="n">
        <v>0</v>
      </c>
      <c r="AF91" s="243" t="e">
        <f aca="false">AD91/AE91*100</f>
        <v>#DIV/0!</v>
      </c>
      <c r="AG91" s="242" t="n">
        <v>0</v>
      </c>
      <c r="AH91" s="242" t="n">
        <v>0</v>
      </c>
      <c r="AI91" s="246" t="e">
        <f aca="false">AG91/AH91*100</f>
        <v>#DIV/0!</v>
      </c>
      <c r="AJ91" s="245" t="n">
        <v>0</v>
      </c>
      <c r="AK91" s="242" t="n">
        <v>0</v>
      </c>
      <c r="AL91" s="243" t="e">
        <f aca="false">AJ91/AK91*100</f>
        <v>#DIV/0!</v>
      </c>
    </row>
    <row r="92" customFormat="false" ht="26.25" hidden="false" customHeight="false" outlineLevel="0" collapsed="false">
      <c r="A92" s="193"/>
      <c r="B92" s="241" t="n">
        <f aca="false">لیست!D95</f>
        <v>0</v>
      </c>
      <c r="C92" s="242" t="n">
        <v>0</v>
      </c>
      <c r="D92" s="242" t="n">
        <v>0</v>
      </c>
      <c r="E92" s="243" t="e">
        <f aca="false">C92/D92*100</f>
        <v>#DIV/0!</v>
      </c>
      <c r="F92" s="242" t="n">
        <v>0</v>
      </c>
      <c r="G92" s="242" t="n">
        <v>0</v>
      </c>
      <c r="H92" s="243" t="e">
        <f aca="false">F92/G92*100</f>
        <v>#DIV/0!</v>
      </c>
      <c r="I92" s="242" t="n">
        <v>0</v>
      </c>
      <c r="J92" s="242" t="n">
        <v>0</v>
      </c>
      <c r="K92" s="243" t="e">
        <f aca="false">I92/J92*100</f>
        <v>#DIV/0!</v>
      </c>
      <c r="L92" s="242" t="n">
        <v>0</v>
      </c>
      <c r="M92" s="242" t="n">
        <v>0</v>
      </c>
      <c r="N92" s="243" t="e">
        <f aca="false">L92/M92*100</f>
        <v>#DIV/0!</v>
      </c>
      <c r="O92" s="242" t="n">
        <v>0</v>
      </c>
      <c r="P92" s="242" t="n">
        <v>0</v>
      </c>
      <c r="Q92" s="243" t="e">
        <f aca="false">O92/P92*100</f>
        <v>#DIV/0!</v>
      </c>
      <c r="R92" s="242" t="n">
        <v>0</v>
      </c>
      <c r="S92" s="242" t="n">
        <v>0</v>
      </c>
      <c r="T92" s="243" t="e">
        <f aca="false">R92/S92*100</f>
        <v>#DIV/0!</v>
      </c>
      <c r="U92" s="242" t="n">
        <v>0</v>
      </c>
      <c r="V92" s="242" t="n">
        <v>0</v>
      </c>
      <c r="W92" s="243" t="e">
        <f aca="false">U92/V92*100</f>
        <v>#DIV/0!</v>
      </c>
      <c r="X92" s="242" t="n">
        <v>0</v>
      </c>
      <c r="Y92" s="242" t="n">
        <v>0</v>
      </c>
      <c r="Z92" s="243" t="e">
        <f aca="false">X92/Y92*100</f>
        <v>#DIV/0!</v>
      </c>
      <c r="AA92" s="242" t="n">
        <v>0</v>
      </c>
      <c r="AB92" s="242" t="n">
        <v>0</v>
      </c>
      <c r="AC92" s="243" t="e">
        <f aca="false">AA92/AB92*100</f>
        <v>#DIV/0!</v>
      </c>
      <c r="AD92" s="242" t="n">
        <v>0</v>
      </c>
      <c r="AE92" s="242" t="n">
        <v>0</v>
      </c>
      <c r="AF92" s="243" t="e">
        <f aca="false">AD92/AE92*100</f>
        <v>#DIV/0!</v>
      </c>
      <c r="AG92" s="242" t="n">
        <v>0</v>
      </c>
      <c r="AH92" s="242" t="n">
        <v>0</v>
      </c>
      <c r="AI92" s="246" t="e">
        <f aca="false">AG92/AH92*100</f>
        <v>#DIV/0!</v>
      </c>
      <c r="AJ92" s="245" t="n">
        <v>0</v>
      </c>
      <c r="AK92" s="242" t="n">
        <v>0</v>
      </c>
      <c r="AL92" s="243" t="e">
        <f aca="false">AJ92/AK92*100</f>
        <v>#DIV/0!</v>
      </c>
    </row>
    <row r="93" customFormat="false" ht="25.5" hidden="false" customHeight="false" outlineLevel="0" collapsed="false">
      <c r="A93" s="193"/>
      <c r="B93" s="241" t="n">
        <f aca="false">لیست!D96</f>
        <v>0</v>
      </c>
      <c r="C93" s="242" t="n">
        <v>0</v>
      </c>
      <c r="D93" s="242" t="n">
        <v>0</v>
      </c>
      <c r="E93" s="243" t="e">
        <f aca="false">C93/D93*100</f>
        <v>#DIV/0!</v>
      </c>
      <c r="F93" s="242" t="n">
        <v>0</v>
      </c>
      <c r="G93" s="242" t="n">
        <v>0</v>
      </c>
      <c r="H93" s="243" t="e">
        <f aca="false">F93/G93*100</f>
        <v>#DIV/0!</v>
      </c>
      <c r="I93" s="242" t="n">
        <v>0</v>
      </c>
      <c r="J93" s="242" t="n">
        <v>0</v>
      </c>
      <c r="K93" s="243" t="e">
        <f aca="false">I93/J93*100</f>
        <v>#DIV/0!</v>
      </c>
      <c r="L93" s="242" t="n">
        <v>0</v>
      </c>
      <c r="M93" s="242" t="n">
        <v>0</v>
      </c>
      <c r="N93" s="243" t="e">
        <f aca="false">L93/M93*100</f>
        <v>#DIV/0!</v>
      </c>
      <c r="O93" s="242" t="n">
        <v>0</v>
      </c>
      <c r="P93" s="242" t="n">
        <v>0</v>
      </c>
      <c r="Q93" s="243" t="e">
        <f aca="false">O93/P93*100</f>
        <v>#DIV/0!</v>
      </c>
      <c r="R93" s="242" t="n">
        <v>0</v>
      </c>
      <c r="S93" s="242" t="n">
        <v>0</v>
      </c>
      <c r="T93" s="243" t="e">
        <f aca="false">R93/S93*100</f>
        <v>#DIV/0!</v>
      </c>
      <c r="U93" s="242" t="n">
        <v>0</v>
      </c>
      <c r="V93" s="242" t="n">
        <v>0</v>
      </c>
      <c r="W93" s="243" t="e">
        <f aca="false">U93/V93*100</f>
        <v>#DIV/0!</v>
      </c>
      <c r="X93" s="242" t="n">
        <v>0</v>
      </c>
      <c r="Y93" s="242" t="n">
        <v>0</v>
      </c>
      <c r="Z93" s="243" t="e">
        <f aca="false">X93/Y93*100</f>
        <v>#DIV/0!</v>
      </c>
      <c r="AA93" s="242" t="n">
        <v>0</v>
      </c>
      <c r="AB93" s="242" t="n">
        <v>0</v>
      </c>
      <c r="AC93" s="243" t="e">
        <f aca="false">AA93/AB93*100</f>
        <v>#DIV/0!</v>
      </c>
      <c r="AD93" s="242" t="n">
        <v>0</v>
      </c>
      <c r="AE93" s="242" t="n">
        <v>0</v>
      </c>
      <c r="AF93" s="243" t="e">
        <f aca="false">AD93/AE93*100</f>
        <v>#DIV/0!</v>
      </c>
      <c r="AG93" s="242" t="n">
        <v>0</v>
      </c>
      <c r="AH93" s="242" t="n">
        <v>0</v>
      </c>
      <c r="AI93" s="244" t="e">
        <f aca="false">AG93/AH93*100</f>
        <v>#DIV/0!</v>
      </c>
      <c r="AJ93" s="245" t="n">
        <v>0</v>
      </c>
      <c r="AK93" s="242" t="n">
        <v>0</v>
      </c>
      <c r="AL93" s="243" t="e">
        <f aca="false">AJ93/AK93*100</f>
        <v>#DIV/0!</v>
      </c>
    </row>
    <row r="94" customFormat="false" ht="25.5" hidden="false" customHeight="false" outlineLevel="0" collapsed="false">
      <c r="A94" s="193"/>
      <c r="B94" s="241" t="n">
        <f aca="false">لیست!D97</f>
        <v>0</v>
      </c>
      <c r="C94" s="242" t="n">
        <v>0</v>
      </c>
      <c r="D94" s="242" t="n">
        <v>0</v>
      </c>
      <c r="E94" s="243" t="e">
        <f aca="false">C94/D94*100</f>
        <v>#DIV/0!</v>
      </c>
      <c r="F94" s="242" t="n">
        <v>0</v>
      </c>
      <c r="G94" s="242" t="n">
        <v>0</v>
      </c>
      <c r="H94" s="243" t="e">
        <f aca="false">F94/G94*100</f>
        <v>#DIV/0!</v>
      </c>
      <c r="I94" s="242" t="n">
        <v>0</v>
      </c>
      <c r="J94" s="242" t="n">
        <v>0</v>
      </c>
      <c r="K94" s="243" t="e">
        <f aca="false">I94/J94*100</f>
        <v>#DIV/0!</v>
      </c>
      <c r="L94" s="242" t="n">
        <v>0</v>
      </c>
      <c r="M94" s="242" t="n">
        <v>0</v>
      </c>
      <c r="N94" s="243" t="e">
        <f aca="false">L94/M94*100</f>
        <v>#DIV/0!</v>
      </c>
      <c r="O94" s="242" t="n">
        <v>0</v>
      </c>
      <c r="P94" s="242" t="n">
        <v>0</v>
      </c>
      <c r="Q94" s="243" t="e">
        <f aca="false">O94/P94*100</f>
        <v>#DIV/0!</v>
      </c>
      <c r="R94" s="242" t="n">
        <v>0</v>
      </c>
      <c r="S94" s="242" t="n">
        <v>0</v>
      </c>
      <c r="T94" s="243" t="e">
        <f aca="false">R94/S94*100</f>
        <v>#DIV/0!</v>
      </c>
      <c r="U94" s="242" t="n">
        <v>0</v>
      </c>
      <c r="V94" s="242" t="n">
        <v>0</v>
      </c>
      <c r="W94" s="243" t="e">
        <f aca="false">U94/V94*100</f>
        <v>#DIV/0!</v>
      </c>
      <c r="X94" s="242" t="n">
        <v>0</v>
      </c>
      <c r="Y94" s="242" t="n">
        <v>0</v>
      </c>
      <c r="Z94" s="243" t="e">
        <f aca="false">X94/Y94*100</f>
        <v>#DIV/0!</v>
      </c>
      <c r="AA94" s="242" t="n">
        <v>0</v>
      </c>
      <c r="AB94" s="242" t="n">
        <v>0</v>
      </c>
      <c r="AC94" s="243" t="e">
        <f aca="false">AA94/AB94*100</f>
        <v>#DIV/0!</v>
      </c>
      <c r="AD94" s="242" t="n">
        <v>0</v>
      </c>
      <c r="AE94" s="242" t="n">
        <v>0</v>
      </c>
      <c r="AF94" s="243" t="e">
        <f aca="false">AD94/AE94*100</f>
        <v>#DIV/0!</v>
      </c>
      <c r="AG94" s="242" t="n">
        <v>0</v>
      </c>
      <c r="AH94" s="242" t="n">
        <v>0</v>
      </c>
      <c r="AI94" s="246" t="e">
        <f aca="false">AG94/AH94*100</f>
        <v>#DIV/0!</v>
      </c>
      <c r="AJ94" s="245" t="n">
        <v>0</v>
      </c>
      <c r="AK94" s="242" t="n">
        <v>0</v>
      </c>
      <c r="AL94" s="243" t="e">
        <f aca="false">AJ94/AK94*100</f>
        <v>#DIV/0!</v>
      </c>
    </row>
    <row r="95" customFormat="false" ht="25.5" hidden="false" customHeight="false" outlineLevel="0" collapsed="false">
      <c r="A95" s="193"/>
      <c r="B95" s="241" t="n">
        <f aca="false">لیست!D98</f>
        <v>0</v>
      </c>
      <c r="C95" s="242" t="n">
        <v>0</v>
      </c>
      <c r="D95" s="242" t="n">
        <v>0</v>
      </c>
      <c r="E95" s="243" t="e">
        <f aca="false">C95/D95*100</f>
        <v>#DIV/0!</v>
      </c>
      <c r="F95" s="242" t="n">
        <v>0</v>
      </c>
      <c r="G95" s="242" t="n">
        <v>0</v>
      </c>
      <c r="H95" s="243" t="e">
        <f aca="false">F95/G95*100</f>
        <v>#DIV/0!</v>
      </c>
      <c r="I95" s="242" t="n">
        <v>0</v>
      </c>
      <c r="J95" s="242" t="n">
        <v>0</v>
      </c>
      <c r="K95" s="243" t="e">
        <f aca="false">I95/J95*100</f>
        <v>#DIV/0!</v>
      </c>
      <c r="L95" s="242" t="n">
        <v>0</v>
      </c>
      <c r="M95" s="242" t="n">
        <v>0</v>
      </c>
      <c r="N95" s="243" t="e">
        <f aca="false">L95/M95*100</f>
        <v>#DIV/0!</v>
      </c>
      <c r="O95" s="242" t="n">
        <v>0</v>
      </c>
      <c r="P95" s="242" t="n">
        <v>0</v>
      </c>
      <c r="Q95" s="243" t="e">
        <f aca="false">O95/P95*100</f>
        <v>#DIV/0!</v>
      </c>
      <c r="R95" s="242" t="n">
        <v>0</v>
      </c>
      <c r="S95" s="242" t="n">
        <v>0</v>
      </c>
      <c r="T95" s="243" t="e">
        <f aca="false">R95/S95*100</f>
        <v>#DIV/0!</v>
      </c>
      <c r="U95" s="242" t="n">
        <v>0</v>
      </c>
      <c r="V95" s="242" t="n">
        <v>0</v>
      </c>
      <c r="W95" s="243" t="e">
        <f aca="false">U95/V95*100</f>
        <v>#DIV/0!</v>
      </c>
      <c r="X95" s="242" t="n">
        <v>0</v>
      </c>
      <c r="Y95" s="242" t="n">
        <v>0</v>
      </c>
      <c r="Z95" s="243" t="e">
        <f aca="false">X95/Y95*100</f>
        <v>#DIV/0!</v>
      </c>
      <c r="AA95" s="242" t="n">
        <v>0</v>
      </c>
      <c r="AB95" s="242" t="n">
        <v>0</v>
      </c>
      <c r="AC95" s="243" t="e">
        <f aca="false">AA95/AB95*100</f>
        <v>#DIV/0!</v>
      </c>
      <c r="AD95" s="242" t="n">
        <v>0</v>
      </c>
      <c r="AE95" s="242" t="n">
        <v>0</v>
      </c>
      <c r="AF95" s="243" t="e">
        <f aca="false">AD95/AE95*100</f>
        <v>#DIV/0!</v>
      </c>
      <c r="AG95" s="242" t="n">
        <v>0</v>
      </c>
      <c r="AH95" s="242" t="n">
        <v>0</v>
      </c>
      <c r="AI95" s="246" t="e">
        <f aca="false">AG95/AH95*100</f>
        <v>#DIV/0!</v>
      </c>
      <c r="AJ95" s="245" t="n">
        <v>0</v>
      </c>
      <c r="AK95" s="242" t="n">
        <v>0</v>
      </c>
      <c r="AL95" s="243" t="e">
        <f aca="false">AJ95/AK95*100</f>
        <v>#DIV/0!</v>
      </c>
    </row>
    <row r="96" customFormat="false" ht="26.25" hidden="false" customHeight="false" outlineLevel="0" collapsed="false">
      <c r="A96" s="193"/>
      <c r="B96" s="241" t="n">
        <f aca="false">لیست!D99</f>
        <v>0</v>
      </c>
      <c r="C96" s="242" t="n">
        <v>0</v>
      </c>
      <c r="D96" s="242" t="n">
        <v>0</v>
      </c>
      <c r="E96" s="243" t="e">
        <f aca="false">C96/D96*100</f>
        <v>#DIV/0!</v>
      </c>
      <c r="F96" s="242" t="n">
        <v>0</v>
      </c>
      <c r="G96" s="242" t="n">
        <v>0</v>
      </c>
      <c r="H96" s="243" t="e">
        <f aca="false">F96/G96*100</f>
        <v>#DIV/0!</v>
      </c>
      <c r="I96" s="242" t="n">
        <v>0</v>
      </c>
      <c r="J96" s="242" t="n">
        <v>0</v>
      </c>
      <c r="K96" s="243" t="e">
        <f aca="false">I96/J96*100</f>
        <v>#DIV/0!</v>
      </c>
      <c r="L96" s="242" t="n">
        <v>0</v>
      </c>
      <c r="M96" s="242" t="n">
        <v>0</v>
      </c>
      <c r="N96" s="243" t="e">
        <f aca="false">L96/M96*100</f>
        <v>#DIV/0!</v>
      </c>
      <c r="O96" s="242" t="n">
        <v>0</v>
      </c>
      <c r="P96" s="242" t="n">
        <v>0</v>
      </c>
      <c r="Q96" s="243" t="e">
        <f aca="false">O96/P96*100</f>
        <v>#DIV/0!</v>
      </c>
      <c r="R96" s="242" t="n">
        <v>0</v>
      </c>
      <c r="S96" s="242" t="n">
        <v>0</v>
      </c>
      <c r="T96" s="243" t="e">
        <f aca="false">R96/S96*100</f>
        <v>#DIV/0!</v>
      </c>
      <c r="U96" s="242" t="n">
        <v>0</v>
      </c>
      <c r="V96" s="242" t="n">
        <v>0</v>
      </c>
      <c r="W96" s="243" t="e">
        <f aca="false">U96/V96*100</f>
        <v>#DIV/0!</v>
      </c>
      <c r="X96" s="242" t="n">
        <v>0</v>
      </c>
      <c r="Y96" s="242" t="n">
        <v>0</v>
      </c>
      <c r="Z96" s="243" t="e">
        <f aca="false">X96/Y96*100</f>
        <v>#DIV/0!</v>
      </c>
      <c r="AA96" s="242" t="n">
        <v>0</v>
      </c>
      <c r="AB96" s="242" t="n">
        <v>0</v>
      </c>
      <c r="AC96" s="243" t="e">
        <f aca="false">AA96/AB96*100</f>
        <v>#DIV/0!</v>
      </c>
      <c r="AD96" s="242" t="n">
        <v>0</v>
      </c>
      <c r="AE96" s="242" t="n">
        <v>0</v>
      </c>
      <c r="AF96" s="243" t="e">
        <f aca="false">AD96/AE96*100</f>
        <v>#DIV/0!</v>
      </c>
      <c r="AG96" s="242" t="n">
        <v>0</v>
      </c>
      <c r="AH96" s="242" t="n">
        <v>0</v>
      </c>
      <c r="AI96" s="246" t="e">
        <f aca="false">AG96/AH96*100</f>
        <v>#DIV/0!</v>
      </c>
      <c r="AJ96" s="245" t="n">
        <v>0</v>
      </c>
      <c r="AK96" s="242" t="n">
        <v>0</v>
      </c>
      <c r="AL96" s="243" t="e">
        <f aca="false">AJ96/AK96*100</f>
        <v>#DIV/0!</v>
      </c>
    </row>
    <row r="97" customFormat="false" ht="25.5" hidden="false" customHeight="false" outlineLevel="0" collapsed="false">
      <c r="A97" s="193"/>
      <c r="B97" s="241" t="n">
        <f aca="false">لیست!D100</f>
        <v>0</v>
      </c>
      <c r="C97" s="242" t="n">
        <v>0</v>
      </c>
      <c r="D97" s="242" t="n">
        <v>0</v>
      </c>
      <c r="E97" s="243" t="e">
        <f aca="false">C97/D97*100</f>
        <v>#DIV/0!</v>
      </c>
      <c r="F97" s="242" t="n">
        <v>0</v>
      </c>
      <c r="G97" s="242" t="n">
        <v>0</v>
      </c>
      <c r="H97" s="243" t="e">
        <f aca="false">F97/G97*100</f>
        <v>#DIV/0!</v>
      </c>
      <c r="I97" s="242" t="n">
        <v>0</v>
      </c>
      <c r="J97" s="242" t="n">
        <v>0</v>
      </c>
      <c r="K97" s="243" t="e">
        <f aca="false">I97/J97*100</f>
        <v>#DIV/0!</v>
      </c>
      <c r="L97" s="242" t="n">
        <v>0</v>
      </c>
      <c r="M97" s="242" t="n">
        <v>0</v>
      </c>
      <c r="N97" s="243" t="e">
        <f aca="false">L97/M97*100</f>
        <v>#DIV/0!</v>
      </c>
      <c r="O97" s="242" t="n">
        <v>0</v>
      </c>
      <c r="P97" s="242" t="n">
        <v>0</v>
      </c>
      <c r="Q97" s="243" t="e">
        <f aca="false">O97/P97*100</f>
        <v>#DIV/0!</v>
      </c>
      <c r="R97" s="242" t="n">
        <v>0</v>
      </c>
      <c r="S97" s="242" t="n">
        <v>0</v>
      </c>
      <c r="T97" s="243" t="e">
        <f aca="false">R97/S97*100</f>
        <v>#DIV/0!</v>
      </c>
      <c r="U97" s="242" t="n">
        <v>0</v>
      </c>
      <c r="V97" s="242" t="n">
        <v>0</v>
      </c>
      <c r="W97" s="243" t="e">
        <f aca="false">U97/V97*100</f>
        <v>#DIV/0!</v>
      </c>
      <c r="X97" s="242" t="n">
        <v>0</v>
      </c>
      <c r="Y97" s="242" t="n">
        <v>0</v>
      </c>
      <c r="Z97" s="243" t="e">
        <f aca="false">X97/Y97*100</f>
        <v>#DIV/0!</v>
      </c>
      <c r="AA97" s="242" t="n">
        <v>0</v>
      </c>
      <c r="AB97" s="242" t="n">
        <v>0</v>
      </c>
      <c r="AC97" s="243" t="e">
        <f aca="false">AA97/AB97*100</f>
        <v>#DIV/0!</v>
      </c>
      <c r="AD97" s="242" t="n">
        <v>0</v>
      </c>
      <c r="AE97" s="242" t="n">
        <v>0</v>
      </c>
      <c r="AF97" s="243" t="e">
        <f aca="false">AD97/AE97*100</f>
        <v>#DIV/0!</v>
      </c>
      <c r="AG97" s="242" t="n">
        <v>0</v>
      </c>
      <c r="AH97" s="242" t="n">
        <v>0</v>
      </c>
      <c r="AI97" s="244" t="e">
        <f aca="false">AG97/AH97*100</f>
        <v>#DIV/0!</v>
      </c>
      <c r="AJ97" s="245" t="n">
        <v>0</v>
      </c>
      <c r="AK97" s="242" t="n">
        <v>0</v>
      </c>
      <c r="AL97" s="243" t="e">
        <f aca="false">AJ97/AK97*100</f>
        <v>#DIV/0!</v>
      </c>
    </row>
    <row r="98" customFormat="false" ht="25.5" hidden="false" customHeight="false" outlineLevel="0" collapsed="false">
      <c r="A98" s="193"/>
      <c r="B98" s="241" t="n">
        <f aca="false">لیست!D101</f>
        <v>0</v>
      </c>
      <c r="C98" s="242" t="n">
        <v>0</v>
      </c>
      <c r="D98" s="242" t="n">
        <v>0</v>
      </c>
      <c r="E98" s="243" t="e">
        <f aca="false">C98/D98*100</f>
        <v>#DIV/0!</v>
      </c>
      <c r="F98" s="242" t="n">
        <v>0</v>
      </c>
      <c r="G98" s="242" t="n">
        <v>0</v>
      </c>
      <c r="H98" s="243" t="e">
        <f aca="false">F98/G98*100</f>
        <v>#DIV/0!</v>
      </c>
      <c r="I98" s="242" t="n">
        <v>0</v>
      </c>
      <c r="J98" s="242" t="n">
        <v>0</v>
      </c>
      <c r="K98" s="243" t="e">
        <f aca="false">I98/J98*100</f>
        <v>#DIV/0!</v>
      </c>
      <c r="L98" s="242" t="n">
        <v>0</v>
      </c>
      <c r="M98" s="242" t="n">
        <v>0</v>
      </c>
      <c r="N98" s="243" t="e">
        <f aca="false">L98/M98*100</f>
        <v>#DIV/0!</v>
      </c>
      <c r="O98" s="242" t="n">
        <v>0</v>
      </c>
      <c r="P98" s="242" t="n">
        <v>0</v>
      </c>
      <c r="Q98" s="243" t="e">
        <f aca="false">O98/P98*100</f>
        <v>#DIV/0!</v>
      </c>
      <c r="R98" s="242" t="n">
        <v>0</v>
      </c>
      <c r="S98" s="242" t="n">
        <v>0</v>
      </c>
      <c r="T98" s="243" t="e">
        <f aca="false">R98/S98*100</f>
        <v>#DIV/0!</v>
      </c>
      <c r="U98" s="242" t="n">
        <v>0</v>
      </c>
      <c r="V98" s="242" t="n">
        <v>0</v>
      </c>
      <c r="W98" s="243" t="e">
        <f aca="false">U98/V98*100</f>
        <v>#DIV/0!</v>
      </c>
      <c r="X98" s="242" t="n">
        <v>0</v>
      </c>
      <c r="Y98" s="242" t="n">
        <v>0</v>
      </c>
      <c r="Z98" s="243" t="e">
        <f aca="false">X98/Y98*100</f>
        <v>#DIV/0!</v>
      </c>
      <c r="AA98" s="242" t="n">
        <v>0</v>
      </c>
      <c r="AB98" s="242" t="n">
        <v>0</v>
      </c>
      <c r="AC98" s="243" t="e">
        <f aca="false">AA98/AB98*100</f>
        <v>#DIV/0!</v>
      </c>
      <c r="AD98" s="242" t="n">
        <v>0</v>
      </c>
      <c r="AE98" s="242" t="n">
        <v>0</v>
      </c>
      <c r="AF98" s="243" t="e">
        <f aca="false">AD98/AE98*100</f>
        <v>#DIV/0!</v>
      </c>
      <c r="AG98" s="242" t="n">
        <v>0</v>
      </c>
      <c r="AH98" s="242" t="n">
        <v>0</v>
      </c>
      <c r="AI98" s="246" t="e">
        <f aca="false">AG98/AH98*100</f>
        <v>#DIV/0!</v>
      </c>
      <c r="AJ98" s="245" t="n">
        <v>0</v>
      </c>
      <c r="AK98" s="242" t="n">
        <v>0</v>
      </c>
      <c r="AL98" s="243" t="e">
        <f aca="false">AJ98/AK98*100</f>
        <v>#DIV/0!</v>
      </c>
    </row>
    <row r="99" customFormat="false" ht="25.5" hidden="false" customHeight="false" outlineLevel="0" collapsed="false">
      <c r="A99" s="193"/>
      <c r="B99" s="241" t="n">
        <f aca="false">لیست!D102</f>
        <v>0</v>
      </c>
      <c r="C99" s="242" t="n">
        <v>0</v>
      </c>
      <c r="D99" s="242" t="n">
        <v>0</v>
      </c>
      <c r="E99" s="243" t="e">
        <f aca="false">C99/D99*100</f>
        <v>#DIV/0!</v>
      </c>
      <c r="F99" s="242" t="n">
        <v>0</v>
      </c>
      <c r="G99" s="242" t="n">
        <v>0</v>
      </c>
      <c r="H99" s="243" t="e">
        <f aca="false">F99/G99*100</f>
        <v>#DIV/0!</v>
      </c>
      <c r="I99" s="242" t="n">
        <v>0</v>
      </c>
      <c r="J99" s="242" t="n">
        <v>0</v>
      </c>
      <c r="K99" s="243" t="e">
        <f aca="false">I99/J99*100</f>
        <v>#DIV/0!</v>
      </c>
      <c r="L99" s="242" t="n">
        <v>0</v>
      </c>
      <c r="M99" s="242" t="n">
        <v>0</v>
      </c>
      <c r="N99" s="243" t="e">
        <f aca="false">L99/M99*100</f>
        <v>#DIV/0!</v>
      </c>
      <c r="O99" s="242" t="n">
        <v>0</v>
      </c>
      <c r="P99" s="242" t="n">
        <v>0</v>
      </c>
      <c r="Q99" s="243" t="e">
        <f aca="false">O99/P99*100</f>
        <v>#DIV/0!</v>
      </c>
      <c r="R99" s="242" t="n">
        <v>0</v>
      </c>
      <c r="S99" s="242" t="n">
        <v>0</v>
      </c>
      <c r="T99" s="243" t="e">
        <f aca="false">R99/S99*100</f>
        <v>#DIV/0!</v>
      </c>
      <c r="U99" s="242" t="n">
        <v>0</v>
      </c>
      <c r="V99" s="242" t="n">
        <v>0</v>
      </c>
      <c r="W99" s="243" t="e">
        <f aca="false">U99/V99*100</f>
        <v>#DIV/0!</v>
      </c>
      <c r="X99" s="242" t="n">
        <v>0</v>
      </c>
      <c r="Y99" s="242" t="n">
        <v>0</v>
      </c>
      <c r="Z99" s="243" t="e">
        <f aca="false">X99/Y99*100</f>
        <v>#DIV/0!</v>
      </c>
      <c r="AA99" s="242" t="n">
        <v>0</v>
      </c>
      <c r="AB99" s="242" t="n">
        <v>0</v>
      </c>
      <c r="AC99" s="243" t="e">
        <f aca="false">AA99/AB99*100</f>
        <v>#DIV/0!</v>
      </c>
      <c r="AD99" s="242" t="n">
        <v>0</v>
      </c>
      <c r="AE99" s="242" t="n">
        <v>0</v>
      </c>
      <c r="AF99" s="243" t="e">
        <f aca="false">AD99/AE99*100</f>
        <v>#DIV/0!</v>
      </c>
      <c r="AG99" s="242" t="n">
        <v>0</v>
      </c>
      <c r="AH99" s="242" t="n">
        <v>0</v>
      </c>
      <c r="AI99" s="246" t="e">
        <f aca="false">AG99/AH99*100</f>
        <v>#DIV/0!</v>
      </c>
      <c r="AJ99" s="245" t="n">
        <v>0</v>
      </c>
      <c r="AK99" s="242" t="n">
        <v>0</v>
      </c>
      <c r="AL99" s="243" t="e">
        <f aca="false">AJ99/AK99*100</f>
        <v>#DIV/0!</v>
      </c>
    </row>
    <row r="100" customFormat="false" ht="26.25" hidden="false" customHeight="false" outlineLevel="0" collapsed="false">
      <c r="A100" s="193"/>
      <c r="B100" s="241" t="n">
        <f aca="false">لیست!D103</f>
        <v>0</v>
      </c>
      <c r="C100" s="242" t="n">
        <v>0</v>
      </c>
      <c r="D100" s="242" t="n">
        <v>0</v>
      </c>
      <c r="E100" s="243" t="e">
        <f aca="false">C100/D100*100</f>
        <v>#DIV/0!</v>
      </c>
      <c r="F100" s="242" t="n">
        <v>0</v>
      </c>
      <c r="G100" s="242" t="n">
        <v>0</v>
      </c>
      <c r="H100" s="243" t="e">
        <f aca="false">F100/G100*100</f>
        <v>#DIV/0!</v>
      </c>
      <c r="I100" s="242" t="n">
        <v>0</v>
      </c>
      <c r="J100" s="242" t="n">
        <v>0</v>
      </c>
      <c r="K100" s="243" t="e">
        <f aca="false">I100/J100*100</f>
        <v>#DIV/0!</v>
      </c>
      <c r="L100" s="242" t="n">
        <v>0</v>
      </c>
      <c r="M100" s="242" t="n">
        <v>0</v>
      </c>
      <c r="N100" s="243" t="e">
        <f aca="false">L100/M100*100</f>
        <v>#DIV/0!</v>
      </c>
      <c r="O100" s="242" t="n">
        <v>0</v>
      </c>
      <c r="P100" s="242" t="n">
        <v>0</v>
      </c>
      <c r="Q100" s="243" t="e">
        <f aca="false">O100/P100*100</f>
        <v>#DIV/0!</v>
      </c>
      <c r="R100" s="242" t="n">
        <v>0</v>
      </c>
      <c r="S100" s="242" t="n">
        <v>0</v>
      </c>
      <c r="T100" s="243" t="e">
        <f aca="false">R100/S100*100</f>
        <v>#DIV/0!</v>
      </c>
      <c r="U100" s="242" t="n">
        <v>0</v>
      </c>
      <c r="V100" s="242" t="n">
        <v>0</v>
      </c>
      <c r="W100" s="243" t="e">
        <f aca="false">U100/V100*100</f>
        <v>#DIV/0!</v>
      </c>
      <c r="X100" s="242" t="n">
        <v>0</v>
      </c>
      <c r="Y100" s="242" t="n">
        <v>0</v>
      </c>
      <c r="Z100" s="243" t="e">
        <f aca="false">X100/Y100*100</f>
        <v>#DIV/0!</v>
      </c>
      <c r="AA100" s="242" t="n">
        <v>0</v>
      </c>
      <c r="AB100" s="242" t="n">
        <v>0</v>
      </c>
      <c r="AC100" s="243" t="e">
        <f aca="false">AA100/AB100*100</f>
        <v>#DIV/0!</v>
      </c>
      <c r="AD100" s="242" t="n">
        <v>0</v>
      </c>
      <c r="AE100" s="242" t="n">
        <v>0</v>
      </c>
      <c r="AF100" s="243" t="e">
        <f aca="false">AD100/AE100*100</f>
        <v>#DIV/0!</v>
      </c>
      <c r="AG100" s="242" t="n">
        <v>0</v>
      </c>
      <c r="AH100" s="242" t="n">
        <v>0</v>
      </c>
      <c r="AI100" s="246" t="e">
        <f aca="false">AG100/AH100*100</f>
        <v>#DIV/0!</v>
      </c>
      <c r="AJ100" s="245" t="n">
        <v>0</v>
      </c>
      <c r="AK100" s="242" t="n">
        <v>0</v>
      </c>
      <c r="AL100" s="243" t="e">
        <f aca="false">AJ100/AK100*100</f>
        <v>#DIV/0!</v>
      </c>
    </row>
    <row r="101" customFormat="false" ht="25.5" hidden="false" customHeight="false" outlineLevel="0" collapsed="false">
      <c r="A101" s="193"/>
      <c r="B101" s="241" t="n">
        <f aca="false">لیست!D104</f>
        <v>0</v>
      </c>
      <c r="C101" s="242" t="n">
        <v>0</v>
      </c>
      <c r="D101" s="242" t="n">
        <v>0</v>
      </c>
      <c r="E101" s="243" t="e">
        <f aca="false">C101/D101*100</f>
        <v>#DIV/0!</v>
      </c>
      <c r="F101" s="242" t="n">
        <v>0</v>
      </c>
      <c r="G101" s="242" t="n">
        <v>0</v>
      </c>
      <c r="H101" s="243" t="e">
        <f aca="false">F101/G101*100</f>
        <v>#DIV/0!</v>
      </c>
      <c r="I101" s="242" t="n">
        <v>0</v>
      </c>
      <c r="J101" s="242" t="n">
        <v>0</v>
      </c>
      <c r="K101" s="243" t="e">
        <f aca="false">I101/J101*100</f>
        <v>#DIV/0!</v>
      </c>
      <c r="L101" s="242" t="n">
        <v>0</v>
      </c>
      <c r="M101" s="242" t="n">
        <v>0</v>
      </c>
      <c r="N101" s="243" t="e">
        <f aca="false">L101/M101*100</f>
        <v>#DIV/0!</v>
      </c>
      <c r="O101" s="242" t="n">
        <v>0</v>
      </c>
      <c r="P101" s="242" t="n">
        <v>0</v>
      </c>
      <c r="Q101" s="243" t="e">
        <f aca="false">O101/P101*100</f>
        <v>#DIV/0!</v>
      </c>
      <c r="R101" s="242" t="n">
        <v>0</v>
      </c>
      <c r="S101" s="242" t="n">
        <v>0</v>
      </c>
      <c r="T101" s="243" t="e">
        <f aca="false">R101/S101*100</f>
        <v>#DIV/0!</v>
      </c>
      <c r="U101" s="242" t="n">
        <v>0</v>
      </c>
      <c r="V101" s="242" t="n">
        <v>0</v>
      </c>
      <c r="W101" s="243" t="e">
        <f aca="false">U101/V101*100</f>
        <v>#DIV/0!</v>
      </c>
      <c r="X101" s="242" t="n">
        <v>0</v>
      </c>
      <c r="Y101" s="242" t="n">
        <v>0</v>
      </c>
      <c r="Z101" s="243" t="e">
        <f aca="false">X101/Y101*100</f>
        <v>#DIV/0!</v>
      </c>
      <c r="AA101" s="242" t="n">
        <v>0</v>
      </c>
      <c r="AB101" s="242" t="n">
        <v>0</v>
      </c>
      <c r="AC101" s="243" t="e">
        <f aca="false">AA101/AB101*100</f>
        <v>#DIV/0!</v>
      </c>
      <c r="AD101" s="242" t="n">
        <v>0</v>
      </c>
      <c r="AE101" s="242" t="n">
        <v>0</v>
      </c>
      <c r="AF101" s="243" t="e">
        <f aca="false">AD101/AE101*100</f>
        <v>#DIV/0!</v>
      </c>
      <c r="AG101" s="242" t="n">
        <v>0</v>
      </c>
      <c r="AH101" s="242" t="n">
        <v>0</v>
      </c>
      <c r="AI101" s="244" t="e">
        <f aca="false">AG101/AH101*100</f>
        <v>#DIV/0!</v>
      </c>
      <c r="AJ101" s="245" t="n">
        <v>0</v>
      </c>
      <c r="AK101" s="242" t="n">
        <v>0</v>
      </c>
      <c r="AL101" s="243" t="e">
        <f aca="false">AJ101/AK101*100</f>
        <v>#DIV/0!</v>
      </c>
    </row>
    <row r="102" customFormat="false" ht="25.5" hidden="false" customHeight="false" outlineLevel="0" collapsed="false">
      <c r="A102" s="193"/>
      <c r="B102" s="241" t="n">
        <f aca="false">لیست!D105</f>
        <v>0</v>
      </c>
      <c r="C102" s="242" t="n">
        <v>0</v>
      </c>
      <c r="D102" s="242" t="n">
        <v>0</v>
      </c>
      <c r="E102" s="243" t="e">
        <f aca="false">C102/D102*100</f>
        <v>#DIV/0!</v>
      </c>
      <c r="F102" s="242" t="n">
        <v>0</v>
      </c>
      <c r="G102" s="242" t="n">
        <v>0</v>
      </c>
      <c r="H102" s="243" t="e">
        <f aca="false">F102/G102*100</f>
        <v>#DIV/0!</v>
      </c>
      <c r="I102" s="242" t="n">
        <v>0</v>
      </c>
      <c r="J102" s="242" t="n">
        <v>0</v>
      </c>
      <c r="K102" s="243" t="e">
        <f aca="false">I102/J102*100</f>
        <v>#DIV/0!</v>
      </c>
      <c r="L102" s="242" t="n">
        <v>0</v>
      </c>
      <c r="M102" s="242" t="n">
        <v>0</v>
      </c>
      <c r="N102" s="243" t="e">
        <f aca="false">L102/M102*100</f>
        <v>#DIV/0!</v>
      </c>
      <c r="O102" s="242" t="n">
        <v>0</v>
      </c>
      <c r="P102" s="242" t="n">
        <v>0</v>
      </c>
      <c r="Q102" s="243" t="e">
        <f aca="false">O102/P102*100</f>
        <v>#DIV/0!</v>
      </c>
      <c r="R102" s="242" t="n">
        <v>0</v>
      </c>
      <c r="S102" s="242" t="n">
        <v>0</v>
      </c>
      <c r="T102" s="243" t="e">
        <f aca="false">R102/S102*100</f>
        <v>#DIV/0!</v>
      </c>
      <c r="U102" s="242" t="n">
        <v>0</v>
      </c>
      <c r="V102" s="242" t="n">
        <v>0</v>
      </c>
      <c r="W102" s="243" t="e">
        <f aca="false">U102/V102*100</f>
        <v>#DIV/0!</v>
      </c>
      <c r="X102" s="242" t="n">
        <v>0</v>
      </c>
      <c r="Y102" s="242" t="n">
        <v>0</v>
      </c>
      <c r="Z102" s="243" t="e">
        <f aca="false">X102/Y102*100</f>
        <v>#DIV/0!</v>
      </c>
      <c r="AA102" s="242" t="n">
        <v>0</v>
      </c>
      <c r="AB102" s="242" t="n">
        <v>0</v>
      </c>
      <c r="AC102" s="243" t="e">
        <f aca="false">AA102/AB102*100</f>
        <v>#DIV/0!</v>
      </c>
      <c r="AD102" s="242" t="n">
        <v>0</v>
      </c>
      <c r="AE102" s="242" t="n">
        <v>0</v>
      </c>
      <c r="AF102" s="243" t="e">
        <f aca="false">AD102/AE102*100</f>
        <v>#DIV/0!</v>
      </c>
      <c r="AG102" s="242" t="n">
        <v>0</v>
      </c>
      <c r="AH102" s="242" t="n">
        <v>0</v>
      </c>
      <c r="AI102" s="246" t="e">
        <f aca="false">AG102/AH102*100</f>
        <v>#DIV/0!</v>
      </c>
      <c r="AJ102" s="245" t="n">
        <v>0</v>
      </c>
      <c r="AK102" s="242" t="n">
        <v>0</v>
      </c>
      <c r="AL102" s="243" t="e">
        <f aca="false">AJ102/AK102*100</f>
        <v>#DIV/0!</v>
      </c>
    </row>
    <row r="103" customFormat="false" ht="25.5" hidden="false" customHeight="false" outlineLevel="0" collapsed="false">
      <c r="A103" s="193"/>
      <c r="B103" s="241" t="n">
        <f aca="false">لیست!D106</f>
        <v>0</v>
      </c>
      <c r="C103" s="242" t="n">
        <v>0</v>
      </c>
      <c r="D103" s="242" t="n">
        <v>0</v>
      </c>
      <c r="E103" s="243" t="e">
        <f aca="false">C103/D103*100</f>
        <v>#DIV/0!</v>
      </c>
      <c r="F103" s="242" t="n">
        <v>0</v>
      </c>
      <c r="G103" s="242" t="n">
        <v>0</v>
      </c>
      <c r="H103" s="243" t="e">
        <f aca="false">F103/G103*100</f>
        <v>#DIV/0!</v>
      </c>
      <c r="I103" s="242" t="n">
        <v>0</v>
      </c>
      <c r="J103" s="242" t="n">
        <v>0</v>
      </c>
      <c r="K103" s="243" t="e">
        <f aca="false">I103/J103*100</f>
        <v>#DIV/0!</v>
      </c>
      <c r="L103" s="242" t="n">
        <v>0</v>
      </c>
      <c r="M103" s="242" t="n">
        <v>0</v>
      </c>
      <c r="N103" s="243" t="e">
        <f aca="false">L103/M103*100</f>
        <v>#DIV/0!</v>
      </c>
      <c r="O103" s="242" t="n">
        <v>0</v>
      </c>
      <c r="P103" s="242" t="n">
        <v>0</v>
      </c>
      <c r="Q103" s="243" t="e">
        <f aca="false">O103/P103*100</f>
        <v>#DIV/0!</v>
      </c>
      <c r="R103" s="242" t="n">
        <v>0</v>
      </c>
      <c r="S103" s="242" t="n">
        <v>0</v>
      </c>
      <c r="T103" s="243" t="e">
        <f aca="false">R103/S103*100</f>
        <v>#DIV/0!</v>
      </c>
      <c r="U103" s="242" t="n">
        <v>0</v>
      </c>
      <c r="V103" s="242" t="n">
        <v>0</v>
      </c>
      <c r="W103" s="243" t="e">
        <f aca="false">U103/V103*100</f>
        <v>#DIV/0!</v>
      </c>
      <c r="X103" s="242" t="n">
        <v>0</v>
      </c>
      <c r="Y103" s="242" t="n">
        <v>0</v>
      </c>
      <c r="Z103" s="243" t="e">
        <f aca="false">X103/Y103*100</f>
        <v>#DIV/0!</v>
      </c>
      <c r="AA103" s="242" t="n">
        <v>0</v>
      </c>
      <c r="AB103" s="242" t="n">
        <v>0</v>
      </c>
      <c r="AC103" s="243" t="e">
        <f aca="false">AA103/AB103*100</f>
        <v>#DIV/0!</v>
      </c>
      <c r="AD103" s="242" t="n">
        <v>0</v>
      </c>
      <c r="AE103" s="242" t="n">
        <v>0</v>
      </c>
      <c r="AF103" s="243" t="e">
        <f aca="false">AD103/AE103*100</f>
        <v>#DIV/0!</v>
      </c>
      <c r="AG103" s="242" t="n">
        <v>0</v>
      </c>
      <c r="AH103" s="242" t="n">
        <v>0</v>
      </c>
      <c r="AI103" s="246" t="e">
        <f aca="false">AG103/AH103*100</f>
        <v>#DIV/0!</v>
      </c>
      <c r="AJ103" s="245" t="n">
        <v>0</v>
      </c>
      <c r="AK103" s="242" t="n">
        <v>0</v>
      </c>
      <c r="AL103" s="243" t="e">
        <f aca="false">AJ103/AK103*100</f>
        <v>#DIV/0!</v>
      </c>
    </row>
    <row r="104" customFormat="false" ht="26.25" hidden="false" customHeight="false" outlineLevel="0" collapsed="false">
      <c r="A104" s="193"/>
      <c r="B104" s="241" t="n">
        <f aca="false">لیست!D107</f>
        <v>0</v>
      </c>
      <c r="C104" s="242" t="n">
        <v>0</v>
      </c>
      <c r="D104" s="242" t="n">
        <v>0</v>
      </c>
      <c r="E104" s="243" t="e">
        <f aca="false">C104/D104*100</f>
        <v>#DIV/0!</v>
      </c>
      <c r="F104" s="242" t="n">
        <v>0</v>
      </c>
      <c r="G104" s="242" t="n">
        <v>0</v>
      </c>
      <c r="H104" s="243" t="e">
        <f aca="false">F104/G104*100</f>
        <v>#DIV/0!</v>
      </c>
      <c r="I104" s="242" t="n">
        <v>0</v>
      </c>
      <c r="J104" s="242" t="n">
        <v>0</v>
      </c>
      <c r="K104" s="243" t="e">
        <f aca="false">I104/J104*100</f>
        <v>#DIV/0!</v>
      </c>
      <c r="L104" s="242" t="n">
        <v>0</v>
      </c>
      <c r="M104" s="242" t="n">
        <v>0</v>
      </c>
      <c r="N104" s="243" t="e">
        <f aca="false">L104/M104*100</f>
        <v>#DIV/0!</v>
      </c>
      <c r="O104" s="242" t="n">
        <v>0</v>
      </c>
      <c r="P104" s="242" t="n">
        <v>0</v>
      </c>
      <c r="Q104" s="243" t="e">
        <f aca="false">O104/P104*100</f>
        <v>#DIV/0!</v>
      </c>
      <c r="R104" s="242" t="n">
        <v>0</v>
      </c>
      <c r="S104" s="242" t="n">
        <v>0</v>
      </c>
      <c r="T104" s="243" t="e">
        <f aca="false">R104/S104*100</f>
        <v>#DIV/0!</v>
      </c>
      <c r="U104" s="242" t="n">
        <v>0</v>
      </c>
      <c r="V104" s="242" t="n">
        <v>0</v>
      </c>
      <c r="W104" s="243" t="e">
        <f aca="false">U104/V104*100</f>
        <v>#DIV/0!</v>
      </c>
      <c r="X104" s="242" t="n">
        <v>0</v>
      </c>
      <c r="Y104" s="242" t="n">
        <v>0</v>
      </c>
      <c r="Z104" s="243" t="e">
        <f aca="false">X104/Y104*100</f>
        <v>#DIV/0!</v>
      </c>
      <c r="AA104" s="242" t="n">
        <v>0</v>
      </c>
      <c r="AB104" s="242" t="n">
        <v>0</v>
      </c>
      <c r="AC104" s="243" t="e">
        <f aca="false">AA104/AB104*100</f>
        <v>#DIV/0!</v>
      </c>
      <c r="AD104" s="242" t="n">
        <v>0</v>
      </c>
      <c r="AE104" s="242" t="n">
        <v>0</v>
      </c>
      <c r="AF104" s="243" t="e">
        <f aca="false">AD104/AE104*100</f>
        <v>#DIV/0!</v>
      </c>
      <c r="AG104" s="242" t="n">
        <v>0</v>
      </c>
      <c r="AH104" s="242" t="n">
        <v>0</v>
      </c>
      <c r="AI104" s="246" t="e">
        <f aca="false">AG104/AH104*100</f>
        <v>#DIV/0!</v>
      </c>
      <c r="AJ104" s="245" t="n">
        <v>0</v>
      </c>
      <c r="AK104" s="242" t="n">
        <v>0</v>
      </c>
      <c r="AL104" s="243" t="e">
        <f aca="false">AJ104/AK104*100</f>
        <v>#DIV/0!</v>
      </c>
    </row>
    <row r="105" customFormat="false" ht="26.25" hidden="false" customHeight="false" outlineLevel="0" collapsed="false">
      <c r="A105" s="193"/>
      <c r="B105" s="247" t="s">
        <v>127</v>
      </c>
      <c r="C105" s="247" t="n">
        <f aca="false">SUM(C5:C104)</f>
        <v>0</v>
      </c>
      <c r="D105" s="247" t="n">
        <f aca="false">SUM(D5:D104)</f>
        <v>0</v>
      </c>
      <c r="E105" s="248" t="e">
        <f aca="false">C105/D105*100</f>
        <v>#DIV/0!</v>
      </c>
      <c r="F105" s="247" t="n">
        <f aca="false">SUM(F5:F104)</f>
        <v>0</v>
      </c>
      <c r="G105" s="247" t="n">
        <f aca="false">SUM(G5:G104)</f>
        <v>0</v>
      </c>
      <c r="H105" s="249" t="e">
        <f aca="false">F105/G105*100</f>
        <v>#DIV/0!</v>
      </c>
      <c r="I105" s="247" t="n">
        <f aca="false">SUM(I5:I104)</f>
        <v>0</v>
      </c>
      <c r="J105" s="247" t="n">
        <f aca="false">SUM(J5:J104)</f>
        <v>0</v>
      </c>
      <c r="K105" s="249" t="e">
        <f aca="false">I105/J105*100</f>
        <v>#DIV/0!</v>
      </c>
      <c r="L105" s="247" t="n">
        <f aca="false">SUM(L5:L104)</f>
        <v>0</v>
      </c>
      <c r="M105" s="247" t="n">
        <f aca="false">SUM(M5:M104)</f>
        <v>0</v>
      </c>
      <c r="N105" s="249" t="e">
        <f aca="false">L105/M105*100</f>
        <v>#DIV/0!</v>
      </c>
      <c r="O105" s="247" t="n">
        <f aca="false">SUM(O5:O104)</f>
        <v>0</v>
      </c>
      <c r="P105" s="247" t="n">
        <f aca="false">SUM(P5:P104)</f>
        <v>0</v>
      </c>
      <c r="Q105" s="249" t="e">
        <f aca="false">O105/P105*100</f>
        <v>#DIV/0!</v>
      </c>
      <c r="R105" s="247" t="n">
        <f aca="false">SUM(R5:R104)</f>
        <v>0</v>
      </c>
      <c r="S105" s="247" t="n">
        <f aca="false">SUM(S5:S104)</f>
        <v>0</v>
      </c>
      <c r="T105" s="249" t="e">
        <f aca="false">R105/S105*100</f>
        <v>#DIV/0!</v>
      </c>
      <c r="U105" s="247" t="n">
        <f aca="false">SUM(U5:U104)</f>
        <v>0</v>
      </c>
      <c r="V105" s="247" t="n">
        <f aca="false">SUM(V5:V104)</f>
        <v>0</v>
      </c>
      <c r="W105" s="249" t="e">
        <f aca="false">U105/V105*100</f>
        <v>#DIV/0!</v>
      </c>
      <c r="X105" s="247" t="n">
        <f aca="false">SUM(X5:X104)</f>
        <v>0</v>
      </c>
      <c r="Y105" s="247" t="n">
        <f aca="false">SUM(Y5:Y104)</f>
        <v>0</v>
      </c>
      <c r="Z105" s="249" t="e">
        <f aca="false">X105/Y105*100</f>
        <v>#DIV/0!</v>
      </c>
      <c r="AA105" s="247" t="n">
        <f aca="false">SUM(AA5:AA104)</f>
        <v>0</v>
      </c>
      <c r="AB105" s="247" t="n">
        <f aca="false">SUM(AB5:AB104)</f>
        <v>0</v>
      </c>
      <c r="AC105" s="249" t="e">
        <f aca="false">AA105/AB105*100</f>
        <v>#DIV/0!</v>
      </c>
      <c r="AD105" s="247" t="n">
        <f aca="false">SUM(AD5:AD104)</f>
        <v>0</v>
      </c>
      <c r="AE105" s="247" t="n">
        <f aca="false">SUM(AE5:AE104)</f>
        <v>0</v>
      </c>
      <c r="AF105" s="249" t="e">
        <f aca="false">AD105/AE105*100</f>
        <v>#DIV/0!</v>
      </c>
      <c r="AG105" s="247" t="n">
        <f aca="false">SUM(AG5:AG104)</f>
        <v>0</v>
      </c>
      <c r="AH105" s="247" t="n">
        <f aca="false">SUM(AH5:AH104)</f>
        <v>0</v>
      </c>
      <c r="AI105" s="249" t="e">
        <f aca="false">AG105/AH105*100</f>
        <v>#DIV/0!</v>
      </c>
      <c r="AJ105" s="247" t="n">
        <f aca="false">SUM(AJ5:AJ104)</f>
        <v>0</v>
      </c>
      <c r="AK105" s="247" t="n">
        <f aca="false">SUM(AK5:AK104)</f>
        <v>0</v>
      </c>
      <c r="AL105" s="249" t="e">
        <f aca="false">AJ105/AK105*100</f>
        <v>#DIV/0!</v>
      </c>
    </row>
    <row r="106" customFormat="false" ht="26.25" hidden="false" customHeight="false" outlineLevel="0" collapsed="false">
      <c r="A106" s="250"/>
      <c r="B106" s="247" t="s">
        <v>128</v>
      </c>
      <c r="C106" s="251" t="e">
        <f aca="false">SUM(C105,F105,I105)/SUM(D105,G105,J105)*100</f>
        <v>#DIV/0!</v>
      </c>
      <c r="D106" s="251"/>
      <c r="E106" s="251"/>
      <c r="F106" s="251"/>
      <c r="G106" s="251"/>
      <c r="H106" s="251"/>
      <c r="I106" s="251"/>
      <c r="J106" s="251"/>
      <c r="K106" s="251"/>
      <c r="L106" s="251" t="e">
        <f aca="false">SUM(L105,O105,R105)/SUM(M105,P105,S105)*100</f>
        <v>#DIV/0!</v>
      </c>
      <c r="M106" s="251"/>
      <c r="N106" s="251"/>
      <c r="O106" s="251"/>
      <c r="P106" s="251"/>
      <c r="Q106" s="251"/>
      <c r="R106" s="251"/>
      <c r="S106" s="251"/>
      <c r="T106" s="251"/>
      <c r="U106" s="251" t="e">
        <f aca="false">SUM(U105,X105,AA105)/SUM(V105,Y105,AB105)*100</f>
        <v>#DIV/0!</v>
      </c>
      <c r="V106" s="251"/>
      <c r="W106" s="251"/>
      <c r="X106" s="251"/>
      <c r="Y106" s="251"/>
      <c r="Z106" s="251"/>
      <c r="AA106" s="251"/>
      <c r="AB106" s="251"/>
      <c r="AC106" s="251"/>
      <c r="AD106" s="251" t="e">
        <f aca="false">SUM(AD105,AG105,AJ105)/SUM(AE105,AH105,AK105)*100</f>
        <v>#DIV/0!</v>
      </c>
      <c r="AE106" s="251"/>
      <c r="AF106" s="251"/>
      <c r="AG106" s="251"/>
      <c r="AH106" s="251"/>
      <c r="AI106" s="251"/>
      <c r="AJ106" s="251"/>
      <c r="AK106" s="251"/>
      <c r="AL106" s="251"/>
    </row>
    <row r="107" customFormat="false" ht="26.25" hidden="false" customHeight="false" outlineLevel="0" collapsed="false">
      <c r="A107" s="250"/>
      <c r="B107" s="247" t="s">
        <v>129</v>
      </c>
      <c r="C107" s="252" t="e">
        <f aca="false">SUM(C105,F105,I105,L105,O105,R105)/SUM(D105,G105,J105,M105,P105,S105)*100</f>
        <v>#DIV/0!</v>
      </c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 t="e">
        <f aca="false">SUM(U105,X105,AA105,AD105,AG105,AJ105)/SUM(V105,Y105,AB105,AE105,AH105,AK105)*100</f>
        <v>#DIV/0!</v>
      </c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</row>
    <row r="108" customFormat="false" ht="26.25" hidden="false" customHeight="false" outlineLevel="0" collapsed="false">
      <c r="A108" s="250"/>
      <c r="B108" s="247" t="s">
        <v>130</v>
      </c>
      <c r="C108" s="251" t="e">
        <f aca="false">SUM(U105,X105,AA105,AD105,AG105,AJ105,R105,O105,L105,I105,F105,C105)/SUM(V105,Y105,AB105,AE105,AH105,AK105,S105,P105,M105,J105,G105,D105)*100</f>
        <v>#DIV/0!</v>
      </c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</row>
    <row r="109" customFormat="false" ht="36" hidden="false" customHeight="true" outlineLevel="0" collapsed="false"/>
  </sheetData>
  <sheetProtection sheet="true" objects="true" scenarios="true" selectLockedCells="true"/>
  <mergeCells count="23">
    <mergeCell ref="K2:O2"/>
    <mergeCell ref="P2:T2"/>
    <mergeCell ref="V2:Y2"/>
    <mergeCell ref="AE2:AL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C106:K106"/>
    <mergeCell ref="L106:T106"/>
    <mergeCell ref="U106:AC106"/>
    <mergeCell ref="AD106:AL106"/>
    <mergeCell ref="C107:T107"/>
    <mergeCell ref="U107:AL107"/>
    <mergeCell ref="C108:AL108"/>
  </mergeCells>
  <dataValidations count="1">
    <dataValidation allowBlank="true" errorStyle="stop" operator="between" prompt="می توانید نام بخش را از لیست انتخاب نمایید." promptTitle="همکار گرامی :" showDropDown="false" showErrorMessage="true" showInputMessage="true" sqref="B5:B10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56"/>
    <col collapsed="false" customWidth="true" hidden="false" outlineLevel="0" max="38" min="3" style="0" width="10.56"/>
  </cols>
  <sheetData>
    <row r="1" customFormat="false" ht="15.75" hidden="false" customHeight="false" outlineLevel="0" collapsed="false"/>
    <row r="2" customFormat="false" ht="23.25" hidden="false" customHeight="true" outlineLevel="0" collapsed="false">
      <c r="A2" s="193"/>
      <c r="B2" s="224"/>
      <c r="C2" s="224"/>
      <c r="D2" s="224"/>
      <c r="E2" s="224"/>
      <c r="F2" s="224"/>
      <c r="G2" s="224"/>
      <c r="H2" s="224"/>
      <c r="I2" s="225"/>
      <c r="J2" s="253" t="s">
        <v>135</v>
      </c>
      <c r="K2" s="227" t="s">
        <v>136</v>
      </c>
      <c r="L2" s="224"/>
      <c r="M2" s="224"/>
      <c r="N2" s="224"/>
      <c r="O2" s="224"/>
      <c r="P2" s="228"/>
      <c r="Q2" s="229" t="str">
        <f aca="false">لیست!D3</f>
        <v>-</v>
      </c>
      <c r="R2" s="229"/>
      <c r="S2" s="229"/>
      <c r="T2" s="229"/>
      <c r="U2" s="230" t="s">
        <v>110</v>
      </c>
      <c r="V2" s="229" t="str">
        <f aca="false">لیست!D4</f>
        <v>-</v>
      </c>
      <c r="W2" s="229"/>
      <c r="X2" s="229"/>
      <c r="Y2" s="229"/>
      <c r="Z2" s="231" t="s">
        <v>0</v>
      </c>
      <c r="AA2" s="256" t="n">
        <f aca="false">لیست!D2</f>
        <v>1396</v>
      </c>
      <c r="AB2" s="224"/>
      <c r="AC2" s="224"/>
      <c r="AD2" s="224"/>
      <c r="AE2" s="233"/>
      <c r="AF2" s="233"/>
      <c r="AG2" s="233"/>
      <c r="AH2" s="233"/>
      <c r="AI2" s="233"/>
      <c r="AJ2" s="233"/>
      <c r="AK2" s="233"/>
      <c r="AL2" s="233"/>
    </row>
    <row r="3" customFormat="false" ht="23.25" hidden="false" customHeight="true" outlineLevel="0" collapsed="false">
      <c r="B3" s="257"/>
      <c r="C3" s="258" t="s">
        <v>111</v>
      </c>
      <c r="D3" s="258"/>
      <c r="E3" s="258"/>
      <c r="F3" s="258" t="s">
        <v>112</v>
      </c>
      <c r="G3" s="258"/>
      <c r="H3" s="258"/>
      <c r="I3" s="258" t="s">
        <v>113</v>
      </c>
      <c r="J3" s="258"/>
      <c r="K3" s="258"/>
      <c r="L3" s="258" t="s">
        <v>114</v>
      </c>
      <c r="M3" s="258"/>
      <c r="N3" s="258"/>
      <c r="O3" s="258" t="s">
        <v>115</v>
      </c>
      <c r="P3" s="258"/>
      <c r="Q3" s="258"/>
      <c r="R3" s="258" t="s">
        <v>116</v>
      </c>
      <c r="S3" s="258"/>
      <c r="T3" s="258"/>
      <c r="U3" s="258" t="s">
        <v>117</v>
      </c>
      <c r="V3" s="258"/>
      <c r="W3" s="258"/>
      <c r="X3" s="258" t="s">
        <v>118</v>
      </c>
      <c r="Y3" s="258"/>
      <c r="Z3" s="258"/>
      <c r="AA3" s="258" t="s">
        <v>119</v>
      </c>
      <c r="AB3" s="258"/>
      <c r="AC3" s="258"/>
      <c r="AD3" s="258" t="s">
        <v>120</v>
      </c>
      <c r="AE3" s="258"/>
      <c r="AF3" s="258"/>
      <c r="AG3" s="258" t="s">
        <v>121</v>
      </c>
      <c r="AH3" s="258"/>
      <c r="AI3" s="258"/>
      <c r="AJ3" s="258" t="s">
        <v>122</v>
      </c>
      <c r="AK3" s="258"/>
      <c r="AL3" s="258"/>
    </row>
    <row r="4" customFormat="false" ht="70.5" hidden="false" customHeight="true" outlineLevel="0" collapsed="false">
      <c r="B4" s="259" t="s">
        <v>123</v>
      </c>
      <c r="C4" s="239" t="s">
        <v>137</v>
      </c>
      <c r="D4" s="239" t="s">
        <v>138</v>
      </c>
      <c r="E4" s="240" t="s">
        <v>126</v>
      </c>
      <c r="F4" s="239" t="s">
        <v>137</v>
      </c>
      <c r="G4" s="239" t="s">
        <v>138</v>
      </c>
      <c r="H4" s="240" t="s">
        <v>126</v>
      </c>
      <c r="I4" s="239" t="s">
        <v>137</v>
      </c>
      <c r="J4" s="239" t="s">
        <v>138</v>
      </c>
      <c r="K4" s="240" t="s">
        <v>126</v>
      </c>
      <c r="L4" s="239" t="s">
        <v>137</v>
      </c>
      <c r="M4" s="239" t="s">
        <v>138</v>
      </c>
      <c r="N4" s="240" t="s">
        <v>126</v>
      </c>
      <c r="O4" s="239" t="s">
        <v>137</v>
      </c>
      <c r="P4" s="239" t="s">
        <v>138</v>
      </c>
      <c r="Q4" s="240" t="s">
        <v>126</v>
      </c>
      <c r="R4" s="239" t="s">
        <v>137</v>
      </c>
      <c r="S4" s="239" t="s">
        <v>138</v>
      </c>
      <c r="T4" s="240" t="s">
        <v>126</v>
      </c>
      <c r="U4" s="239" t="s">
        <v>137</v>
      </c>
      <c r="V4" s="239" t="s">
        <v>138</v>
      </c>
      <c r="W4" s="240" t="s">
        <v>126</v>
      </c>
      <c r="X4" s="239" t="s">
        <v>137</v>
      </c>
      <c r="Y4" s="239" t="s">
        <v>138</v>
      </c>
      <c r="Z4" s="240" t="s">
        <v>126</v>
      </c>
      <c r="AA4" s="239" t="s">
        <v>137</v>
      </c>
      <c r="AB4" s="239" t="s">
        <v>138</v>
      </c>
      <c r="AC4" s="240" t="s">
        <v>126</v>
      </c>
      <c r="AD4" s="239" t="s">
        <v>137</v>
      </c>
      <c r="AE4" s="239" t="s">
        <v>138</v>
      </c>
      <c r="AF4" s="240" t="s">
        <v>126</v>
      </c>
      <c r="AG4" s="239" t="s">
        <v>137</v>
      </c>
      <c r="AH4" s="239" t="s">
        <v>138</v>
      </c>
      <c r="AI4" s="240" t="s">
        <v>126</v>
      </c>
      <c r="AJ4" s="239" t="s">
        <v>137</v>
      </c>
      <c r="AK4" s="239" t="s">
        <v>138</v>
      </c>
      <c r="AL4" s="240" t="s">
        <v>126</v>
      </c>
    </row>
    <row r="5" customFormat="false" ht="25.5" hidden="false" customHeight="false" outlineLevel="0" collapsed="false">
      <c r="A5" s="193"/>
      <c r="B5" s="241" t="n">
        <f aca="false">لیست!D8</f>
        <v>0</v>
      </c>
      <c r="C5" s="242" t="n">
        <v>0</v>
      </c>
      <c r="D5" s="242" t="n">
        <v>0</v>
      </c>
      <c r="E5" s="260" t="e">
        <f aca="false">C5/D5*100</f>
        <v>#DIV/0!</v>
      </c>
      <c r="F5" s="242" t="n">
        <v>0</v>
      </c>
      <c r="G5" s="242" t="n">
        <v>0</v>
      </c>
      <c r="H5" s="260" t="e">
        <f aca="false">F5/G5*100</f>
        <v>#DIV/0!</v>
      </c>
      <c r="I5" s="242" t="n">
        <v>0</v>
      </c>
      <c r="J5" s="242" t="n">
        <v>0</v>
      </c>
      <c r="K5" s="243" t="e">
        <f aca="false">I5/J5*100</f>
        <v>#DIV/0!</v>
      </c>
      <c r="L5" s="242" t="n">
        <v>0</v>
      </c>
      <c r="M5" s="242" t="n">
        <v>0</v>
      </c>
      <c r="N5" s="243" t="e">
        <f aca="false">L5/M5*100</f>
        <v>#DIV/0!</v>
      </c>
      <c r="O5" s="242" t="n">
        <v>0</v>
      </c>
      <c r="P5" s="242" t="n">
        <v>0</v>
      </c>
      <c r="Q5" s="243" t="e">
        <f aca="false">O5/P5*100</f>
        <v>#DIV/0!</v>
      </c>
      <c r="R5" s="242" t="n">
        <v>0</v>
      </c>
      <c r="S5" s="242" t="n">
        <v>0</v>
      </c>
      <c r="T5" s="243" t="e">
        <f aca="false">R5/S5*100</f>
        <v>#DIV/0!</v>
      </c>
      <c r="U5" s="242" t="n">
        <v>0</v>
      </c>
      <c r="V5" s="242" t="n">
        <v>0</v>
      </c>
      <c r="W5" s="243" t="e">
        <f aca="false">U5/V5*100</f>
        <v>#DIV/0!</v>
      </c>
      <c r="X5" s="242" t="n">
        <v>0</v>
      </c>
      <c r="Y5" s="242" t="n">
        <v>0</v>
      </c>
      <c r="Z5" s="243" t="e">
        <f aca="false">X5/Y5*100</f>
        <v>#DIV/0!</v>
      </c>
      <c r="AA5" s="242" t="n">
        <v>0</v>
      </c>
      <c r="AB5" s="242" t="n">
        <v>0</v>
      </c>
      <c r="AC5" s="243" t="e">
        <f aca="false">AA5/AB5*100</f>
        <v>#DIV/0!</v>
      </c>
      <c r="AD5" s="242" t="n">
        <v>0</v>
      </c>
      <c r="AE5" s="242" t="n">
        <v>0</v>
      </c>
      <c r="AF5" s="243" t="e">
        <f aca="false">AD5/AE5*100</f>
        <v>#DIV/0!</v>
      </c>
      <c r="AG5" s="242" t="n">
        <v>0</v>
      </c>
      <c r="AH5" s="242" t="n">
        <v>0</v>
      </c>
      <c r="AI5" s="244" t="e">
        <f aca="false">AG5/AH5*100</f>
        <v>#DIV/0!</v>
      </c>
      <c r="AJ5" s="245" t="n">
        <v>0</v>
      </c>
      <c r="AK5" s="242" t="n">
        <v>0</v>
      </c>
      <c r="AL5" s="243" t="e">
        <f aca="false">AJ5/AK5*100</f>
        <v>#DIV/0!</v>
      </c>
    </row>
    <row r="6" customFormat="false" ht="25.5" hidden="false" customHeight="false" outlineLevel="0" collapsed="false">
      <c r="A6" s="193"/>
      <c r="B6" s="241" t="n">
        <f aca="false">لیست!D9</f>
        <v>0</v>
      </c>
      <c r="C6" s="242" t="n">
        <v>0</v>
      </c>
      <c r="D6" s="242" t="n">
        <v>0</v>
      </c>
      <c r="E6" s="260" t="e">
        <f aca="false">C6/D6*100</f>
        <v>#DIV/0!</v>
      </c>
      <c r="F6" s="242" t="n">
        <v>0</v>
      </c>
      <c r="G6" s="242" t="n">
        <v>0</v>
      </c>
      <c r="H6" s="260" t="e">
        <f aca="false">F6/G6*100</f>
        <v>#DIV/0!</v>
      </c>
      <c r="I6" s="242" t="n">
        <v>0</v>
      </c>
      <c r="J6" s="242" t="n">
        <v>0</v>
      </c>
      <c r="K6" s="243" t="e">
        <f aca="false">I6/J6*100</f>
        <v>#DIV/0!</v>
      </c>
      <c r="L6" s="242" t="n">
        <v>0</v>
      </c>
      <c r="M6" s="242" t="n">
        <v>0</v>
      </c>
      <c r="N6" s="243" t="e">
        <f aca="false">L6/M6*100</f>
        <v>#DIV/0!</v>
      </c>
      <c r="O6" s="242" t="n">
        <v>0</v>
      </c>
      <c r="P6" s="242" t="n">
        <v>0</v>
      </c>
      <c r="Q6" s="243" t="e">
        <f aca="false">O6/P6*100</f>
        <v>#DIV/0!</v>
      </c>
      <c r="R6" s="242" t="n">
        <v>0</v>
      </c>
      <c r="S6" s="242" t="n">
        <v>0</v>
      </c>
      <c r="T6" s="243" t="e">
        <f aca="false">R6/S6*100</f>
        <v>#DIV/0!</v>
      </c>
      <c r="U6" s="242" t="n">
        <v>0</v>
      </c>
      <c r="V6" s="242" t="n">
        <v>0</v>
      </c>
      <c r="W6" s="243" t="e">
        <f aca="false">U6/V6*100</f>
        <v>#DIV/0!</v>
      </c>
      <c r="X6" s="242" t="n">
        <v>0</v>
      </c>
      <c r="Y6" s="242" t="n">
        <v>0</v>
      </c>
      <c r="Z6" s="243" t="e">
        <f aca="false">X6/Y6*100</f>
        <v>#DIV/0!</v>
      </c>
      <c r="AA6" s="242" t="n">
        <v>0</v>
      </c>
      <c r="AB6" s="242" t="n">
        <v>0</v>
      </c>
      <c r="AC6" s="243" t="e">
        <f aca="false">AA6/AB6*100</f>
        <v>#DIV/0!</v>
      </c>
      <c r="AD6" s="242" t="n">
        <v>0</v>
      </c>
      <c r="AE6" s="242" t="n">
        <v>0</v>
      </c>
      <c r="AF6" s="243" t="e">
        <f aca="false">AD6/AE6*100</f>
        <v>#DIV/0!</v>
      </c>
      <c r="AG6" s="242" t="n">
        <v>0</v>
      </c>
      <c r="AH6" s="242" t="n">
        <v>0</v>
      </c>
      <c r="AI6" s="246" t="e">
        <f aca="false">AG6/AH6*100</f>
        <v>#DIV/0!</v>
      </c>
      <c r="AJ6" s="245" t="n">
        <v>0</v>
      </c>
      <c r="AK6" s="242" t="n">
        <v>0</v>
      </c>
      <c r="AL6" s="243" t="e">
        <f aca="false">AJ6/AK6*100</f>
        <v>#DIV/0!</v>
      </c>
    </row>
    <row r="7" customFormat="false" ht="25.5" hidden="false" customHeight="false" outlineLevel="0" collapsed="false">
      <c r="A7" s="193"/>
      <c r="B7" s="241" t="n">
        <f aca="false">لیست!D10</f>
        <v>0</v>
      </c>
      <c r="C7" s="242" t="n">
        <v>0</v>
      </c>
      <c r="D7" s="242" t="n">
        <v>0</v>
      </c>
      <c r="E7" s="260" t="e">
        <f aca="false">C7/D7*100</f>
        <v>#DIV/0!</v>
      </c>
      <c r="F7" s="242" t="n">
        <v>0</v>
      </c>
      <c r="G7" s="242" t="n">
        <v>0</v>
      </c>
      <c r="H7" s="260" t="e">
        <f aca="false">F7/G7*100</f>
        <v>#DIV/0!</v>
      </c>
      <c r="I7" s="242" t="n">
        <v>0</v>
      </c>
      <c r="J7" s="242" t="n">
        <v>0</v>
      </c>
      <c r="K7" s="243" t="e">
        <f aca="false">I7/J7*100</f>
        <v>#DIV/0!</v>
      </c>
      <c r="L7" s="242" t="n">
        <v>0</v>
      </c>
      <c r="M7" s="242" t="n">
        <v>0</v>
      </c>
      <c r="N7" s="243" t="e">
        <f aca="false">L7/M7*100</f>
        <v>#DIV/0!</v>
      </c>
      <c r="O7" s="242" t="n">
        <v>0</v>
      </c>
      <c r="P7" s="242" t="n">
        <v>0</v>
      </c>
      <c r="Q7" s="243" t="e">
        <f aca="false">O7/P7*100</f>
        <v>#DIV/0!</v>
      </c>
      <c r="R7" s="242" t="n">
        <v>0</v>
      </c>
      <c r="S7" s="242" t="n">
        <v>0</v>
      </c>
      <c r="T7" s="243" t="e">
        <f aca="false">R7/S7*100</f>
        <v>#DIV/0!</v>
      </c>
      <c r="U7" s="242" t="n">
        <v>0</v>
      </c>
      <c r="V7" s="242" t="n">
        <v>0</v>
      </c>
      <c r="W7" s="243" t="e">
        <f aca="false">U7/V7*100</f>
        <v>#DIV/0!</v>
      </c>
      <c r="X7" s="242" t="n">
        <v>0</v>
      </c>
      <c r="Y7" s="242" t="n">
        <v>0</v>
      </c>
      <c r="Z7" s="243" t="e">
        <f aca="false">X7/Y7*100</f>
        <v>#DIV/0!</v>
      </c>
      <c r="AA7" s="242" t="n">
        <v>0</v>
      </c>
      <c r="AB7" s="242" t="n">
        <v>0</v>
      </c>
      <c r="AC7" s="243" t="e">
        <f aca="false">AA7/AB7*100</f>
        <v>#DIV/0!</v>
      </c>
      <c r="AD7" s="242" t="n">
        <v>0</v>
      </c>
      <c r="AE7" s="242" t="n">
        <v>0</v>
      </c>
      <c r="AF7" s="243" t="e">
        <f aca="false">AD7/AE7*100</f>
        <v>#DIV/0!</v>
      </c>
      <c r="AG7" s="242" t="n">
        <v>0</v>
      </c>
      <c r="AH7" s="242" t="n">
        <v>0</v>
      </c>
      <c r="AI7" s="246" t="e">
        <f aca="false">AG7/AH7*100</f>
        <v>#DIV/0!</v>
      </c>
      <c r="AJ7" s="245" t="n">
        <v>0</v>
      </c>
      <c r="AK7" s="242" t="n">
        <v>0</v>
      </c>
      <c r="AL7" s="243" t="e">
        <f aca="false">AJ7/AK7*100</f>
        <v>#DIV/0!</v>
      </c>
    </row>
    <row r="8" customFormat="false" ht="25.5" hidden="false" customHeight="false" outlineLevel="0" collapsed="false">
      <c r="A8" s="193"/>
      <c r="B8" s="241" t="n">
        <f aca="false">لیست!D11</f>
        <v>0</v>
      </c>
      <c r="C8" s="242" t="n">
        <v>0</v>
      </c>
      <c r="D8" s="242" t="n">
        <v>0</v>
      </c>
      <c r="E8" s="260" t="e">
        <f aca="false">C8/D8*100</f>
        <v>#DIV/0!</v>
      </c>
      <c r="F8" s="242" t="n">
        <v>0</v>
      </c>
      <c r="G8" s="242" t="n">
        <v>0</v>
      </c>
      <c r="H8" s="260" t="e">
        <f aca="false">F8/G8*100</f>
        <v>#DIV/0!</v>
      </c>
      <c r="I8" s="242" t="n">
        <v>0</v>
      </c>
      <c r="J8" s="242" t="n">
        <v>0</v>
      </c>
      <c r="K8" s="243" t="e">
        <f aca="false">I8/J8*100</f>
        <v>#DIV/0!</v>
      </c>
      <c r="L8" s="242" t="n">
        <v>0</v>
      </c>
      <c r="M8" s="242" t="n">
        <v>0</v>
      </c>
      <c r="N8" s="243" t="e">
        <f aca="false">L8/M8*100</f>
        <v>#DIV/0!</v>
      </c>
      <c r="O8" s="242" t="n">
        <v>0</v>
      </c>
      <c r="P8" s="242" t="n">
        <v>0</v>
      </c>
      <c r="Q8" s="243" t="e">
        <f aca="false">O8/P8*100</f>
        <v>#DIV/0!</v>
      </c>
      <c r="R8" s="242" t="n">
        <v>0</v>
      </c>
      <c r="S8" s="242" t="n">
        <v>0</v>
      </c>
      <c r="T8" s="243" t="e">
        <f aca="false">R8/S8*100</f>
        <v>#DIV/0!</v>
      </c>
      <c r="U8" s="242" t="n">
        <v>0</v>
      </c>
      <c r="V8" s="242" t="n">
        <v>0</v>
      </c>
      <c r="W8" s="243" t="e">
        <f aca="false">U8/V8*100</f>
        <v>#DIV/0!</v>
      </c>
      <c r="X8" s="242" t="n">
        <v>0</v>
      </c>
      <c r="Y8" s="242" t="n">
        <v>0</v>
      </c>
      <c r="Z8" s="243" t="e">
        <f aca="false">X8/Y8*100</f>
        <v>#DIV/0!</v>
      </c>
      <c r="AA8" s="242" t="n">
        <v>0</v>
      </c>
      <c r="AB8" s="242" t="n">
        <v>0</v>
      </c>
      <c r="AC8" s="243" t="e">
        <f aca="false">AA8/AB8*100</f>
        <v>#DIV/0!</v>
      </c>
      <c r="AD8" s="242" t="n">
        <v>0</v>
      </c>
      <c r="AE8" s="242" t="n">
        <v>0</v>
      </c>
      <c r="AF8" s="243" t="e">
        <f aca="false">AD8/AE8*100</f>
        <v>#DIV/0!</v>
      </c>
      <c r="AG8" s="242" t="n">
        <v>0</v>
      </c>
      <c r="AH8" s="242" t="n">
        <v>0</v>
      </c>
      <c r="AI8" s="246" t="e">
        <f aca="false">AG8/AH8*100</f>
        <v>#DIV/0!</v>
      </c>
      <c r="AJ8" s="245" t="n">
        <v>0</v>
      </c>
      <c r="AK8" s="242" t="n">
        <v>0</v>
      </c>
      <c r="AL8" s="243" t="e">
        <f aca="false">AJ8/AK8*100</f>
        <v>#DIV/0!</v>
      </c>
    </row>
    <row r="9" customFormat="false" ht="25.5" hidden="false" customHeight="false" outlineLevel="0" collapsed="false">
      <c r="A9" s="193"/>
      <c r="B9" s="241" t="n">
        <f aca="false">لیست!D12</f>
        <v>0</v>
      </c>
      <c r="C9" s="242" t="n">
        <v>0</v>
      </c>
      <c r="D9" s="242" t="n">
        <v>0</v>
      </c>
      <c r="E9" s="260" t="e">
        <f aca="false">C9/D9*100</f>
        <v>#DIV/0!</v>
      </c>
      <c r="F9" s="242" t="n">
        <v>0</v>
      </c>
      <c r="G9" s="242" t="n">
        <v>0</v>
      </c>
      <c r="H9" s="260" t="e">
        <f aca="false">F9/G9*100</f>
        <v>#DIV/0!</v>
      </c>
      <c r="I9" s="242" t="n">
        <v>0</v>
      </c>
      <c r="J9" s="242" t="n">
        <v>0</v>
      </c>
      <c r="K9" s="243" t="e">
        <f aca="false">I9/J9*100</f>
        <v>#DIV/0!</v>
      </c>
      <c r="L9" s="242" t="n">
        <v>0</v>
      </c>
      <c r="M9" s="242" t="n">
        <v>0</v>
      </c>
      <c r="N9" s="243" t="e">
        <f aca="false">L9/M9*100</f>
        <v>#DIV/0!</v>
      </c>
      <c r="O9" s="242" t="n">
        <v>0</v>
      </c>
      <c r="P9" s="242" t="n">
        <v>0</v>
      </c>
      <c r="Q9" s="243" t="e">
        <f aca="false">O9/P9*100</f>
        <v>#DIV/0!</v>
      </c>
      <c r="R9" s="242" t="n">
        <v>0</v>
      </c>
      <c r="S9" s="242" t="n">
        <v>0</v>
      </c>
      <c r="T9" s="243" t="e">
        <f aca="false">R9/S9*100</f>
        <v>#DIV/0!</v>
      </c>
      <c r="U9" s="242" t="n">
        <v>0</v>
      </c>
      <c r="V9" s="242" t="n">
        <v>0</v>
      </c>
      <c r="W9" s="243" t="e">
        <f aca="false">U9/V9*100</f>
        <v>#DIV/0!</v>
      </c>
      <c r="X9" s="242" t="n">
        <v>0</v>
      </c>
      <c r="Y9" s="242" t="n">
        <v>0</v>
      </c>
      <c r="Z9" s="243" t="e">
        <f aca="false">X9/Y9*100</f>
        <v>#DIV/0!</v>
      </c>
      <c r="AA9" s="242" t="n">
        <v>0</v>
      </c>
      <c r="AB9" s="242" t="n">
        <v>0</v>
      </c>
      <c r="AC9" s="243" t="e">
        <f aca="false">AA9/AB9*100</f>
        <v>#DIV/0!</v>
      </c>
      <c r="AD9" s="242" t="n">
        <v>0</v>
      </c>
      <c r="AE9" s="242" t="n">
        <v>0</v>
      </c>
      <c r="AF9" s="243" t="e">
        <f aca="false">AD9/AE9*100</f>
        <v>#DIV/0!</v>
      </c>
      <c r="AG9" s="242" t="n">
        <v>0</v>
      </c>
      <c r="AH9" s="242" t="n">
        <v>0</v>
      </c>
      <c r="AI9" s="246" t="e">
        <f aca="false">AG9/AH9*100</f>
        <v>#DIV/0!</v>
      </c>
      <c r="AJ9" s="245" t="n">
        <v>0</v>
      </c>
      <c r="AK9" s="242" t="n">
        <v>0</v>
      </c>
      <c r="AL9" s="243" t="e">
        <f aca="false">AJ9/AK9*100</f>
        <v>#DIV/0!</v>
      </c>
    </row>
    <row r="10" customFormat="false" ht="25.5" hidden="false" customHeight="false" outlineLevel="0" collapsed="false">
      <c r="A10" s="193"/>
      <c r="B10" s="241" t="n">
        <f aca="false">لیست!D13</f>
        <v>0</v>
      </c>
      <c r="C10" s="242" t="n">
        <v>0</v>
      </c>
      <c r="D10" s="242" t="n">
        <v>0</v>
      </c>
      <c r="E10" s="260" t="e">
        <f aca="false">C10/D10*100</f>
        <v>#DIV/0!</v>
      </c>
      <c r="F10" s="242" t="n">
        <v>0</v>
      </c>
      <c r="G10" s="242" t="n">
        <v>0</v>
      </c>
      <c r="H10" s="260" t="e">
        <f aca="false">F10/G10*100</f>
        <v>#DIV/0!</v>
      </c>
      <c r="I10" s="242" t="n">
        <v>0</v>
      </c>
      <c r="J10" s="242" t="n">
        <v>0</v>
      </c>
      <c r="K10" s="243" t="e">
        <f aca="false">I10/J10*100</f>
        <v>#DIV/0!</v>
      </c>
      <c r="L10" s="242" t="n">
        <v>0</v>
      </c>
      <c r="M10" s="242" t="n">
        <v>0</v>
      </c>
      <c r="N10" s="243" t="e">
        <f aca="false">L10/M10*100</f>
        <v>#DIV/0!</v>
      </c>
      <c r="O10" s="242" t="n">
        <v>0</v>
      </c>
      <c r="P10" s="242" t="n">
        <v>0</v>
      </c>
      <c r="Q10" s="243" t="e">
        <f aca="false">O10/P10*100</f>
        <v>#DIV/0!</v>
      </c>
      <c r="R10" s="242" t="n">
        <v>0</v>
      </c>
      <c r="S10" s="242" t="n">
        <v>0</v>
      </c>
      <c r="T10" s="243" t="e">
        <f aca="false">R10/S10*100</f>
        <v>#DIV/0!</v>
      </c>
      <c r="U10" s="242" t="n">
        <v>0</v>
      </c>
      <c r="V10" s="242" t="n">
        <v>0</v>
      </c>
      <c r="W10" s="243" t="e">
        <f aca="false">U10/V10*100</f>
        <v>#DIV/0!</v>
      </c>
      <c r="X10" s="242" t="n">
        <v>0</v>
      </c>
      <c r="Y10" s="242" t="n">
        <v>0</v>
      </c>
      <c r="Z10" s="243" t="e">
        <f aca="false">X10/Y10*100</f>
        <v>#DIV/0!</v>
      </c>
      <c r="AA10" s="242" t="n">
        <v>0</v>
      </c>
      <c r="AB10" s="242" t="n">
        <v>0</v>
      </c>
      <c r="AC10" s="243" t="e">
        <f aca="false">AA10/AB10*100</f>
        <v>#DIV/0!</v>
      </c>
      <c r="AD10" s="242" t="n">
        <v>0</v>
      </c>
      <c r="AE10" s="242" t="n">
        <v>0</v>
      </c>
      <c r="AF10" s="243" t="e">
        <f aca="false">AD10/AE10*100</f>
        <v>#DIV/0!</v>
      </c>
      <c r="AG10" s="242" t="n">
        <v>0</v>
      </c>
      <c r="AH10" s="242" t="n">
        <v>0</v>
      </c>
      <c r="AI10" s="246" t="e">
        <f aca="false">AG10/AH10*100</f>
        <v>#DIV/0!</v>
      </c>
      <c r="AJ10" s="245" t="n">
        <v>0</v>
      </c>
      <c r="AK10" s="242" t="n">
        <v>0</v>
      </c>
      <c r="AL10" s="243" t="e">
        <f aca="false">AJ10/AK10*100</f>
        <v>#DIV/0!</v>
      </c>
    </row>
    <row r="11" customFormat="false" ht="25.5" hidden="false" customHeight="false" outlineLevel="0" collapsed="false">
      <c r="A11" s="193"/>
      <c r="B11" s="241" t="n">
        <f aca="false">لیست!D14</f>
        <v>0</v>
      </c>
      <c r="C11" s="242" t="n">
        <v>0</v>
      </c>
      <c r="D11" s="242" t="n">
        <v>0</v>
      </c>
      <c r="E11" s="260" t="e">
        <f aca="false">C11/D11*100</f>
        <v>#DIV/0!</v>
      </c>
      <c r="F11" s="242" t="n">
        <v>0</v>
      </c>
      <c r="G11" s="242" t="n">
        <v>0</v>
      </c>
      <c r="H11" s="260" t="e">
        <f aca="false">F11/G11*100</f>
        <v>#DIV/0!</v>
      </c>
      <c r="I11" s="242" t="n">
        <v>0</v>
      </c>
      <c r="J11" s="242" t="n">
        <v>0</v>
      </c>
      <c r="K11" s="243" t="e">
        <f aca="false">I11/J11*100</f>
        <v>#DIV/0!</v>
      </c>
      <c r="L11" s="242" t="n">
        <v>0</v>
      </c>
      <c r="M11" s="242" t="n">
        <v>0</v>
      </c>
      <c r="N11" s="243" t="e">
        <f aca="false">L11/M11*100</f>
        <v>#DIV/0!</v>
      </c>
      <c r="O11" s="242" t="n">
        <v>0</v>
      </c>
      <c r="P11" s="242" t="n">
        <v>0</v>
      </c>
      <c r="Q11" s="243" t="e">
        <f aca="false">O11/P11*100</f>
        <v>#DIV/0!</v>
      </c>
      <c r="R11" s="242" t="n">
        <v>0</v>
      </c>
      <c r="S11" s="242" t="n">
        <v>0</v>
      </c>
      <c r="T11" s="243" t="e">
        <f aca="false">R11/S11*100</f>
        <v>#DIV/0!</v>
      </c>
      <c r="U11" s="242" t="n">
        <v>0</v>
      </c>
      <c r="V11" s="242" t="n">
        <v>0</v>
      </c>
      <c r="W11" s="243" t="e">
        <f aca="false">U11/V11*100</f>
        <v>#DIV/0!</v>
      </c>
      <c r="X11" s="242" t="n">
        <v>0</v>
      </c>
      <c r="Y11" s="242" t="n">
        <v>0</v>
      </c>
      <c r="Z11" s="243" t="e">
        <f aca="false">X11/Y11*100</f>
        <v>#DIV/0!</v>
      </c>
      <c r="AA11" s="242" t="n">
        <v>0</v>
      </c>
      <c r="AB11" s="242" t="n">
        <v>0</v>
      </c>
      <c r="AC11" s="243" t="e">
        <f aca="false">AA11/AB11*100</f>
        <v>#DIV/0!</v>
      </c>
      <c r="AD11" s="242" t="n">
        <v>0</v>
      </c>
      <c r="AE11" s="242" t="n">
        <v>0</v>
      </c>
      <c r="AF11" s="243" t="e">
        <f aca="false">AD11/AE11*100</f>
        <v>#DIV/0!</v>
      </c>
      <c r="AG11" s="242" t="n">
        <v>0</v>
      </c>
      <c r="AH11" s="242" t="n">
        <v>0</v>
      </c>
      <c r="AI11" s="246" t="e">
        <f aca="false">AG11/AH11*100</f>
        <v>#DIV/0!</v>
      </c>
      <c r="AJ11" s="245" t="n">
        <v>0</v>
      </c>
      <c r="AK11" s="242" t="n">
        <v>0</v>
      </c>
      <c r="AL11" s="243" t="e">
        <f aca="false">AJ11/AK11*100</f>
        <v>#DIV/0!</v>
      </c>
    </row>
    <row r="12" customFormat="false" ht="25.5" hidden="false" customHeight="false" outlineLevel="0" collapsed="false">
      <c r="A12" s="193"/>
      <c r="B12" s="241" t="n">
        <f aca="false">لیست!D15</f>
        <v>0</v>
      </c>
      <c r="C12" s="242" t="n">
        <v>0</v>
      </c>
      <c r="D12" s="242" t="n">
        <v>0</v>
      </c>
      <c r="E12" s="260" t="e">
        <f aca="false">C12/D12*100</f>
        <v>#DIV/0!</v>
      </c>
      <c r="F12" s="242" t="n">
        <v>0</v>
      </c>
      <c r="G12" s="242" t="n">
        <v>0</v>
      </c>
      <c r="H12" s="260" t="e">
        <f aca="false">F12/G12*100</f>
        <v>#DIV/0!</v>
      </c>
      <c r="I12" s="242" t="n">
        <v>0</v>
      </c>
      <c r="J12" s="242" t="n">
        <v>0</v>
      </c>
      <c r="K12" s="243" t="e">
        <f aca="false">I12/J12*100</f>
        <v>#DIV/0!</v>
      </c>
      <c r="L12" s="242" t="n">
        <v>0</v>
      </c>
      <c r="M12" s="242" t="n">
        <v>0</v>
      </c>
      <c r="N12" s="243" t="e">
        <f aca="false">L12/M12*100</f>
        <v>#DIV/0!</v>
      </c>
      <c r="O12" s="242" t="n">
        <v>0</v>
      </c>
      <c r="P12" s="242" t="n">
        <v>0</v>
      </c>
      <c r="Q12" s="243" t="e">
        <f aca="false">O12/P12*100</f>
        <v>#DIV/0!</v>
      </c>
      <c r="R12" s="242" t="n">
        <v>0</v>
      </c>
      <c r="S12" s="242" t="n">
        <v>0</v>
      </c>
      <c r="T12" s="243" t="e">
        <f aca="false">R12/S12*100</f>
        <v>#DIV/0!</v>
      </c>
      <c r="U12" s="242" t="n">
        <v>0</v>
      </c>
      <c r="V12" s="242" t="n">
        <v>0</v>
      </c>
      <c r="W12" s="243" t="e">
        <f aca="false">U12/V12*100</f>
        <v>#DIV/0!</v>
      </c>
      <c r="X12" s="242" t="n">
        <v>0</v>
      </c>
      <c r="Y12" s="242" t="n">
        <v>0</v>
      </c>
      <c r="Z12" s="243" t="e">
        <f aca="false">X12/Y12*100</f>
        <v>#DIV/0!</v>
      </c>
      <c r="AA12" s="242" t="n">
        <v>0</v>
      </c>
      <c r="AB12" s="242" t="n">
        <v>0</v>
      </c>
      <c r="AC12" s="243" t="e">
        <f aca="false">AA12/AB12*100</f>
        <v>#DIV/0!</v>
      </c>
      <c r="AD12" s="242" t="n">
        <v>0</v>
      </c>
      <c r="AE12" s="242" t="n">
        <v>0</v>
      </c>
      <c r="AF12" s="243" t="e">
        <f aca="false">AD12/AE12*100</f>
        <v>#DIV/0!</v>
      </c>
      <c r="AG12" s="242" t="n">
        <v>0</v>
      </c>
      <c r="AH12" s="242" t="n">
        <v>0</v>
      </c>
      <c r="AI12" s="246" t="e">
        <f aca="false">AG12/AH12*100</f>
        <v>#DIV/0!</v>
      </c>
      <c r="AJ12" s="245" t="n">
        <v>0</v>
      </c>
      <c r="AK12" s="242" t="n">
        <v>0</v>
      </c>
      <c r="AL12" s="243" t="e">
        <f aca="false">AJ12/AK12*100</f>
        <v>#DIV/0!</v>
      </c>
    </row>
    <row r="13" customFormat="false" ht="25.5" hidden="false" customHeight="false" outlineLevel="0" collapsed="false">
      <c r="A13" s="193"/>
      <c r="B13" s="241" t="n">
        <f aca="false">لیست!D16</f>
        <v>0</v>
      </c>
      <c r="C13" s="242" t="n">
        <v>0</v>
      </c>
      <c r="D13" s="242" t="n">
        <v>0</v>
      </c>
      <c r="E13" s="260" t="e">
        <f aca="false">C13/D13*100</f>
        <v>#DIV/0!</v>
      </c>
      <c r="F13" s="242" t="n">
        <v>0</v>
      </c>
      <c r="G13" s="242" t="n">
        <v>0</v>
      </c>
      <c r="H13" s="260" t="e">
        <f aca="false">F13/G13*100</f>
        <v>#DIV/0!</v>
      </c>
      <c r="I13" s="242" t="n">
        <v>0</v>
      </c>
      <c r="J13" s="242" t="n">
        <v>0</v>
      </c>
      <c r="K13" s="243" t="e">
        <f aca="false">I13/J13*100</f>
        <v>#DIV/0!</v>
      </c>
      <c r="L13" s="242" t="n">
        <v>0</v>
      </c>
      <c r="M13" s="242" t="n">
        <v>0</v>
      </c>
      <c r="N13" s="243" t="e">
        <f aca="false">L13/M13*100</f>
        <v>#DIV/0!</v>
      </c>
      <c r="O13" s="242" t="n">
        <v>0</v>
      </c>
      <c r="P13" s="242" t="n">
        <v>0</v>
      </c>
      <c r="Q13" s="243" t="e">
        <f aca="false">O13/P13*100</f>
        <v>#DIV/0!</v>
      </c>
      <c r="R13" s="242" t="n">
        <v>0</v>
      </c>
      <c r="S13" s="242" t="n">
        <v>0</v>
      </c>
      <c r="T13" s="243" t="e">
        <f aca="false">R13/S13*100</f>
        <v>#DIV/0!</v>
      </c>
      <c r="U13" s="242" t="n">
        <v>0</v>
      </c>
      <c r="V13" s="242" t="n">
        <v>0</v>
      </c>
      <c r="W13" s="243" t="e">
        <f aca="false">U13/V13*100</f>
        <v>#DIV/0!</v>
      </c>
      <c r="X13" s="242" t="n">
        <v>0</v>
      </c>
      <c r="Y13" s="242" t="n">
        <v>0</v>
      </c>
      <c r="Z13" s="243" t="e">
        <f aca="false">X13/Y13*100</f>
        <v>#DIV/0!</v>
      </c>
      <c r="AA13" s="242" t="n">
        <v>0</v>
      </c>
      <c r="AB13" s="242" t="n">
        <v>0</v>
      </c>
      <c r="AC13" s="243" t="e">
        <f aca="false">AA13/AB13*100</f>
        <v>#DIV/0!</v>
      </c>
      <c r="AD13" s="242" t="n">
        <v>0</v>
      </c>
      <c r="AE13" s="242" t="n">
        <v>0</v>
      </c>
      <c r="AF13" s="243" t="e">
        <f aca="false">AD13/AE13*100</f>
        <v>#DIV/0!</v>
      </c>
      <c r="AG13" s="242" t="n">
        <v>0</v>
      </c>
      <c r="AH13" s="242" t="n">
        <v>0</v>
      </c>
      <c r="AI13" s="246" t="e">
        <f aca="false">AG13/AH13*100</f>
        <v>#DIV/0!</v>
      </c>
      <c r="AJ13" s="245" t="n">
        <v>0</v>
      </c>
      <c r="AK13" s="242" t="n">
        <v>0</v>
      </c>
      <c r="AL13" s="243" t="e">
        <f aca="false">AJ13/AK13*100</f>
        <v>#DIV/0!</v>
      </c>
    </row>
    <row r="14" customFormat="false" ht="25.5" hidden="false" customHeight="false" outlineLevel="0" collapsed="false">
      <c r="A14" s="193"/>
      <c r="B14" s="241" t="n">
        <f aca="false">لیست!D17</f>
        <v>0</v>
      </c>
      <c r="C14" s="242" t="n">
        <v>0</v>
      </c>
      <c r="D14" s="242" t="n">
        <v>0</v>
      </c>
      <c r="E14" s="260" t="e">
        <f aca="false">C14/D14*100</f>
        <v>#DIV/0!</v>
      </c>
      <c r="F14" s="242" t="n">
        <v>0</v>
      </c>
      <c r="G14" s="242" t="n">
        <v>0</v>
      </c>
      <c r="H14" s="260" t="e">
        <f aca="false">F14/G14*100</f>
        <v>#DIV/0!</v>
      </c>
      <c r="I14" s="242" t="n">
        <v>0</v>
      </c>
      <c r="J14" s="242" t="n">
        <v>0</v>
      </c>
      <c r="K14" s="243" t="e">
        <f aca="false">I14/J14*100</f>
        <v>#DIV/0!</v>
      </c>
      <c r="L14" s="242" t="n">
        <v>0</v>
      </c>
      <c r="M14" s="242" t="n">
        <v>0</v>
      </c>
      <c r="N14" s="243" t="e">
        <f aca="false">L14/M14*100</f>
        <v>#DIV/0!</v>
      </c>
      <c r="O14" s="242" t="n">
        <v>0</v>
      </c>
      <c r="P14" s="242" t="n">
        <v>0</v>
      </c>
      <c r="Q14" s="243" t="e">
        <f aca="false">O14/P14*100</f>
        <v>#DIV/0!</v>
      </c>
      <c r="R14" s="242" t="n">
        <v>0</v>
      </c>
      <c r="S14" s="242" t="n">
        <v>0</v>
      </c>
      <c r="T14" s="243" t="e">
        <f aca="false">R14/S14*100</f>
        <v>#DIV/0!</v>
      </c>
      <c r="U14" s="242" t="n">
        <v>0</v>
      </c>
      <c r="V14" s="242" t="n">
        <v>0</v>
      </c>
      <c r="W14" s="243" t="e">
        <f aca="false">U14/V14*100</f>
        <v>#DIV/0!</v>
      </c>
      <c r="X14" s="242" t="n">
        <v>0</v>
      </c>
      <c r="Y14" s="242" t="n">
        <v>0</v>
      </c>
      <c r="Z14" s="243" t="e">
        <f aca="false">X14/Y14*100</f>
        <v>#DIV/0!</v>
      </c>
      <c r="AA14" s="242" t="n">
        <v>0</v>
      </c>
      <c r="AB14" s="242" t="n">
        <v>0</v>
      </c>
      <c r="AC14" s="243" t="e">
        <f aca="false">AA14/AB14*100</f>
        <v>#DIV/0!</v>
      </c>
      <c r="AD14" s="242" t="n">
        <v>0</v>
      </c>
      <c r="AE14" s="242" t="n">
        <v>0</v>
      </c>
      <c r="AF14" s="243" t="e">
        <f aca="false">AD14/AE14*100</f>
        <v>#DIV/0!</v>
      </c>
      <c r="AG14" s="242" t="n">
        <v>0</v>
      </c>
      <c r="AH14" s="242" t="n">
        <v>0</v>
      </c>
      <c r="AI14" s="246" t="e">
        <f aca="false">AG14/AH14*100</f>
        <v>#DIV/0!</v>
      </c>
      <c r="AJ14" s="245" t="n">
        <v>0</v>
      </c>
      <c r="AK14" s="242" t="n">
        <v>0</v>
      </c>
      <c r="AL14" s="243" t="e">
        <f aca="false">AJ14/AK14*100</f>
        <v>#DIV/0!</v>
      </c>
    </row>
    <row r="15" customFormat="false" ht="25.5" hidden="false" customHeight="false" outlineLevel="0" collapsed="false">
      <c r="A15" s="193"/>
      <c r="B15" s="241" t="n">
        <f aca="false">لیست!D18</f>
        <v>0</v>
      </c>
      <c r="C15" s="242" t="n">
        <v>0</v>
      </c>
      <c r="D15" s="242" t="n">
        <v>0</v>
      </c>
      <c r="E15" s="260" t="e">
        <f aca="false">C15/D15*100</f>
        <v>#DIV/0!</v>
      </c>
      <c r="F15" s="242" t="n">
        <v>0</v>
      </c>
      <c r="G15" s="242" t="n">
        <v>0</v>
      </c>
      <c r="H15" s="260" t="e">
        <f aca="false">F15/G15*100</f>
        <v>#DIV/0!</v>
      </c>
      <c r="I15" s="242" t="n">
        <v>0</v>
      </c>
      <c r="J15" s="242" t="n">
        <v>0</v>
      </c>
      <c r="K15" s="243" t="e">
        <f aca="false">I15/J15*100</f>
        <v>#DIV/0!</v>
      </c>
      <c r="L15" s="242" t="n">
        <v>0</v>
      </c>
      <c r="M15" s="242" t="n">
        <v>0</v>
      </c>
      <c r="N15" s="243" t="e">
        <f aca="false">L15/M15*100</f>
        <v>#DIV/0!</v>
      </c>
      <c r="O15" s="242" t="n">
        <v>0</v>
      </c>
      <c r="P15" s="242" t="n">
        <v>0</v>
      </c>
      <c r="Q15" s="243" t="e">
        <f aca="false">O15/P15*100</f>
        <v>#DIV/0!</v>
      </c>
      <c r="R15" s="242" t="n">
        <v>0</v>
      </c>
      <c r="S15" s="242" t="n">
        <v>0</v>
      </c>
      <c r="T15" s="243" t="e">
        <f aca="false">R15/S15*100</f>
        <v>#DIV/0!</v>
      </c>
      <c r="U15" s="242" t="n">
        <v>0</v>
      </c>
      <c r="V15" s="242" t="n">
        <v>0</v>
      </c>
      <c r="W15" s="243" t="e">
        <f aca="false">U15/V15*100</f>
        <v>#DIV/0!</v>
      </c>
      <c r="X15" s="242" t="n">
        <v>0</v>
      </c>
      <c r="Y15" s="242" t="n">
        <v>0</v>
      </c>
      <c r="Z15" s="243" t="e">
        <f aca="false">X15/Y15*100</f>
        <v>#DIV/0!</v>
      </c>
      <c r="AA15" s="242" t="n">
        <v>0</v>
      </c>
      <c r="AB15" s="242" t="n">
        <v>0</v>
      </c>
      <c r="AC15" s="243" t="e">
        <f aca="false">AA15/AB15*100</f>
        <v>#DIV/0!</v>
      </c>
      <c r="AD15" s="242" t="n">
        <v>0</v>
      </c>
      <c r="AE15" s="242" t="n">
        <v>0</v>
      </c>
      <c r="AF15" s="243" t="e">
        <f aca="false">AD15/AE15*100</f>
        <v>#DIV/0!</v>
      </c>
      <c r="AG15" s="242" t="n">
        <v>0</v>
      </c>
      <c r="AH15" s="242" t="n">
        <v>0</v>
      </c>
      <c r="AI15" s="246" t="e">
        <f aca="false">AG15/AH15*100</f>
        <v>#DIV/0!</v>
      </c>
      <c r="AJ15" s="245" t="n">
        <v>0</v>
      </c>
      <c r="AK15" s="242" t="n">
        <v>0</v>
      </c>
      <c r="AL15" s="243" t="e">
        <f aca="false">AJ15/AK15*100</f>
        <v>#DIV/0!</v>
      </c>
    </row>
    <row r="16" customFormat="false" ht="25.5" hidden="false" customHeight="false" outlineLevel="0" collapsed="false">
      <c r="A16" s="193"/>
      <c r="B16" s="241" t="n">
        <f aca="false">لیست!D19</f>
        <v>0</v>
      </c>
      <c r="C16" s="242" t="n">
        <v>0</v>
      </c>
      <c r="D16" s="242" t="n">
        <v>0</v>
      </c>
      <c r="E16" s="260" t="e">
        <f aca="false">C16/D16*100</f>
        <v>#DIV/0!</v>
      </c>
      <c r="F16" s="242" t="n">
        <v>0</v>
      </c>
      <c r="G16" s="242" t="n">
        <v>0</v>
      </c>
      <c r="H16" s="260" t="e">
        <f aca="false">F16/G16*100</f>
        <v>#DIV/0!</v>
      </c>
      <c r="I16" s="242" t="n">
        <v>0</v>
      </c>
      <c r="J16" s="242" t="n">
        <v>0</v>
      </c>
      <c r="K16" s="243" t="e">
        <f aca="false">I16/J16*100</f>
        <v>#DIV/0!</v>
      </c>
      <c r="L16" s="242" t="n">
        <v>0</v>
      </c>
      <c r="M16" s="242" t="n">
        <v>0</v>
      </c>
      <c r="N16" s="243" t="e">
        <f aca="false">L16/M16*100</f>
        <v>#DIV/0!</v>
      </c>
      <c r="O16" s="242" t="n">
        <v>0</v>
      </c>
      <c r="P16" s="242" t="n">
        <v>0</v>
      </c>
      <c r="Q16" s="243" t="e">
        <f aca="false">O16/P16*100</f>
        <v>#DIV/0!</v>
      </c>
      <c r="R16" s="242" t="n">
        <v>0</v>
      </c>
      <c r="S16" s="242" t="n">
        <v>0</v>
      </c>
      <c r="T16" s="243" t="e">
        <f aca="false">R16/S16*100</f>
        <v>#DIV/0!</v>
      </c>
      <c r="U16" s="242" t="n">
        <v>0</v>
      </c>
      <c r="V16" s="242" t="n">
        <v>0</v>
      </c>
      <c r="W16" s="243" t="e">
        <f aca="false">U16/V16*100</f>
        <v>#DIV/0!</v>
      </c>
      <c r="X16" s="242" t="n">
        <v>0</v>
      </c>
      <c r="Y16" s="242" t="n">
        <v>0</v>
      </c>
      <c r="Z16" s="243" t="e">
        <f aca="false">X16/Y16*100</f>
        <v>#DIV/0!</v>
      </c>
      <c r="AA16" s="242" t="n">
        <v>0</v>
      </c>
      <c r="AB16" s="242" t="n">
        <v>0</v>
      </c>
      <c r="AC16" s="243" t="e">
        <f aca="false">AA16/AB16*100</f>
        <v>#DIV/0!</v>
      </c>
      <c r="AD16" s="242" t="n">
        <v>0</v>
      </c>
      <c r="AE16" s="242" t="n">
        <v>0</v>
      </c>
      <c r="AF16" s="243" t="e">
        <f aca="false">AD16/AE16*100</f>
        <v>#DIV/0!</v>
      </c>
      <c r="AG16" s="242" t="n">
        <v>0</v>
      </c>
      <c r="AH16" s="242" t="n">
        <v>0</v>
      </c>
      <c r="AI16" s="246" t="e">
        <f aca="false">AG16/AH16*100</f>
        <v>#DIV/0!</v>
      </c>
      <c r="AJ16" s="245" t="n">
        <v>0</v>
      </c>
      <c r="AK16" s="242" t="n">
        <v>0</v>
      </c>
      <c r="AL16" s="243" t="e">
        <f aca="false">AJ16/AK16*100</f>
        <v>#DIV/0!</v>
      </c>
    </row>
    <row r="17" customFormat="false" ht="25.5" hidden="false" customHeight="false" outlineLevel="0" collapsed="false">
      <c r="A17" s="193"/>
      <c r="B17" s="241" t="n">
        <f aca="false">لیست!D20</f>
        <v>0</v>
      </c>
      <c r="C17" s="242" t="n">
        <v>0</v>
      </c>
      <c r="D17" s="242" t="n">
        <v>0</v>
      </c>
      <c r="E17" s="260" t="e">
        <f aca="false">C17/D17*100</f>
        <v>#DIV/0!</v>
      </c>
      <c r="F17" s="242" t="n">
        <v>0</v>
      </c>
      <c r="G17" s="242" t="n">
        <v>0</v>
      </c>
      <c r="H17" s="260" t="e">
        <f aca="false">F17/G17*100</f>
        <v>#DIV/0!</v>
      </c>
      <c r="I17" s="242" t="n">
        <v>0</v>
      </c>
      <c r="J17" s="242" t="n">
        <v>0</v>
      </c>
      <c r="K17" s="243" t="e">
        <f aca="false">I17/J17*100</f>
        <v>#DIV/0!</v>
      </c>
      <c r="L17" s="242" t="n">
        <v>0</v>
      </c>
      <c r="M17" s="242" t="n">
        <v>0</v>
      </c>
      <c r="N17" s="243" t="e">
        <f aca="false">L17/M17*100</f>
        <v>#DIV/0!</v>
      </c>
      <c r="O17" s="242" t="n">
        <v>0</v>
      </c>
      <c r="P17" s="242" t="n">
        <v>0</v>
      </c>
      <c r="Q17" s="243" t="e">
        <f aca="false">O17/P17*100</f>
        <v>#DIV/0!</v>
      </c>
      <c r="R17" s="242" t="n">
        <v>0</v>
      </c>
      <c r="S17" s="242" t="n">
        <v>0</v>
      </c>
      <c r="T17" s="243" t="e">
        <f aca="false">R17/S17*100</f>
        <v>#DIV/0!</v>
      </c>
      <c r="U17" s="242" t="n">
        <v>0</v>
      </c>
      <c r="V17" s="242" t="n">
        <v>0</v>
      </c>
      <c r="W17" s="243" t="e">
        <f aca="false">U17/V17*100</f>
        <v>#DIV/0!</v>
      </c>
      <c r="X17" s="242" t="n">
        <v>0</v>
      </c>
      <c r="Y17" s="242" t="n">
        <v>0</v>
      </c>
      <c r="Z17" s="243" t="e">
        <f aca="false">X17/Y17*100</f>
        <v>#DIV/0!</v>
      </c>
      <c r="AA17" s="242" t="n">
        <v>0</v>
      </c>
      <c r="AB17" s="242" t="n">
        <v>0</v>
      </c>
      <c r="AC17" s="243" t="e">
        <f aca="false">AA17/AB17*100</f>
        <v>#DIV/0!</v>
      </c>
      <c r="AD17" s="242" t="n">
        <v>0</v>
      </c>
      <c r="AE17" s="242" t="n">
        <v>0</v>
      </c>
      <c r="AF17" s="243" t="e">
        <f aca="false">AD17/AE17*100</f>
        <v>#DIV/0!</v>
      </c>
      <c r="AG17" s="242" t="n">
        <v>0</v>
      </c>
      <c r="AH17" s="242" t="n">
        <v>0</v>
      </c>
      <c r="AI17" s="246" t="e">
        <f aca="false">AG17/AH17*100</f>
        <v>#DIV/0!</v>
      </c>
      <c r="AJ17" s="245" t="n">
        <v>0</v>
      </c>
      <c r="AK17" s="242" t="n">
        <v>0</v>
      </c>
      <c r="AL17" s="243" t="e">
        <f aca="false">AJ17/AK17*100</f>
        <v>#DIV/0!</v>
      </c>
    </row>
    <row r="18" customFormat="false" ht="25.5" hidden="false" customHeight="false" outlineLevel="0" collapsed="false">
      <c r="A18" s="193"/>
      <c r="B18" s="241" t="n">
        <f aca="false">لیست!D21</f>
        <v>0</v>
      </c>
      <c r="C18" s="242" t="n">
        <v>0</v>
      </c>
      <c r="D18" s="242" t="n">
        <v>0</v>
      </c>
      <c r="E18" s="260" t="e">
        <f aca="false">C18/D18*100</f>
        <v>#DIV/0!</v>
      </c>
      <c r="F18" s="242" t="n">
        <v>0</v>
      </c>
      <c r="G18" s="242" t="n">
        <v>0</v>
      </c>
      <c r="H18" s="260" t="e">
        <f aca="false">F18/G18*100</f>
        <v>#DIV/0!</v>
      </c>
      <c r="I18" s="242" t="n">
        <v>0</v>
      </c>
      <c r="J18" s="242" t="n">
        <v>0</v>
      </c>
      <c r="K18" s="243" t="e">
        <f aca="false">I18/J18*100</f>
        <v>#DIV/0!</v>
      </c>
      <c r="L18" s="242" t="n">
        <v>0</v>
      </c>
      <c r="M18" s="242" t="n">
        <v>0</v>
      </c>
      <c r="N18" s="243" t="e">
        <f aca="false">L18/M18*100</f>
        <v>#DIV/0!</v>
      </c>
      <c r="O18" s="242" t="n">
        <v>0</v>
      </c>
      <c r="P18" s="242" t="n">
        <v>0</v>
      </c>
      <c r="Q18" s="243" t="e">
        <f aca="false">O18/P18*100</f>
        <v>#DIV/0!</v>
      </c>
      <c r="R18" s="242" t="n">
        <v>0</v>
      </c>
      <c r="S18" s="242" t="n">
        <v>0</v>
      </c>
      <c r="T18" s="243" t="e">
        <f aca="false">R18/S18*100</f>
        <v>#DIV/0!</v>
      </c>
      <c r="U18" s="242" t="n">
        <v>0</v>
      </c>
      <c r="V18" s="242" t="n">
        <v>0</v>
      </c>
      <c r="W18" s="243" t="e">
        <f aca="false">U18/V18*100</f>
        <v>#DIV/0!</v>
      </c>
      <c r="X18" s="242" t="n">
        <v>0</v>
      </c>
      <c r="Y18" s="242" t="n">
        <v>0</v>
      </c>
      <c r="Z18" s="243" t="e">
        <f aca="false">X18/Y18*100</f>
        <v>#DIV/0!</v>
      </c>
      <c r="AA18" s="242" t="n">
        <v>0</v>
      </c>
      <c r="AB18" s="242" t="n">
        <v>0</v>
      </c>
      <c r="AC18" s="243" t="e">
        <f aca="false">AA18/AB18*100</f>
        <v>#DIV/0!</v>
      </c>
      <c r="AD18" s="242" t="n">
        <v>0</v>
      </c>
      <c r="AE18" s="242" t="n">
        <v>0</v>
      </c>
      <c r="AF18" s="243" t="e">
        <f aca="false">AD18/AE18*100</f>
        <v>#DIV/0!</v>
      </c>
      <c r="AG18" s="242" t="n">
        <v>0</v>
      </c>
      <c r="AH18" s="242" t="n">
        <v>0</v>
      </c>
      <c r="AI18" s="246" t="e">
        <f aca="false">AG18/AH18*100</f>
        <v>#DIV/0!</v>
      </c>
      <c r="AJ18" s="245" t="n">
        <v>0</v>
      </c>
      <c r="AK18" s="242" t="n">
        <v>0</v>
      </c>
      <c r="AL18" s="243" t="e">
        <f aca="false">AJ18/AK18*100</f>
        <v>#DIV/0!</v>
      </c>
    </row>
    <row r="19" customFormat="false" ht="25.5" hidden="false" customHeight="false" outlineLevel="0" collapsed="false">
      <c r="A19" s="193"/>
      <c r="B19" s="241" t="n">
        <f aca="false">لیست!D22</f>
        <v>0</v>
      </c>
      <c r="C19" s="242" t="n">
        <v>0</v>
      </c>
      <c r="D19" s="242" t="n">
        <v>0</v>
      </c>
      <c r="E19" s="260" t="e">
        <f aca="false">C19/D19*100</f>
        <v>#DIV/0!</v>
      </c>
      <c r="F19" s="242" t="n">
        <v>0</v>
      </c>
      <c r="G19" s="242" t="n">
        <v>0</v>
      </c>
      <c r="H19" s="260" t="e">
        <f aca="false">F19/G19*100</f>
        <v>#DIV/0!</v>
      </c>
      <c r="I19" s="242" t="n">
        <v>0</v>
      </c>
      <c r="J19" s="242" t="n">
        <v>0</v>
      </c>
      <c r="K19" s="243" t="e">
        <f aca="false">I19/J19*100</f>
        <v>#DIV/0!</v>
      </c>
      <c r="L19" s="242" t="n">
        <v>0</v>
      </c>
      <c r="M19" s="242" t="n">
        <v>0</v>
      </c>
      <c r="N19" s="243" t="e">
        <f aca="false">L19/M19*100</f>
        <v>#DIV/0!</v>
      </c>
      <c r="O19" s="242" t="n">
        <v>0</v>
      </c>
      <c r="P19" s="242" t="n">
        <v>0</v>
      </c>
      <c r="Q19" s="243" t="e">
        <f aca="false">O19/P19*100</f>
        <v>#DIV/0!</v>
      </c>
      <c r="R19" s="242" t="n">
        <v>0</v>
      </c>
      <c r="S19" s="242" t="n">
        <v>0</v>
      </c>
      <c r="T19" s="243" t="e">
        <f aca="false">R19/S19*100</f>
        <v>#DIV/0!</v>
      </c>
      <c r="U19" s="242" t="n">
        <v>0</v>
      </c>
      <c r="V19" s="242" t="n">
        <v>0</v>
      </c>
      <c r="W19" s="243" t="e">
        <f aca="false">U19/V19*100</f>
        <v>#DIV/0!</v>
      </c>
      <c r="X19" s="242" t="n">
        <v>0</v>
      </c>
      <c r="Y19" s="242" t="n">
        <v>0</v>
      </c>
      <c r="Z19" s="243" t="e">
        <f aca="false">X19/Y19*100</f>
        <v>#DIV/0!</v>
      </c>
      <c r="AA19" s="242" t="n">
        <v>0</v>
      </c>
      <c r="AB19" s="242" t="n">
        <v>0</v>
      </c>
      <c r="AC19" s="243" t="e">
        <f aca="false">AA19/AB19*100</f>
        <v>#DIV/0!</v>
      </c>
      <c r="AD19" s="242" t="n">
        <v>0</v>
      </c>
      <c r="AE19" s="242" t="n">
        <v>0</v>
      </c>
      <c r="AF19" s="243" t="e">
        <f aca="false">AD19/AE19*100</f>
        <v>#DIV/0!</v>
      </c>
      <c r="AG19" s="242" t="n">
        <v>0</v>
      </c>
      <c r="AH19" s="242" t="n">
        <v>0</v>
      </c>
      <c r="AI19" s="246" t="e">
        <f aca="false">AG19/AH19*100</f>
        <v>#DIV/0!</v>
      </c>
      <c r="AJ19" s="245" t="n">
        <v>0</v>
      </c>
      <c r="AK19" s="242" t="n">
        <v>0</v>
      </c>
      <c r="AL19" s="243" t="e">
        <f aca="false">AJ19/AK19*100</f>
        <v>#DIV/0!</v>
      </c>
    </row>
    <row r="20" customFormat="false" ht="25.5" hidden="false" customHeight="false" outlineLevel="0" collapsed="false">
      <c r="A20" s="193"/>
      <c r="B20" s="241" t="n">
        <f aca="false">لیست!D23</f>
        <v>0</v>
      </c>
      <c r="C20" s="242" t="n">
        <v>0</v>
      </c>
      <c r="D20" s="242" t="n">
        <v>0</v>
      </c>
      <c r="E20" s="260" t="e">
        <f aca="false">C20/D20*100</f>
        <v>#DIV/0!</v>
      </c>
      <c r="F20" s="242" t="n">
        <v>0</v>
      </c>
      <c r="G20" s="242" t="n">
        <v>0</v>
      </c>
      <c r="H20" s="260" t="e">
        <f aca="false">F20/G20*100</f>
        <v>#DIV/0!</v>
      </c>
      <c r="I20" s="242" t="n">
        <v>0</v>
      </c>
      <c r="J20" s="242" t="n">
        <v>0</v>
      </c>
      <c r="K20" s="243" t="e">
        <f aca="false">I20/J20*100</f>
        <v>#DIV/0!</v>
      </c>
      <c r="L20" s="242" t="n">
        <v>0</v>
      </c>
      <c r="M20" s="242" t="n">
        <v>0</v>
      </c>
      <c r="N20" s="243" t="e">
        <f aca="false">L20/M20*100</f>
        <v>#DIV/0!</v>
      </c>
      <c r="O20" s="242" t="n">
        <v>0</v>
      </c>
      <c r="P20" s="242" t="n">
        <v>0</v>
      </c>
      <c r="Q20" s="243" t="e">
        <f aca="false">O20/P20*100</f>
        <v>#DIV/0!</v>
      </c>
      <c r="R20" s="242" t="n">
        <v>0</v>
      </c>
      <c r="S20" s="242" t="n">
        <v>0</v>
      </c>
      <c r="T20" s="243" t="e">
        <f aca="false">R20/S20*100</f>
        <v>#DIV/0!</v>
      </c>
      <c r="U20" s="242" t="n">
        <v>0</v>
      </c>
      <c r="V20" s="242" t="n">
        <v>0</v>
      </c>
      <c r="W20" s="243" t="e">
        <f aca="false">U20/V20*100</f>
        <v>#DIV/0!</v>
      </c>
      <c r="X20" s="242" t="n">
        <v>0</v>
      </c>
      <c r="Y20" s="242" t="n">
        <v>0</v>
      </c>
      <c r="Z20" s="243" t="e">
        <f aca="false">X20/Y20*100</f>
        <v>#DIV/0!</v>
      </c>
      <c r="AA20" s="242" t="n">
        <v>0</v>
      </c>
      <c r="AB20" s="242" t="n">
        <v>0</v>
      </c>
      <c r="AC20" s="243" t="e">
        <f aca="false">AA20/AB20*100</f>
        <v>#DIV/0!</v>
      </c>
      <c r="AD20" s="242" t="n">
        <v>0</v>
      </c>
      <c r="AE20" s="242" t="n">
        <v>0</v>
      </c>
      <c r="AF20" s="243" t="e">
        <f aca="false">AD20/AE20*100</f>
        <v>#DIV/0!</v>
      </c>
      <c r="AG20" s="242" t="n">
        <v>0</v>
      </c>
      <c r="AH20" s="242" t="n">
        <v>0</v>
      </c>
      <c r="AI20" s="246" t="e">
        <f aca="false">AG20/AH20*100</f>
        <v>#DIV/0!</v>
      </c>
      <c r="AJ20" s="245" t="n">
        <v>0</v>
      </c>
      <c r="AK20" s="242" t="n">
        <v>0</v>
      </c>
      <c r="AL20" s="243" t="e">
        <f aca="false">AJ20/AK20*100</f>
        <v>#DIV/0!</v>
      </c>
    </row>
    <row r="21" customFormat="false" ht="25.5" hidden="false" customHeight="false" outlineLevel="0" collapsed="false">
      <c r="A21" s="193"/>
      <c r="B21" s="241" t="n">
        <f aca="false">لیست!D24</f>
        <v>0</v>
      </c>
      <c r="C21" s="242" t="n">
        <v>0</v>
      </c>
      <c r="D21" s="242" t="n">
        <v>0</v>
      </c>
      <c r="E21" s="260" t="e">
        <f aca="false">C21/D21*100</f>
        <v>#DIV/0!</v>
      </c>
      <c r="F21" s="242" t="n">
        <v>0</v>
      </c>
      <c r="G21" s="242" t="n">
        <v>0</v>
      </c>
      <c r="H21" s="260" t="e">
        <f aca="false">F21/G21*100</f>
        <v>#DIV/0!</v>
      </c>
      <c r="I21" s="242" t="n">
        <v>0</v>
      </c>
      <c r="J21" s="242" t="n">
        <v>0</v>
      </c>
      <c r="K21" s="243" t="e">
        <f aca="false">I21/J21*100</f>
        <v>#DIV/0!</v>
      </c>
      <c r="L21" s="242" t="n">
        <v>0</v>
      </c>
      <c r="M21" s="242" t="n">
        <v>0</v>
      </c>
      <c r="N21" s="243" t="e">
        <f aca="false">L21/M21*100</f>
        <v>#DIV/0!</v>
      </c>
      <c r="O21" s="242" t="n">
        <v>0</v>
      </c>
      <c r="P21" s="242" t="n">
        <v>0</v>
      </c>
      <c r="Q21" s="243" t="e">
        <f aca="false">O21/P21*100</f>
        <v>#DIV/0!</v>
      </c>
      <c r="R21" s="242" t="n">
        <v>0</v>
      </c>
      <c r="S21" s="242" t="n">
        <v>0</v>
      </c>
      <c r="T21" s="243" t="e">
        <f aca="false">R21/S21*100</f>
        <v>#DIV/0!</v>
      </c>
      <c r="U21" s="242" t="n">
        <v>0</v>
      </c>
      <c r="V21" s="242" t="n">
        <v>0</v>
      </c>
      <c r="W21" s="243" t="e">
        <f aca="false">U21/V21*100</f>
        <v>#DIV/0!</v>
      </c>
      <c r="X21" s="242" t="n">
        <v>0</v>
      </c>
      <c r="Y21" s="242" t="n">
        <v>0</v>
      </c>
      <c r="Z21" s="243" t="e">
        <f aca="false">X21/Y21*100</f>
        <v>#DIV/0!</v>
      </c>
      <c r="AA21" s="242" t="n">
        <v>0</v>
      </c>
      <c r="AB21" s="242" t="n">
        <v>0</v>
      </c>
      <c r="AC21" s="243" t="e">
        <f aca="false">AA21/AB21*100</f>
        <v>#DIV/0!</v>
      </c>
      <c r="AD21" s="242" t="n">
        <v>0</v>
      </c>
      <c r="AE21" s="242" t="n">
        <v>0</v>
      </c>
      <c r="AF21" s="243" t="e">
        <f aca="false">AD21/AE21*100</f>
        <v>#DIV/0!</v>
      </c>
      <c r="AG21" s="242" t="n">
        <v>0</v>
      </c>
      <c r="AH21" s="242" t="n">
        <v>0</v>
      </c>
      <c r="AI21" s="246" t="e">
        <f aca="false">AG21/AH21*100</f>
        <v>#DIV/0!</v>
      </c>
      <c r="AJ21" s="245" t="n">
        <v>0</v>
      </c>
      <c r="AK21" s="242" t="n">
        <v>0</v>
      </c>
      <c r="AL21" s="243" t="e">
        <f aca="false">AJ21/AK21*100</f>
        <v>#DIV/0!</v>
      </c>
    </row>
    <row r="22" customFormat="false" ht="25.5" hidden="false" customHeight="false" outlineLevel="0" collapsed="false">
      <c r="A22" s="193"/>
      <c r="B22" s="241" t="n">
        <f aca="false">لیست!D25</f>
        <v>0</v>
      </c>
      <c r="C22" s="242" t="n">
        <v>0</v>
      </c>
      <c r="D22" s="242" t="n">
        <v>0</v>
      </c>
      <c r="E22" s="260" t="e">
        <f aca="false">C22/D22*100</f>
        <v>#DIV/0!</v>
      </c>
      <c r="F22" s="242" t="n">
        <v>0</v>
      </c>
      <c r="G22" s="242" t="n">
        <v>0</v>
      </c>
      <c r="H22" s="260" t="e">
        <f aca="false">F22/G22*100</f>
        <v>#DIV/0!</v>
      </c>
      <c r="I22" s="242" t="n">
        <v>0</v>
      </c>
      <c r="J22" s="242" t="n">
        <v>0</v>
      </c>
      <c r="K22" s="243" t="e">
        <f aca="false">I22/J22*100</f>
        <v>#DIV/0!</v>
      </c>
      <c r="L22" s="242" t="n">
        <v>0</v>
      </c>
      <c r="M22" s="242" t="n">
        <v>0</v>
      </c>
      <c r="N22" s="243" t="e">
        <f aca="false">L22/M22*100</f>
        <v>#DIV/0!</v>
      </c>
      <c r="O22" s="242" t="n">
        <v>0</v>
      </c>
      <c r="P22" s="242" t="n">
        <v>0</v>
      </c>
      <c r="Q22" s="243" t="e">
        <f aca="false">O22/P22*100</f>
        <v>#DIV/0!</v>
      </c>
      <c r="R22" s="242" t="n">
        <v>0</v>
      </c>
      <c r="S22" s="242" t="n">
        <v>0</v>
      </c>
      <c r="T22" s="243" t="e">
        <f aca="false">R22/S22*100</f>
        <v>#DIV/0!</v>
      </c>
      <c r="U22" s="242" t="n">
        <v>0</v>
      </c>
      <c r="V22" s="242" t="n">
        <v>0</v>
      </c>
      <c r="W22" s="243" t="e">
        <f aca="false">U22/V22*100</f>
        <v>#DIV/0!</v>
      </c>
      <c r="X22" s="242" t="n">
        <v>0</v>
      </c>
      <c r="Y22" s="242" t="n">
        <v>0</v>
      </c>
      <c r="Z22" s="243" t="e">
        <f aca="false">X22/Y22*100</f>
        <v>#DIV/0!</v>
      </c>
      <c r="AA22" s="242" t="n">
        <v>0</v>
      </c>
      <c r="AB22" s="242" t="n">
        <v>0</v>
      </c>
      <c r="AC22" s="243" t="e">
        <f aca="false">AA22/AB22*100</f>
        <v>#DIV/0!</v>
      </c>
      <c r="AD22" s="242" t="n">
        <v>0</v>
      </c>
      <c r="AE22" s="242" t="n">
        <v>0</v>
      </c>
      <c r="AF22" s="243" t="e">
        <f aca="false">AD22/AE22*100</f>
        <v>#DIV/0!</v>
      </c>
      <c r="AG22" s="242" t="n">
        <v>0</v>
      </c>
      <c r="AH22" s="242" t="n">
        <v>0</v>
      </c>
      <c r="AI22" s="246" t="e">
        <f aca="false">AG22/AH22*100</f>
        <v>#DIV/0!</v>
      </c>
      <c r="AJ22" s="245" t="n">
        <v>0</v>
      </c>
      <c r="AK22" s="242" t="n">
        <v>0</v>
      </c>
      <c r="AL22" s="243" t="e">
        <f aca="false">AJ22/AK22*100</f>
        <v>#DIV/0!</v>
      </c>
    </row>
    <row r="23" customFormat="false" ht="25.5" hidden="false" customHeight="false" outlineLevel="0" collapsed="false">
      <c r="A23" s="193"/>
      <c r="B23" s="241" t="n">
        <f aca="false">لیست!D26</f>
        <v>0</v>
      </c>
      <c r="C23" s="242" t="n">
        <v>0</v>
      </c>
      <c r="D23" s="242" t="n">
        <v>0</v>
      </c>
      <c r="E23" s="260" t="e">
        <f aca="false">C23/D23*100</f>
        <v>#DIV/0!</v>
      </c>
      <c r="F23" s="242" t="n">
        <v>0</v>
      </c>
      <c r="G23" s="242" t="n">
        <v>0</v>
      </c>
      <c r="H23" s="260" t="e">
        <f aca="false">F23/G23*100</f>
        <v>#DIV/0!</v>
      </c>
      <c r="I23" s="242" t="n">
        <v>0</v>
      </c>
      <c r="J23" s="242" t="n">
        <v>0</v>
      </c>
      <c r="K23" s="243" t="e">
        <f aca="false">I23/J23*100</f>
        <v>#DIV/0!</v>
      </c>
      <c r="L23" s="242" t="n">
        <v>0</v>
      </c>
      <c r="M23" s="242" t="n">
        <v>0</v>
      </c>
      <c r="N23" s="243" t="e">
        <f aca="false">L23/M23*100</f>
        <v>#DIV/0!</v>
      </c>
      <c r="O23" s="242" t="n">
        <v>0</v>
      </c>
      <c r="P23" s="242" t="n">
        <v>0</v>
      </c>
      <c r="Q23" s="243" t="e">
        <f aca="false">O23/P23*100</f>
        <v>#DIV/0!</v>
      </c>
      <c r="R23" s="242" t="n">
        <v>0</v>
      </c>
      <c r="S23" s="242" t="n">
        <v>0</v>
      </c>
      <c r="T23" s="243" t="e">
        <f aca="false">R23/S23*100</f>
        <v>#DIV/0!</v>
      </c>
      <c r="U23" s="242" t="n">
        <v>0</v>
      </c>
      <c r="V23" s="242" t="n">
        <v>0</v>
      </c>
      <c r="W23" s="243" t="e">
        <f aca="false">U23/V23*100</f>
        <v>#DIV/0!</v>
      </c>
      <c r="X23" s="242" t="n">
        <v>0</v>
      </c>
      <c r="Y23" s="242" t="n">
        <v>0</v>
      </c>
      <c r="Z23" s="243" t="e">
        <f aca="false">X23/Y23*100</f>
        <v>#DIV/0!</v>
      </c>
      <c r="AA23" s="242" t="n">
        <v>0</v>
      </c>
      <c r="AB23" s="242" t="n">
        <v>0</v>
      </c>
      <c r="AC23" s="243" t="e">
        <f aca="false">AA23/AB23*100</f>
        <v>#DIV/0!</v>
      </c>
      <c r="AD23" s="242" t="n">
        <v>0</v>
      </c>
      <c r="AE23" s="242" t="n">
        <v>0</v>
      </c>
      <c r="AF23" s="243" t="e">
        <f aca="false">AD23/AE23*100</f>
        <v>#DIV/0!</v>
      </c>
      <c r="AG23" s="242" t="n">
        <v>0</v>
      </c>
      <c r="AH23" s="242" t="n">
        <v>0</v>
      </c>
      <c r="AI23" s="246" t="e">
        <f aca="false">AG23/AH23*100</f>
        <v>#DIV/0!</v>
      </c>
      <c r="AJ23" s="245" t="n">
        <v>0</v>
      </c>
      <c r="AK23" s="242" t="n">
        <v>0</v>
      </c>
      <c r="AL23" s="243" t="e">
        <f aca="false">AJ23/AK23*100</f>
        <v>#DIV/0!</v>
      </c>
    </row>
    <row r="24" customFormat="false" ht="25.5" hidden="false" customHeight="false" outlineLevel="0" collapsed="false">
      <c r="A24" s="193"/>
      <c r="B24" s="241" t="n">
        <f aca="false">لیست!D27</f>
        <v>0</v>
      </c>
      <c r="C24" s="242" t="n">
        <v>0</v>
      </c>
      <c r="D24" s="242" t="n">
        <v>0</v>
      </c>
      <c r="E24" s="260" t="e">
        <f aca="false">C24/D24*100</f>
        <v>#DIV/0!</v>
      </c>
      <c r="F24" s="242" t="n">
        <v>0</v>
      </c>
      <c r="G24" s="242" t="n">
        <v>0</v>
      </c>
      <c r="H24" s="260" t="e">
        <f aca="false">F24/G24*100</f>
        <v>#DIV/0!</v>
      </c>
      <c r="I24" s="242" t="n">
        <v>0</v>
      </c>
      <c r="J24" s="242" t="n">
        <v>0</v>
      </c>
      <c r="K24" s="243" t="e">
        <f aca="false">I24/J24*100</f>
        <v>#DIV/0!</v>
      </c>
      <c r="L24" s="242" t="n">
        <v>0</v>
      </c>
      <c r="M24" s="242" t="n">
        <v>0</v>
      </c>
      <c r="N24" s="243" t="e">
        <f aca="false">L24/M24*100</f>
        <v>#DIV/0!</v>
      </c>
      <c r="O24" s="242" t="n">
        <v>0</v>
      </c>
      <c r="P24" s="242" t="n">
        <v>0</v>
      </c>
      <c r="Q24" s="243" t="e">
        <f aca="false">O24/P24*100</f>
        <v>#DIV/0!</v>
      </c>
      <c r="R24" s="242" t="n">
        <v>0</v>
      </c>
      <c r="S24" s="242" t="n">
        <v>0</v>
      </c>
      <c r="T24" s="243" t="e">
        <f aca="false">R24/S24*100</f>
        <v>#DIV/0!</v>
      </c>
      <c r="U24" s="242" t="n">
        <v>0</v>
      </c>
      <c r="V24" s="242" t="n">
        <v>0</v>
      </c>
      <c r="W24" s="243" t="e">
        <f aca="false">U24/V24*100</f>
        <v>#DIV/0!</v>
      </c>
      <c r="X24" s="242" t="n">
        <v>0</v>
      </c>
      <c r="Y24" s="242" t="n">
        <v>0</v>
      </c>
      <c r="Z24" s="243" t="e">
        <f aca="false">X24/Y24*100</f>
        <v>#DIV/0!</v>
      </c>
      <c r="AA24" s="242" t="n">
        <v>0</v>
      </c>
      <c r="AB24" s="242" t="n">
        <v>0</v>
      </c>
      <c r="AC24" s="243" t="e">
        <f aca="false">AA24/AB24*100</f>
        <v>#DIV/0!</v>
      </c>
      <c r="AD24" s="242" t="n">
        <v>0</v>
      </c>
      <c r="AE24" s="242" t="n">
        <v>0</v>
      </c>
      <c r="AF24" s="243" t="e">
        <f aca="false">AD24/AE24*100</f>
        <v>#DIV/0!</v>
      </c>
      <c r="AG24" s="242" t="n">
        <v>0</v>
      </c>
      <c r="AH24" s="242" t="n">
        <v>0</v>
      </c>
      <c r="AI24" s="246" t="e">
        <f aca="false">AG24/AH24*100</f>
        <v>#DIV/0!</v>
      </c>
      <c r="AJ24" s="245" t="n">
        <v>0</v>
      </c>
      <c r="AK24" s="242" t="n">
        <v>0</v>
      </c>
      <c r="AL24" s="243" t="e">
        <f aca="false">AJ24/AK24*100</f>
        <v>#DIV/0!</v>
      </c>
    </row>
    <row r="25" customFormat="false" ht="25.5" hidden="false" customHeight="false" outlineLevel="0" collapsed="false">
      <c r="A25" s="193"/>
      <c r="B25" s="241" t="n">
        <f aca="false">لیست!D28</f>
        <v>0</v>
      </c>
      <c r="C25" s="242" t="n">
        <v>0</v>
      </c>
      <c r="D25" s="242" t="n">
        <v>0</v>
      </c>
      <c r="E25" s="260" t="e">
        <f aca="false">C25/D25*100</f>
        <v>#DIV/0!</v>
      </c>
      <c r="F25" s="242" t="n">
        <v>0</v>
      </c>
      <c r="G25" s="242" t="n">
        <v>0</v>
      </c>
      <c r="H25" s="260" t="e">
        <f aca="false">F25/G25*100</f>
        <v>#DIV/0!</v>
      </c>
      <c r="I25" s="242" t="n">
        <v>0</v>
      </c>
      <c r="J25" s="242" t="n">
        <v>0</v>
      </c>
      <c r="K25" s="243" t="e">
        <f aca="false">I25/J25*100</f>
        <v>#DIV/0!</v>
      </c>
      <c r="L25" s="242" t="n">
        <v>0</v>
      </c>
      <c r="M25" s="242" t="n">
        <v>0</v>
      </c>
      <c r="N25" s="243" t="e">
        <f aca="false">L25/M25*100</f>
        <v>#DIV/0!</v>
      </c>
      <c r="O25" s="242" t="n">
        <v>0</v>
      </c>
      <c r="P25" s="242" t="n">
        <v>0</v>
      </c>
      <c r="Q25" s="243" t="e">
        <f aca="false">O25/P25*100</f>
        <v>#DIV/0!</v>
      </c>
      <c r="R25" s="242" t="n">
        <v>0</v>
      </c>
      <c r="S25" s="242" t="n">
        <v>0</v>
      </c>
      <c r="T25" s="243" t="e">
        <f aca="false">R25/S25*100</f>
        <v>#DIV/0!</v>
      </c>
      <c r="U25" s="242" t="n">
        <v>0</v>
      </c>
      <c r="V25" s="242" t="n">
        <v>0</v>
      </c>
      <c r="W25" s="243" t="e">
        <f aca="false">U25/V25*100</f>
        <v>#DIV/0!</v>
      </c>
      <c r="X25" s="242" t="n">
        <v>0</v>
      </c>
      <c r="Y25" s="242" t="n">
        <v>0</v>
      </c>
      <c r="Z25" s="243" t="e">
        <f aca="false">X25/Y25*100</f>
        <v>#DIV/0!</v>
      </c>
      <c r="AA25" s="242" t="n">
        <v>0</v>
      </c>
      <c r="AB25" s="242" t="n">
        <v>0</v>
      </c>
      <c r="AC25" s="243" t="e">
        <f aca="false">AA25/AB25*100</f>
        <v>#DIV/0!</v>
      </c>
      <c r="AD25" s="242" t="n">
        <v>0</v>
      </c>
      <c r="AE25" s="242" t="n">
        <v>0</v>
      </c>
      <c r="AF25" s="243" t="e">
        <f aca="false">AD25/AE25*100</f>
        <v>#DIV/0!</v>
      </c>
      <c r="AG25" s="242" t="n">
        <v>0</v>
      </c>
      <c r="AH25" s="242" t="n">
        <v>0</v>
      </c>
      <c r="AI25" s="246" t="e">
        <f aca="false">AG25/AH25*100</f>
        <v>#DIV/0!</v>
      </c>
      <c r="AJ25" s="245" t="n">
        <v>0</v>
      </c>
      <c r="AK25" s="242" t="n">
        <v>0</v>
      </c>
      <c r="AL25" s="243" t="e">
        <f aca="false">AJ25/AK25*100</f>
        <v>#DIV/0!</v>
      </c>
    </row>
    <row r="26" customFormat="false" ht="25.5" hidden="false" customHeight="false" outlineLevel="0" collapsed="false">
      <c r="A26" s="193"/>
      <c r="B26" s="241" t="n">
        <f aca="false">لیست!D29</f>
        <v>0</v>
      </c>
      <c r="C26" s="242" t="n">
        <v>0</v>
      </c>
      <c r="D26" s="242" t="n">
        <v>0</v>
      </c>
      <c r="E26" s="260" t="e">
        <f aca="false">C26/D26*100</f>
        <v>#DIV/0!</v>
      </c>
      <c r="F26" s="242" t="n">
        <v>0</v>
      </c>
      <c r="G26" s="242" t="n">
        <v>0</v>
      </c>
      <c r="H26" s="260" t="e">
        <f aca="false">F26/G26*100</f>
        <v>#DIV/0!</v>
      </c>
      <c r="I26" s="242" t="n">
        <v>0</v>
      </c>
      <c r="J26" s="242" t="n">
        <v>0</v>
      </c>
      <c r="K26" s="243" t="e">
        <f aca="false">I26/J26*100</f>
        <v>#DIV/0!</v>
      </c>
      <c r="L26" s="242" t="n">
        <v>0</v>
      </c>
      <c r="M26" s="242" t="n">
        <v>0</v>
      </c>
      <c r="N26" s="243" t="e">
        <f aca="false">L26/M26*100</f>
        <v>#DIV/0!</v>
      </c>
      <c r="O26" s="242" t="n">
        <v>0</v>
      </c>
      <c r="P26" s="242" t="n">
        <v>0</v>
      </c>
      <c r="Q26" s="243" t="e">
        <f aca="false">O26/P26*100</f>
        <v>#DIV/0!</v>
      </c>
      <c r="R26" s="242" t="n">
        <v>0</v>
      </c>
      <c r="S26" s="242" t="n">
        <v>0</v>
      </c>
      <c r="T26" s="243" t="e">
        <f aca="false">R26/S26*100</f>
        <v>#DIV/0!</v>
      </c>
      <c r="U26" s="242" t="n">
        <v>0</v>
      </c>
      <c r="V26" s="242" t="n">
        <v>0</v>
      </c>
      <c r="W26" s="243" t="e">
        <f aca="false">U26/V26*100</f>
        <v>#DIV/0!</v>
      </c>
      <c r="X26" s="242" t="n">
        <v>0</v>
      </c>
      <c r="Y26" s="242" t="n">
        <v>0</v>
      </c>
      <c r="Z26" s="243" t="e">
        <f aca="false">X26/Y26*100</f>
        <v>#DIV/0!</v>
      </c>
      <c r="AA26" s="242" t="n">
        <v>0</v>
      </c>
      <c r="AB26" s="242" t="n">
        <v>0</v>
      </c>
      <c r="AC26" s="243" t="e">
        <f aca="false">AA26/AB26*100</f>
        <v>#DIV/0!</v>
      </c>
      <c r="AD26" s="242" t="n">
        <v>0</v>
      </c>
      <c r="AE26" s="242" t="n">
        <v>0</v>
      </c>
      <c r="AF26" s="243" t="e">
        <f aca="false">AD26/AE26*100</f>
        <v>#DIV/0!</v>
      </c>
      <c r="AG26" s="242" t="n">
        <v>0</v>
      </c>
      <c r="AH26" s="242" t="n">
        <v>0</v>
      </c>
      <c r="AI26" s="246" t="e">
        <f aca="false">AG26/AH26*100</f>
        <v>#DIV/0!</v>
      </c>
      <c r="AJ26" s="245" t="n">
        <v>0</v>
      </c>
      <c r="AK26" s="242" t="n">
        <v>0</v>
      </c>
      <c r="AL26" s="243" t="e">
        <f aca="false">AJ26/AK26*100</f>
        <v>#DIV/0!</v>
      </c>
    </row>
    <row r="27" customFormat="false" ht="25.5" hidden="false" customHeight="false" outlineLevel="0" collapsed="false">
      <c r="A27" s="193"/>
      <c r="B27" s="241" t="n">
        <f aca="false">لیست!D30</f>
        <v>0</v>
      </c>
      <c r="C27" s="242" t="n">
        <v>0</v>
      </c>
      <c r="D27" s="242" t="n">
        <v>0</v>
      </c>
      <c r="E27" s="260" t="e">
        <f aca="false">C27/D27*100</f>
        <v>#DIV/0!</v>
      </c>
      <c r="F27" s="242" t="n">
        <v>0</v>
      </c>
      <c r="G27" s="242" t="n">
        <v>0</v>
      </c>
      <c r="H27" s="260" t="e">
        <f aca="false">F27/G27*100</f>
        <v>#DIV/0!</v>
      </c>
      <c r="I27" s="242" t="n">
        <v>0</v>
      </c>
      <c r="J27" s="242" t="n">
        <v>0</v>
      </c>
      <c r="K27" s="243" t="e">
        <f aca="false">I27/J27*100</f>
        <v>#DIV/0!</v>
      </c>
      <c r="L27" s="242" t="n">
        <v>0</v>
      </c>
      <c r="M27" s="242" t="n">
        <v>0</v>
      </c>
      <c r="N27" s="243" t="e">
        <f aca="false">L27/M27*100</f>
        <v>#DIV/0!</v>
      </c>
      <c r="O27" s="242" t="n">
        <v>0</v>
      </c>
      <c r="P27" s="242" t="n">
        <v>0</v>
      </c>
      <c r="Q27" s="243" t="e">
        <f aca="false">O27/P27*100</f>
        <v>#DIV/0!</v>
      </c>
      <c r="R27" s="242" t="n">
        <v>0</v>
      </c>
      <c r="S27" s="242" t="n">
        <v>0</v>
      </c>
      <c r="T27" s="243" t="e">
        <f aca="false">R27/S27*100</f>
        <v>#DIV/0!</v>
      </c>
      <c r="U27" s="242" t="n">
        <v>0</v>
      </c>
      <c r="V27" s="242" t="n">
        <v>0</v>
      </c>
      <c r="W27" s="243" t="e">
        <f aca="false">U27/V27*100</f>
        <v>#DIV/0!</v>
      </c>
      <c r="X27" s="242" t="n">
        <v>0</v>
      </c>
      <c r="Y27" s="242" t="n">
        <v>0</v>
      </c>
      <c r="Z27" s="243" t="e">
        <f aca="false">X27/Y27*100</f>
        <v>#DIV/0!</v>
      </c>
      <c r="AA27" s="242" t="n">
        <v>0</v>
      </c>
      <c r="AB27" s="242" t="n">
        <v>0</v>
      </c>
      <c r="AC27" s="243" t="e">
        <f aca="false">AA27/AB27*100</f>
        <v>#DIV/0!</v>
      </c>
      <c r="AD27" s="242" t="n">
        <v>0</v>
      </c>
      <c r="AE27" s="242" t="n">
        <v>0</v>
      </c>
      <c r="AF27" s="243" t="e">
        <f aca="false">AD27/AE27*100</f>
        <v>#DIV/0!</v>
      </c>
      <c r="AG27" s="242" t="n">
        <v>0</v>
      </c>
      <c r="AH27" s="242" t="n">
        <v>0</v>
      </c>
      <c r="AI27" s="246" t="e">
        <f aca="false">AG27/AH27*100</f>
        <v>#DIV/0!</v>
      </c>
      <c r="AJ27" s="245" t="n">
        <v>0</v>
      </c>
      <c r="AK27" s="242" t="n">
        <v>0</v>
      </c>
      <c r="AL27" s="243" t="e">
        <f aca="false">AJ27/AK27*100</f>
        <v>#DIV/0!</v>
      </c>
    </row>
    <row r="28" customFormat="false" ht="25.5" hidden="false" customHeight="false" outlineLevel="0" collapsed="false">
      <c r="A28" s="193"/>
      <c r="B28" s="241" t="n">
        <f aca="false">لیست!D31</f>
        <v>0</v>
      </c>
      <c r="C28" s="242" t="n">
        <v>0</v>
      </c>
      <c r="D28" s="242" t="n">
        <v>0</v>
      </c>
      <c r="E28" s="260" t="e">
        <f aca="false">C28/D28*100</f>
        <v>#DIV/0!</v>
      </c>
      <c r="F28" s="242" t="n">
        <v>0</v>
      </c>
      <c r="G28" s="242" t="n">
        <v>0</v>
      </c>
      <c r="H28" s="260" t="e">
        <f aca="false">F28/G28*100</f>
        <v>#DIV/0!</v>
      </c>
      <c r="I28" s="242" t="n">
        <v>0</v>
      </c>
      <c r="J28" s="242" t="n">
        <v>0</v>
      </c>
      <c r="K28" s="243" t="e">
        <f aca="false">I28/J28*100</f>
        <v>#DIV/0!</v>
      </c>
      <c r="L28" s="242" t="n">
        <v>0</v>
      </c>
      <c r="M28" s="242" t="n">
        <v>0</v>
      </c>
      <c r="N28" s="243" t="e">
        <f aca="false">L28/M28*100</f>
        <v>#DIV/0!</v>
      </c>
      <c r="O28" s="242" t="n">
        <v>0</v>
      </c>
      <c r="P28" s="242" t="n">
        <v>0</v>
      </c>
      <c r="Q28" s="243" t="e">
        <f aca="false">O28/P28*100</f>
        <v>#DIV/0!</v>
      </c>
      <c r="R28" s="242" t="n">
        <v>0</v>
      </c>
      <c r="S28" s="242" t="n">
        <v>0</v>
      </c>
      <c r="T28" s="243" t="e">
        <f aca="false">R28/S28*100</f>
        <v>#DIV/0!</v>
      </c>
      <c r="U28" s="242" t="n">
        <v>0</v>
      </c>
      <c r="V28" s="242" t="n">
        <v>0</v>
      </c>
      <c r="W28" s="243" t="e">
        <f aca="false">U28/V28*100</f>
        <v>#DIV/0!</v>
      </c>
      <c r="X28" s="242" t="n">
        <v>0</v>
      </c>
      <c r="Y28" s="242" t="n">
        <v>0</v>
      </c>
      <c r="Z28" s="243" t="e">
        <f aca="false">X28/Y28*100</f>
        <v>#DIV/0!</v>
      </c>
      <c r="AA28" s="242" t="n">
        <v>0</v>
      </c>
      <c r="AB28" s="242" t="n">
        <v>0</v>
      </c>
      <c r="AC28" s="243" t="e">
        <f aca="false">AA28/AB28*100</f>
        <v>#DIV/0!</v>
      </c>
      <c r="AD28" s="242" t="n">
        <v>0</v>
      </c>
      <c r="AE28" s="242" t="n">
        <v>0</v>
      </c>
      <c r="AF28" s="243" t="e">
        <f aca="false">AD28/AE28*100</f>
        <v>#DIV/0!</v>
      </c>
      <c r="AG28" s="242" t="n">
        <v>0</v>
      </c>
      <c r="AH28" s="242" t="n">
        <v>0</v>
      </c>
      <c r="AI28" s="246" t="e">
        <f aca="false">AG28/AH28*100</f>
        <v>#DIV/0!</v>
      </c>
      <c r="AJ28" s="245" t="n">
        <v>0</v>
      </c>
      <c r="AK28" s="242" t="n">
        <v>0</v>
      </c>
      <c r="AL28" s="243" t="e">
        <f aca="false">AJ28/AK28*100</f>
        <v>#DIV/0!</v>
      </c>
    </row>
    <row r="29" customFormat="false" ht="25.5" hidden="false" customHeight="false" outlineLevel="0" collapsed="false">
      <c r="A29" s="193"/>
      <c r="B29" s="241" t="n">
        <f aca="false">لیست!D32</f>
        <v>0</v>
      </c>
      <c r="C29" s="242" t="n">
        <v>0</v>
      </c>
      <c r="D29" s="242" t="n">
        <v>0</v>
      </c>
      <c r="E29" s="260" t="e">
        <f aca="false">C29/D29*100</f>
        <v>#DIV/0!</v>
      </c>
      <c r="F29" s="242" t="n">
        <v>0</v>
      </c>
      <c r="G29" s="242" t="n">
        <v>0</v>
      </c>
      <c r="H29" s="260" t="e">
        <f aca="false">F29/G29*100</f>
        <v>#DIV/0!</v>
      </c>
      <c r="I29" s="242" t="n">
        <v>0</v>
      </c>
      <c r="J29" s="242" t="n">
        <v>0</v>
      </c>
      <c r="K29" s="243" t="e">
        <f aca="false">I29/J29*100</f>
        <v>#DIV/0!</v>
      </c>
      <c r="L29" s="242" t="n">
        <v>0</v>
      </c>
      <c r="M29" s="242" t="n">
        <v>0</v>
      </c>
      <c r="N29" s="243" t="e">
        <f aca="false">L29/M29*100</f>
        <v>#DIV/0!</v>
      </c>
      <c r="O29" s="242" t="n">
        <v>0</v>
      </c>
      <c r="P29" s="242" t="n">
        <v>0</v>
      </c>
      <c r="Q29" s="243" t="e">
        <f aca="false">O29/P29*100</f>
        <v>#DIV/0!</v>
      </c>
      <c r="R29" s="242" t="n">
        <v>0</v>
      </c>
      <c r="S29" s="242" t="n">
        <v>0</v>
      </c>
      <c r="T29" s="243" t="e">
        <f aca="false">R29/S29*100</f>
        <v>#DIV/0!</v>
      </c>
      <c r="U29" s="242" t="n">
        <v>0</v>
      </c>
      <c r="V29" s="242" t="n">
        <v>0</v>
      </c>
      <c r="W29" s="243" t="e">
        <f aca="false">U29/V29*100</f>
        <v>#DIV/0!</v>
      </c>
      <c r="X29" s="242" t="n">
        <v>0</v>
      </c>
      <c r="Y29" s="242" t="n">
        <v>0</v>
      </c>
      <c r="Z29" s="243" t="e">
        <f aca="false">X29/Y29*100</f>
        <v>#DIV/0!</v>
      </c>
      <c r="AA29" s="242" t="n">
        <v>0</v>
      </c>
      <c r="AB29" s="242" t="n">
        <v>0</v>
      </c>
      <c r="AC29" s="243" t="e">
        <f aca="false">AA29/AB29*100</f>
        <v>#DIV/0!</v>
      </c>
      <c r="AD29" s="242" t="n">
        <v>0</v>
      </c>
      <c r="AE29" s="242" t="n">
        <v>0</v>
      </c>
      <c r="AF29" s="243" t="e">
        <f aca="false">AD29/AE29*100</f>
        <v>#DIV/0!</v>
      </c>
      <c r="AG29" s="242" t="n">
        <v>0</v>
      </c>
      <c r="AH29" s="242" t="n">
        <v>0</v>
      </c>
      <c r="AI29" s="246" t="e">
        <f aca="false">AG29/AH29*100</f>
        <v>#DIV/0!</v>
      </c>
      <c r="AJ29" s="245" t="n">
        <v>0</v>
      </c>
      <c r="AK29" s="242" t="n">
        <v>0</v>
      </c>
      <c r="AL29" s="243" t="e">
        <f aca="false">AJ29/AK29*100</f>
        <v>#DIV/0!</v>
      </c>
    </row>
    <row r="30" customFormat="false" ht="25.5" hidden="false" customHeight="false" outlineLevel="0" collapsed="false">
      <c r="A30" s="193"/>
      <c r="B30" s="241" t="n">
        <f aca="false">لیست!D33</f>
        <v>0</v>
      </c>
      <c r="C30" s="242" t="n">
        <v>0</v>
      </c>
      <c r="D30" s="242" t="n">
        <v>0</v>
      </c>
      <c r="E30" s="260" t="e">
        <f aca="false">C30/D30*100</f>
        <v>#DIV/0!</v>
      </c>
      <c r="F30" s="242" t="n">
        <v>0</v>
      </c>
      <c r="G30" s="242" t="n">
        <v>0</v>
      </c>
      <c r="H30" s="260" t="e">
        <f aca="false">F30/G30*100</f>
        <v>#DIV/0!</v>
      </c>
      <c r="I30" s="242" t="n">
        <v>0</v>
      </c>
      <c r="J30" s="242" t="n">
        <v>0</v>
      </c>
      <c r="K30" s="243" t="e">
        <f aca="false">I30/J30*100</f>
        <v>#DIV/0!</v>
      </c>
      <c r="L30" s="242" t="n">
        <v>0</v>
      </c>
      <c r="M30" s="242" t="n">
        <v>0</v>
      </c>
      <c r="N30" s="243" t="e">
        <f aca="false">L30/M30*100</f>
        <v>#DIV/0!</v>
      </c>
      <c r="O30" s="242" t="n">
        <v>0</v>
      </c>
      <c r="P30" s="242" t="n">
        <v>0</v>
      </c>
      <c r="Q30" s="243" t="e">
        <f aca="false">O30/P30*100</f>
        <v>#DIV/0!</v>
      </c>
      <c r="R30" s="242" t="n">
        <v>0</v>
      </c>
      <c r="S30" s="242" t="n">
        <v>0</v>
      </c>
      <c r="T30" s="243" t="e">
        <f aca="false">R30/S30*100</f>
        <v>#DIV/0!</v>
      </c>
      <c r="U30" s="242" t="n">
        <v>0</v>
      </c>
      <c r="V30" s="242" t="n">
        <v>0</v>
      </c>
      <c r="W30" s="243" t="e">
        <f aca="false">U30/V30*100</f>
        <v>#DIV/0!</v>
      </c>
      <c r="X30" s="242" t="n">
        <v>0</v>
      </c>
      <c r="Y30" s="242" t="n">
        <v>0</v>
      </c>
      <c r="Z30" s="243" t="e">
        <f aca="false">X30/Y30*100</f>
        <v>#DIV/0!</v>
      </c>
      <c r="AA30" s="242" t="n">
        <v>0</v>
      </c>
      <c r="AB30" s="242" t="n">
        <v>0</v>
      </c>
      <c r="AC30" s="243" t="e">
        <f aca="false">AA30/AB30*100</f>
        <v>#DIV/0!</v>
      </c>
      <c r="AD30" s="242" t="n">
        <v>0</v>
      </c>
      <c r="AE30" s="242" t="n">
        <v>0</v>
      </c>
      <c r="AF30" s="243" t="e">
        <f aca="false">AD30/AE30*100</f>
        <v>#DIV/0!</v>
      </c>
      <c r="AG30" s="242" t="n">
        <v>0</v>
      </c>
      <c r="AH30" s="242" t="n">
        <v>0</v>
      </c>
      <c r="AI30" s="246" t="e">
        <f aca="false">AG30/AH30*100</f>
        <v>#DIV/0!</v>
      </c>
      <c r="AJ30" s="245" t="n">
        <v>0</v>
      </c>
      <c r="AK30" s="242" t="n">
        <v>0</v>
      </c>
      <c r="AL30" s="243" t="e">
        <f aca="false">AJ30/AK30*100</f>
        <v>#DIV/0!</v>
      </c>
    </row>
    <row r="31" customFormat="false" ht="25.5" hidden="false" customHeight="false" outlineLevel="0" collapsed="false">
      <c r="A31" s="193"/>
      <c r="B31" s="241" t="n">
        <f aca="false">لیست!D34</f>
        <v>0</v>
      </c>
      <c r="C31" s="242" t="n">
        <v>0</v>
      </c>
      <c r="D31" s="242" t="n">
        <v>0</v>
      </c>
      <c r="E31" s="260" t="e">
        <f aca="false">C31/D31*100</f>
        <v>#DIV/0!</v>
      </c>
      <c r="F31" s="242" t="n">
        <v>0</v>
      </c>
      <c r="G31" s="242" t="n">
        <v>0</v>
      </c>
      <c r="H31" s="260" t="e">
        <f aca="false">F31/G31*100</f>
        <v>#DIV/0!</v>
      </c>
      <c r="I31" s="242" t="n">
        <v>0</v>
      </c>
      <c r="J31" s="242" t="n">
        <v>0</v>
      </c>
      <c r="K31" s="243" t="e">
        <f aca="false">I31/J31*100</f>
        <v>#DIV/0!</v>
      </c>
      <c r="L31" s="242" t="n">
        <v>0</v>
      </c>
      <c r="M31" s="242" t="n">
        <v>0</v>
      </c>
      <c r="N31" s="243" t="e">
        <f aca="false">L31/M31*100</f>
        <v>#DIV/0!</v>
      </c>
      <c r="O31" s="242" t="n">
        <v>0</v>
      </c>
      <c r="P31" s="242" t="n">
        <v>0</v>
      </c>
      <c r="Q31" s="243" t="e">
        <f aca="false">O31/P31*100</f>
        <v>#DIV/0!</v>
      </c>
      <c r="R31" s="242" t="n">
        <v>0</v>
      </c>
      <c r="S31" s="242" t="n">
        <v>0</v>
      </c>
      <c r="T31" s="243" t="e">
        <f aca="false">R31/S31*100</f>
        <v>#DIV/0!</v>
      </c>
      <c r="U31" s="242" t="n">
        <v>0</v>
      </c>
      <c r="V31" s="242" t="n">
        <v>0</v>
      </c>
      <c r="W31" s="243" t="e">
        <f aca="false">U31/V31*100</f>
        <v>#DIV/0!</v>
      </c>
      <c r="X31" s="242" t="n">
        <v>0</v>
      </c>
      <c r="Y31" s="242" t="n">
        <v>0</v>
      </c>
      <c r="Z31" s="243" t="e">
        <f aca="false">X31/Y31*100</f>
        <v>#DIV/0!</v>
      </c>
      <c r="AA31" s="242" t="n">
        <v>0</v>
      </c>
      <c r="AB31" s="242" t="n">
        <v>0</v>
      </c>
      <c r="AC31" s="243" t="e">
        <f aca="false">AA31/AB31*100</f>
        <v>#DIV/0!</v>
      </c>
      <c r="AD31" s="242" t="n">
        <v>0</v>
      </c>
      <c r="AE31" s="242" t="n">
        <v>0</v>
      </c>
      <c r="AF31" s="243" t="e">
        <f aca="false">AD31/AE31*100</f>
        <v>#DIV/0!</v>
      </c>
      <c r="AG31" s="242" t="n">
        <v>0</v>
      </c>
      <c r="AH31" s="242" t="n">
        <v>0</v>
      </c>
      <c r="AI31" s="246" t="e">
        <f aca="false">AG31/AH31*100</f>
        <v>#DIV/0!</v>
      </c>
      <c r="AJ31" s="245" t="n">
        <v>0</v>
      </c>
      <c r="AK31" s="242" t="n">
        <v>0</v>
      </c>
      <c r="AL31" s="243" t="e">
        <f aca="false">AJ31/AK31*100</f>
        <v>#DIV/0!</v>
      </c>
    </row>
    <row r="32" customFormat="false" ht="25.5" hidden="false" customHeight="false" outlineLevel="0" collapsed="false">
      <c r="A32" s="193"/>
      <c r="B32" s="241" t="n">
        <f aca="false">لیست!D35</f>
        <v>0</v>
      </c>
      <c r="C32" s="242" t="n">
        <v>0</v>
      </c>
      <c r="D32" s="242" t="n">
        <v>0</v>
      </c>
      <c r="E32" s="260" t="e">
        <f aca="false">C32/D32*100</f>
        <v>#DIV/0!</v>
      </c>
      <c r="F32" s="242" t="n">
        <v>0</v>
      </c>
      <c r="G32" s="242" t="n">
        <v>0</v>
      </c>
      <c r="H32" s="260" t="e">
        <f aca="false">F32/G32*100</f>
        <v>#DIV/0!</v>
      </c>
      <c r="I32" s="242" t="n">
        <v>0</v>
      </c>
      <c r="J32" s="242" t="n">
        <v>0</v>
      </c>
      <c r="K32" s="243" t="e">
        <f aca="false">I32/J32*100</f>
        <v>#DIV/0!</v>
      </c>
      <c r="L32" s="242" t="n">
        <v>0</v>
      </c>
      <c r="M32" s="242" t="n">
        <v>0</v>
      </c>
      <c r="N32" s="243" t="e">
        <f aca="false">L32/M32*100</f>
        <v>#DIV/0!</v>
      </c>
      <c r="O32" s="242" t="n">
        <v>0</v>
      </c>
      <c r="P32" s="242" t="n">
        <v>0</v>
      </c>
      <c r="Q32" s="243" t="e">
        <f aca="false">O32/P32*100</f>
        <v>#DIV/0!</v>
      </c>
      <c r="R32" s="242" t="n">
        <v>0</v>
      </c>
      <c r="S32" s="242" t="n">
        <v>0</v>
      </c>
      <c r="T32" s="243" t="e">
        <f aca="false">R32/S32*100</f>
        <v>#DIV/0!</v>
      </c>
      <c r="U32" s="242" t="n">
        <v>0</v>
      </c>
      <c r="V32" s="242" t="n">
        <v>0</v>
      </c>
      <c r="W32" s="243" t="e">
        <f aca="false">U32/V32*100</f>
        <v>#DIV/0!</v>
      </c>
      <c r="X32" s="242" t="n">
        <v>0</v>
      </c>
      <c r="Y32" s="242" t="n">
        <v>0</v>
      </c>
      <c r="Z32" s="243" t="e">
        <f aca="false">X32/Y32*100</f>
        <v>#DIV/0!</v>
      </c>
      <c r="AA32" s="242" t="n">
        <v>0</v>
      </c>
      <c r="AB32" s="242" t="n">
        <v>0</v>
      </c>
      <c r="AC32" s="243" t="e">
        <f aca="false">AA32/AB32*100</f>
        <v>#DIV/0!</v>
      </c>
      <c r="AD32" s="242" t="n">
        <v>0</v>
      </c>
      <c r="AE32" s="242" t="n">
        <v>0</v>
      </c>
      <c r="AF32" s="243" t="e">
        <f aca="false">AD32/AE32*100</f>
        <v>#DIV/0!</v>
      </c>
      <c r="AG32" s="242" t="n">
        <v>0</v>
      </c>
      <c r="AH32" s="242" t="n">
        <v>0</v>
      </c>
      <c r="AI32" s="246" t="e">
        <f aca="false">AG32/AH32*100</f>
        <v>#DIV/0!</v>
      </c>
      <c r="AJ32" s="245" t="n">
        <v>0</v>
      </c>
      <c r="AK32" s="242" t="n">
        <v>0</v>
      </c>
      <c r="AL32" s="243" t="e">
        <f aca="false">AJ32/AK32*100</f>
        <v>#DIV/0!</v>
      </c>
    </row>
    <row r="33" customFormat="false" ht="25.5" hidden="false" customHeight="false" outlineLevel="0" collapsed="false">
      <c r="A33" s="193"/>
      <c r="B33" s="241" t="n">
        <f aca="false">لیست!D36</f>
        <v>0</v>
      </c>
      <c r="C33" s="242" t="n">
        <v>0</v>
      </c>
      <c r="D33" s="242" t="n">
        <v>0</v>
      </c>
      <c r="E33" s="260" t="e">
        <f aca="false">C33/D33*100</f>
        <v>#DIV/0!</v>
      </c>
      <c r="F33" s="242" t="n">
        <v>0</v>
      </c>
      <c r="G33" s="242" t="n">
        <v>0</v>
      </c>
      <c r="H33" s="260" t="e">
        <f aca="false">F33/G33*100</f>
        <v>#DIV/0!</v>
      </c>
      <c r="I33" s="242" t="n">
        <v>0</v>
      </c>
      <c r="J33" s="242" t="n">
        <v>0</v>
      </c>
      <c r="K33" s="243" t="e">
        <f aca="false">I33/J33*100</f>
        <v>#DIV/0!</v>
      </c>
      <c r="L33" s="242" t="n">
        <v>0</v>
      </c>
      <c r="M33" s="242" t="n">
        <v>0</v>
      </c>
      <c r="N33" s="243" t="e">
        <f aca="false">L33/M33*100</f>
        <v>#DIV/0!</v>
      </c>
      <c r="O33" s="242" t="n">
        <v>0</v>
      </c>
      <c r="P33" s="242" t="n">
        <v>0</v>
      </c>
      <c r="Q33" s="243" t="e">
        <f aca="false">O33/P33*100</f>
        <v>#DIV/0!</v>
      </c>
      <c r="R33" s="242" t="n">
        <v>0</v>
      </c>
      <c r="S33" s="242" t="n">
        <v>0</v>
      </c>
      <c r="T33" s="243" t="e">
        <f aca="false">R33/S33*100</f>
        <v>#DIV/0!</v>
      </c>
      <c r="U33" s="242" t="n">
        <v>0</v>
      </c>
      <c r="V33" s="242" t="n">
        <v>0</v>
      </c>
      <c r="W33" s="243" t="e">
        <f aca="false">U33/V33*100</f>
        <v>#DIV/0!</v>
      </c>
      <c r="X33" s="242" t="n">
        <v>0</v>
      </c>
      <c r="Y33" s="242" t="n">
        <v>0</v>
      </c>
      <c r="Z33" s="243" t="e">
        <f aca="false">X33/Y33*100</f>
        <v>#DIV/0!</v>
      </c>
      <c r="AA33" s="242" t="n">
        <v>0</v>
      </c>
      <c r="AB33" s="242" t="n">
        <v>0</v>
      </c>
      <c r="AC33" s="243" t="e">
        <f aca="false">AA33/AB33*100</f>
        <v>#DIV/0!</v>
      </c>
      <c r="AD33" s="242" t="n">
        <v>0</v>
      </c>
      <c r="AE33" s="242" t="n">
        <v>0</v>
      </c>
      <c r="AF33" s="243" t="e">
        <f aca="false">AD33/AE33*100</f>
        <v>#DIV/0!</v>
      </c>
      <c r="AG33" s="242" t="n">
        <v>0</v>
      </c>
      <c r="AH33" s="242" t="n">
        <v>0</v>
      </c>
      <c r="AI33" s="246" t="e">
        <f aca="false">AG33/AH33*100</f>
        <v>#DIV/0!</v>
      </c>
      <c r="AJ33" s="245" t="n">
        <v>0</v>
      </c>
      <c r="AK33" s="242" t="n">
        <v>0</v>
      </c>
      <c r="AL33" s="243" t="e">
        <f aca="false">AJ33/AK33*100</f>
        <v>#DIV/0!</v>
      </c>
    </row>
    <row r="34" customFormat="false" ht="25.5" hidden="false" customHeight="false" outlineLevel="0" collapsed="false">
      <c r="A34" s="193"/>
      <c r="B34" s="241" t="n">
        <f aca="false">لیست!D37</f>
        <v>0</v>
      </c>
      <c r="C34" s="242" t="n">
        <v>0</v>
      </c>
      <c r="D34" s="242" t="n">
        <v>0</v>
      </c>
      <c r="E34" s="260" t="e">
        <f aca="false">C34/D34*100</f>
        <v>#DIV/0!</v>
      </c>
      <c r="F34" s="242" t="n">
        <v>0</v>
      </c>
      <c r="G34" s="242" t="n">
        <v>0</v>
      </c>
      <c r="H34" s="260" t="e">
        <f aca="false">F34/G34*100</f>
        <v>#DIV/0!</v>
      </c>
      <c r="I34" s="242" t="n">
        <v>0</v>
      </c>
      <c r="J34" s="242" t="n">
        <v>0</v>
      </c>
      <c r="K34" s="243" t="e">
        <f aca="false">I34/J34*100</f>
        <v>#DIV/0!</v>
      </c>
      <c r="L34" s="242" t="n">
        <v>0</v>
      </c>
      <c r="M34" s="242" t="n">
        <v>0</v>
      </c>
      <c r="N34" s="243" t="e">
        <f aca="false">L34/M34*100</f>
        <v>#DIV/0!</v>
      </c>
      <c r="O34" s="242" t="n">
        <v>0</v>
      </c>
      <c r="P34" s="242" t="n">
        <v>0</v>
      </c>
      <c r="Q34" s="243" t="e">
        <f aca="false">O34/P34*100</f>
        <v>#DIV/0!</v>
      </c>
      <c r="R34" s="242" t="n">
        <v>0</v>
      </c>
      <c r="S34" s="242" t="n">
        <v>0</v>
      </c>
      <c r="T34" s="243" t="e">
        <f aca="false">R34/S34*100</f>
        <v>#DIV/0!</v>
      </c>
      <c r="U34" s="242" t="n">
        <v>0</v>
      </c>
      <c r="V34" s="242" t="n">
        <v>0</v>
      </c>
      <c r="W34" s="243" t="e">
        <f aca="false">U34/V34*100</f>
        <v>#DIV/0!</v>
      </c>
      <c r="X34" s="242" t="n">
        <v>0</v>
      </c>
      <c r="Y34" s="242" t="n">
        <v>0</v>
      </c>
      <c r="Z34" s="243" t="e">
        <f aca="false">X34/Y34*100</f>
        <v>#DIV/0!</v>
      </c>
      <c r="AA34" s="242" t="n">
        <v>0</v>
      </c>
      <c r="AB34" s="242" t="n">
        <v>0</v>
      </c>
      <c r="AC34" s="243" t="e">
        <f aca="false">AA34/AB34*100</f>
        <v>#DIV/0!</v>
      </c>
      <c r="AD34" s="242" t="n">
        <v>0</v>
      </c>
      <c r="AE34" s="242" t="n">
        <v>0</v>
      </c>
      <c r="AF34" s="243" t="e">
        <f aca="false">AD34/AE34*100</f>
        <v>#DIV/0!</v>
      </c>
      <c r="AG34" s="242" t="n">
        <v>0</v>
      </c>
      <c r="AH34" s="242" t="n">
        <v>0</v>
      </c>
      <c r="AI34" s="246" t="e">
        <f aca="false">AG34/AH34*100</f>
        <v>#DIV/0!</v>
      </c>
      <c r="AJ34" s="245" t="n">
        <v>0</v>
      </c>
      <c r="AK34" s="242" t="n">
        <v>0</v>
      </c>
      <c r="AL34" s="243" t="e">
        <f aca="false">AJ34/AK34*100</f>
        <v>#DIV/0!</v>
      </c>
    </row>
    <row r="35" customFormat="false" ht="25.5" hidden="false" customHeight="false" outlineLevel="0" collapsed="false">
      <c r="A35" s="193"/>
      <c r="B35" s="241" t="n">
        <f aca="false">لیست!D38</f>
        <v>0</v>
      </c>
      <c r="C35" s="242" t="n">
        <v>0</v>
      </c>
      <c r="D35" s="242" t="n">
        <v>0</v>
      </c>
      <c r="E35" s="260" t="e">
        <f aca="false">C35/D35*100</f>
        <v>#DIV/0!</v>
      </c>
      <c r="F35" s="242" t="n">
        <v>0</v>
      </c>
      <c r="G35" s="242" t="n">
        <v>0</v>
      </c>
      <c r="H35" s="260" t="e">
        <f aca="false">F35/G35*100</f>
        <v>#DIV/0!</v>
      </c>
      <c r="I35" s="242" t="n">
        <v>0</v>
      </c>
      <c r="J35" s="242" t="n">
        <v>0</v>
      </c>
      <c r="K35" s="243" t="e">
        <f aca="false">I35/J35*100</f>
        <v>#DIV/0!</v>
      </c>
      <c r="L35" s="242" t="n">
        <v>0</v>
      </c>
      <c r="M35" s="242" t="n">
        <v>0</v>
      </c>
      <c r="N35" s="243" t="e">
        <f aca="false">L35/M35*100</f>
        <v>#DIV/0!</v>
      </c>
      <c r="O35" s="242" t="n">
        <v>0</v>
      </c>
      <c r="P35" s="242" t="n">
        <v>0</v>
      </c>
      <c r="Q35" s="243" t="e">
        <f aca="false">O35/P35*100</f>
        <v>#DIV/0!</v>
      </c>
      <c r="R35" s="242" t="n">
        <v>0</v>
      </c>
      <c r="S35" s="242" t="n">
        <v>0</v>
      </c>
      <c r="T35" s="243" t="e">
        <f aca="false">R35/S35*100</f>
        <v>#DIV/0!</v>
      </c>
      <c r="U35" s="242" t="n">
        <v>0</v>
      </c>
      <c r="V35" s="242" t="n">
        <v>0</v>
      </c>
      <c r="W35" s="243" t="e">
        <f aca="false">U35/V35*100</f>
        <v>#DIV/0!</v>
      </c>
      <c r="X35" s="242" t="n">
        <v>0</v>
      </c>
      <c r="Y35" s="242" t="n">
        <v>0</v>
      </c>
      <c r="Z35" s="243" t="e">
        <f aca="false">X35/Y35*100</f>
        <v>#DIV/0!</v>
      </c>
      <c r="AA35" s="242" t="n">
        <v>0</v>
      </c>
      <c r="AB35" s="242" t="n">
        <v>0</v>
      </c>
      <c r="AC35" s="243" t="e">
        <f aca="false">AA35/AB35*100</f>
        <v>#DIV/0!</v>
      </c>
      <c r="AD35" s="242" t="n">
        <v>0</v>
      </c>
      <c r="AE35" s="242" t="n">
        <v>0</v>
      </c>
      <c r="AF35" s="243" t="e">
        <f aca="false">AD35/AE35*100</f>
        <v>#DIV/0!</v>
      </c>
      <c r="AG35" s="242" t="n">
        <v>0</v>
      </c>
      <c r="AH35" s="242" t="n">
        <v>0</v>
      </c>
      <c r="AI35" s="246" t="e">
        <f aca="false">AG35/AH35*100</f>
        <v>#DIV/0!</v>
      </c>
      <c r="AJ35" s="245" t="n">
        <v>0</v>
      </c>
      <c r="AK35" s="242" t="n">
        <v>0</v>
      </c>
      <c r="AL35" s="243" t="e">
        <f aca="false">AJ35/AK35*100</f>
        <v>#DIV/0!</v>
      </c>
    </row>
    <row r="36" customFormat="false" ht="25.5" hidden="false" customHeight="false" outlineLevel="0" collapsed="false">
      <c r="A36" s="193"/>
      <c r="B36" s="241" t="n">
        <f aca="false">لیست!D39</f>
        <v>0</v>
      </c>
      <c r="C36" s="242" t="n">
        <v>0</v>
      </c>
      <c r="D36" s="242" t="n">
        <v>0</v>
      </c>
      <c r="E36" s="260" t="e">
        <f aca="false">C36/D36*100</f>
        <v>#DIV/0!</v>
      </c>
      <c r="F36" s="242" t="n">
        <v>0</v>
      </c>
      <c r="G36" s="242" t="n">
        <v>0</v>
      </c>
      <c r="H36" s="260" t="e">
        <f aca="false">F36/G36*100</f>
        <v>#DIV/0!</v>
      </c>
      <c r="I36" s="242" t="n">
        <v>0</v>
      </c>
      <c r="J36" s="242" t="n">
        <v>0</v>
      </c>
      <c r="K36" s="243" t="e">
        <f aca="false">I36/J36*100</f>
        <v>#DIV/0!</v>
      </c>
      <c r="L36" s="242" t="n">
        <v>0</v>
      </c>
      <c r="M36" s="242" t="n">
        <v>0</v>
      </c>
      <c r="N36" s="243" t="e">
        <f aca="false">L36/M36*100</f>
        <v>#DIV/0!</v>
      </c>
      <c r="O36" s="242" t="n">
        <v>0</v>
      </c>
      <c r="P36" s="242" t="n">
        <v>0</v>
      </c>
      <c r="Q36" s="243" t="e">
        <f aca="false">O36/P36*100</f>
        <v>#DIV/0!</v>
      </c>
      <c r="R36" s="242" t="n">
        <v>0</v>
      </c>
      <c r="S36" s="242" t="n">
        <v>0</v>
      </c>
      <c r="T36" s="243" t="e">
        <f aca="false">R36/S36*100</f>
        <v>#DIV/0!</v>
      </c>
      <c r="U36" s="242" t="n">
        <v>0</v>
      </c>
      <c r="V36" s="242" t="n">
        <v>0</v>
      </c>
      <c r="W36" s="243" t="e">
        <f aca="false">U36/V36*100</f>
        <v>#DIV/0!</v>
      </c>
      <c r="X36" s="242" t="n">
        <v>0</v>
      </c>
      <c r="Y36" s="242" t="n">
        <v>0</v>
      </c>
      <c r="Z36" s="243" t="e">
        <f aca="false">X36/Y36*100</f>
        <v>#DIV/0!</v>
      </c>
      <c r="AA36" s="242" t="n">
        <v>0</v>
      </c>
      <c r="AB36" s="242" t="n">
        <v>0</v>
      </c>
      <c r="AC36" s="243" t="e">
        <f aca="false">AA36/AB36*100</f>
        <v>#DIV/0!</v>
      </c>
      <c r="AD36" s="242" t="n">
        <v>0</v>
      </c>
      <c r="AE36" s="242" t="n">
        <v>0</v>
      </c>
      <c r="AF36" s="243" t="e">
        <f aca="false">AD36/AE36*100</f>
        <v>#DIV/0!</v>
      </c>
      <c r="AG36" s="242" t="n">
        <v>0</v>
      </c>
      <c r="AH36" s="242" t="n">
        <v>0</v>
      </c>
      <c r="AI36" s="246" t="e">
        <f aca="false">AG36/AH36*100</f>
        <v>#DIV/0!</v>
      </c>
      <c r="AJ36" s="245" t="n">
        <v>0</v>
      </c>
      <c r="AK36" s="242" t="n">
        <v>0</v>
      </c>
      <c r="AL36" s="243" t="e">
        <f aca="false">AJ36/AK36*100</f>
        <v>#DIV/0!</v>
      </c>
    </row>
    <row r="37" customFormat="false" ht="25.5" hidden="false" customHeight="false" outlineLevel="0" collapsed="false">
      <c r="A37" s="193"/>
      <c r="B37" s="241" t="n">
        <f aca="false">لیست!D40</f>
        <v>0</v>
      </c>
      <c r="C37" s="242" t="n">
        <v>0</v>
      </c>
      <c r="D37" s="242" t="n">
        <v>0</v>
      </c>
      <c r="E37" s="260" t="e">
        <f aca="false">C37/D37*100</f>
        <v>#DIV/0!</v>
      </c>
      <c r="F37" s="242" t="n">
        <v>0</v>
      </c>
      <c r="G37" s="242" t="n">
        <v>0</v>
      </c>
      <c r="H37" s="260" t="e">
        <f aca="false">F37/G37*100</f>
        <v>#DIV/0!</v>
      </c>
      <c r="I37" s="242" t="n">
        <v>0</v>
      </c>
      <c r="J37" s="242" t="n">
        <v>0</v>
      </c>
      <c r="K37" s="243" t="e">
        <f aca="false">I37/J37*100</f>
        <v>#DIV/0!</v>
      </c>
      <c r="L37" s="242" t="n">
        <v>0</v>
      </c>
      <c r="M37" s="242" t="n">
        <v>0</v>
      </c>
      <c r="N37" s="243" t="e">
        <f aca="false">L37/M37*100</f>
        <v>#DIV/0!</v>
      </c>
      <c r="O37" s="242" t="n">
        <v>0</v>
      </c>
      <c r="P37" s="242" t="n">
        <v>0</v>
      </c>
      <c r="Q37" s="243" t="e">
        <f aca="false">O37/P37*100</f>
        <v>#DIV/0!</v>
      </c>
      <c r="R37" s="242" t="n">
        <v>0</v>
      </c>
      <c r="S37" s="242" t="n">
        <v>0</v>
      </c>
      <c r="T37" s="243" t="e">
        <f aca="false">R37/S37*100</f>
        <v>#DIV/0!</v>
      </c>
      <c r="U37" s="242" t="n">
        <v>0</v>
      </c>
      <c r="V37" s="242" t="n">
        <v>0</v>
      </c>
      <c r="W37" s="243" t="e">
        <f aca="false">U37/V37*100</f>
        <v>#DIV/0!</v>
      </c>
      <c r="X37" s="242" t="n">
        <v>0</v>
      </c>
      <c r="Y37" s="242" t="n">
        <v>0</v>
      </c>
      <c r="Z37" s="243" t="e">
        <f aca="false">X37/Y37*100</f>
        <v>#DIV/0!</v>
      </c>
      <c r="AA37" s="242" t="n">
        <v>0</v>
      </c>
      <c r="AB37" s="242" t="n">
        <v>0</v>
      </c>
      <c r="AC37" s="243" t="e">
        <f aca="false">AA37/AB37*100</f>
        <v>#DIV/0!</v>
      </c>
      <c r="AD37" s="242" t="n">
        <v>0</v>
      </c>
      <c r="AE37" s="242" t="n">
        <v>0</v>
      </c>
      <c r="AF37" s="243" t="e">
        <f aca="false">AD37/AE37*100</f>
        <v>#DIV/0!</v>
      </c>
      <c r="AG37" s="242" t="n">
        <v>0</v>
      </c>
      <c r="AH37" s="242" t="n">
        <v>0</v>
      </c>
      <c r="AI37" s="246" t="e">
        <f aca="false">AG37/AH37*100</f>
        <v>#DIV/0!</v>
      </c>
      <c r="AJ37" s="245" t="n">
        <v>0</v>
      </c>
      <c r="AK37" s="242" t="n">
        <v>0</v>
      </c>
      <c r="AL37" s="243" t="e">
        <f aca="false">AJ37/AK37*100</f>
        <v>#DIV/0!</v>
      </c>
    </row>
    <row r="38" customFormat="false" ht="25.5" hidden="false" customHeight="false" outlineLevel="0" collapsed="false">
      <c r="A38" s="193"/>
      <c r="B38" s="241" t="n">
        <f aca="false">لیست!D41</f>
        <v>0</v>
      </c>
      <c r="C38" s="242" t="n">
        <v>0</v>
      </c>
      <c r="D38" s="242" t="n">
        <v>0</v>
      </c>
      <c r="E38" s="260" t="e">
        <f aca="false">C38/D38*100</f>
        <v>#DIV/0!</v>
      </c>
      <c r="F38" s="242" t="n">
        <v>0</v>
      </c>
      <c r="G38" s="242" t="n">
        <v>0</v>
      </c>
      <c r="H38" s="260" t="e">
        <f aca="false">F38/G38*100</f>
        <v>#DIV/0!</v>
      </c>
      <c r="I38" s="242" t="n">
        <v>0</v>
      </c>
      <c r="J38" s="242" t="n">
        <v>0</v>
      </c>
      <c r="K38" s="243" t="e">
        <f aca="false">I38/J38*100</f>
        <v>#DIV/0!</v>
      </c>
      <c r="L38" s="242" t="n">
        <v>0</v>
      </c>
      <c r="M38" s="242" t="n">
        <v>0</v>
      </c>
      <c r="N38" s="243" t="e">
        <f aca="false">L38/M38*100</f>
        <v>#DIV/0!</v>
      </c>
      <c r="O38" s="242" t="n">
        <v>0</v>
      </c>
      <c r="P38" s="242" t="n">
        <v>0</v>
      </c>
      <c r="Q38" s="243" t="e">
        <f aca="false">O38/P38*100</f>
        <v>#DIV/0!</v>
      </c>
      <c r="R38" s="242" t="n">
        <v>0</v>
      </c>
      <c r="S38" s="242" t="n">
        <v>0</v>
      </c>
      <c r="T38" s="243" t="e">
        <f aca="false">R38/S38*100</f>
        <v>#DIV/0!</v>
      </c>
      <c r="U38" s="242" t="n">
        <v>0</v>
      </c>
      <c r="V38" s="242" t="n">
        <v>0</v>
      </c>
      <c r="W38" s="243" t="e">
        <f aca="false">U38/V38*100</f>
        <v>#DIV/0!</v>
      </c>
      <c r="X38" s="242" t="n">
        <v>0</v>
      </c>
      <c r="Y38" s="242" t="n">
        <v>0</v>
      </c>
      <c r="Z38" s="243" t="e">
        <f aca="false">X38/Y38*100</f>
        <v>#DIV/0!</v>
      </c>
      <c r="AA38" s="242" t="n">
        <v>0</v>
      </c>
      <c r="AB38" s="242" t="n">
        <v>0</v>
      </c>
      <c r="AC38" s="243" t="e">
        <f aca="false">AA38/AB38*100</f>
        <v>#DIV/0!</v>
      </c>
      <c r="AD38" s="242" t="n">
        <v>0</v>
      </c>
      <c r="AE38" s="242" t="n">
        <v>0</v>
      </c>
      <c r="AF38" s="243" t="e">
        <f aca="false">AD38/AE38*100</f>
        <v>#DIV/0!</v>
      </c>
      <c r="AG38" s="242" t="n">
        <v>0</v>
      </c>
      <c r="AH38" s="242" t="n">
        <v>0</v>
      </c>
      <c r="AI38" s="246" t="e">
        <f aca="false">AG38/AH38*100</f>
        <v>#DIV/0!</v>
      </c>
      <c r="AJ38" s="245" t="n">
        <v>0</v>
      </c>
      <c r="AK38" s="242" t="n">
        <v>0</v>
      </c>
      <c r="AL38" s="243" t="e">
        <f aca="false">AJ38/AK38*100</f>
        <v>#DIV/0!</v>
      </c>
    </row>
    <row r="39" customFormat="false" ht="25.5" hidden="false" customHeight="false" outlineLevel="0" collapsed="false">
      <c r="A39" s="193"/>
      <c r="B39" s="241" t="n">
        <f aca="false">لیست!D42</f>
        <v>0</v>
      </c>
      <c r="C39" s="242" t="n">
        <v>0</v>
      </c>
      <c r="D39" s="242" t="n">
        <v>0</v>
      </c>
      <c r="E39" s="260" t="e">
        <f aca="false">C39/D39*100</f>
        <v>#DIV/0!</v>
      </c>
      <c r="F39" s="242" t="n">
        <v>0</v>
      </c>
      <c r="G39" s="242" t="n">
        <v>0</v>
      </c>
      <c r="H39" s="260" t="e">
        <f aca="false">F39/G39*100</f>
        <v>#DIV/0!</v>
      </c>
      <c r="I39" s="242" t="n">
        <v>0</v>
      </c>
      <c r="J39" s="242" t="n">
        <v>0</v>
      </c>
      <c r="K39" s="243" t="e">
        <f aca="false">I39/J39*100</f>
        <v>#DIV/0!</v>
      </c>
      <c r="L39" s="242" t="n">
        <v>0</v>
      </c>
      <c r="M39" s="242" t="n">
        <v>0</v>
      </c>
      <c r="N39" s="243" t="e">
        <f aca="false">L39/M39*100</f>
        <v>#DIV/0!</v>
      </c>
      <c r="O39" s="242" t="n">
        <v>0</v>
      </c>
      <c r="P39" s="242" t="n">
        <v>0</v>
      </c>
      <c r="Q39" s="243" t="e">
        <f aca="false">O39/P39*100</f>
        <v>#DIV/0!</v>
      </c>
      <c r="R39" s="242" t="n">
        <v>0</v>
      </c>
      <c r="S39" s="242" t="n">
        <v>0</v>
      </c>
      <c r="T39" s="243" t="e">
        <f aca="false">R39/S39*100</f>
        <v>#DIV/0!</v>
      </c>
      <c r="U39" s="242" t="n">
        <v>0</v>
      </c>
      <c r="V39" s="242" t="n">
        <v>0</v>
      </c>
      <c r="W39" s="243" t="e">
        <f aca="false">U39/V39*100</f>
        <v>#DIV/0!</v>
      </c>
      <c r="X39" s="242" t="n">
        <v>0</v>
      </c>
      <c r="Y39" s="242" t="n">
        <v>0</v>
      </c>
      <c r="Z39" s="243" t="e">
        <f aca="false">X39/Y39*100</f>
        <v>#DIV/0!</v>
      </c>
      <c r="AA39" s="242" t="n">
        <v>0</v>
      </c>
      <c r="AB39" s="242" t="n">
        <v>0</v>
      </c>
      <c r="AC39" s="243" t="e">
        <f aca="false">AA39/AB39*100</f>
        <v>#DIV/0!</v>
      </c>
      <c r="AD39" s="242" t="n">
        <v>0</v>
      </c>
      <c r="AE39" s="242" t="n">
        <v>0</v>
      </c>
      <c r="AF39" s="243" t="e">
        <f aca="false">AD39/AE39*100</f>
        <v>#DIV/0!</v>
      </c>
      <c r="AG39" s="242" t="n">
        <v>0</v>
      </c>
      <c r="AH39" s="242" t="n">
        <v>0</v>
      </c>
      <c r="AI39" s="246" t="e">
        <f aca="false">AG39/AH39*100</f>
        <v>#DIV/0!</v>
      </c>
      <c r="AJ39" s="245" t="n">
        <v>0</v>
      </c>
      <c r="AK39" s="242" t="n">
        <v>0</v>
      </c>
      <c r="AL39" s="243" t="e">
        <f aca="false">AJ39/AK39*100</f>
        <v>#DIV/0!</v>
      </c>
    </row>
    <row r="40" customFormat="false" ht="25.5" hidden="false" customHeight="false" outlineLevel="0" collapsed="false">
      <c r="A40" s="193"/>
      <c r="B40" s="241" t="n">
        <f aca="false">لیست!D43</f>
        <v>0</v>
      </c>
      <c r="C40" s="242" t="n">
        <v>0</v>
      </c>
      <c r="D40" s="242" t="n">
        <v>0</v>
      </c>
      <c r="E40" s="260" t="e">
        <f aca="false">C40/D40*100</f>
        <v>#DIV/0!</v>
      </c>
      <c r="F40" s="242" t="n">
        <v>0</v>
      </c>
      <c r="G40" s="242" t="n">
        <v>0</v>
      </c>
      <c r="H40" s="260" t="e">
        <f aca="false">F40/G40*100</f>
        <v>#DIV/0!</v>
      </c>
      <c r="I40" s="242" t="n">
        <v>0</v>
      </c>
      <c r="J40" s="242" t="n">
        <v>0</v>
      </c>
      <c r="K40" s="243" t="e">
        <f aca="false">I40/J40*100</f>
        <v>#DIV/0!</v>
      </c>
      <c r="L40" s="242" t="n">
        <v>0</v>
      </c>
      <c r="M40" s="242" t="n">
        <v>0</v>
      </c>
      <c r="N40" s="243" t="e">
        <f aca="false">L40/M40*100</f>
        <v>#DIV/0!</v>
      </c>
      <c r="O40" s="242" t="n">
        <v>0</v>
      </c>
      <c r="P40" s="242" t="n">
        <v>0</v>
      </c>
      <c r="Q40" s="243" t="e">
        <f aca="false">O40/P40*100</f>
        <v>#DIV/0!</v>
      </c>
      <c r="R40" s="242" t="n">
        <v>0</v>
      </c>
      <c r="S40" s="242" t="n">
        <v>0</v>
      </c>
      <c r="T40" s="243" t="e">
        <f aca="false">R40/S40*100</f>
        <v>#DIV/0!</v>
      </c>
      <c r="U40" s="242" t="n">
        <v>0</v>
      </c>
      <c r="V40" s="242" t="n">
        <v>0</v>
      </c>
      <c r="W40" s="243" t="e">
        <f aca="false">U40/V40*100</f>
        <v>#DIV/0!</v>
      </c>
      <c r="X40" s="242" t="n">
        <v>0</v>
      </c>
      <c r="Y40" s="242" t="n">
        <v>0</v>
      </c>
      <c r="Z40" s="243" t="e">
        <f aca="false">X40/Y40*100</f>
        <v>#DIV/0!</v>
      </c>
      <c r="AA40" s="242" t="n">
        <v>0</v>
      </c>
      <c r="AB40" s="242" t="n">
        <v>0</v>
      </c>
      <c r="AC40" s="243" t="e">
        <f aca="false">AA40/AB40*100</f>
        <v>#DIV/0!</v>
      </c>
      <c r="AD40" s="242" t="n">
        <v>0</v>
      </c>
      <c r="AE40" s="242" t="n">
        <v>0</v>
      </c>
      <c r="AF40" s="243" t="e">
        <f aca="false">AD40/AE40*100</f>
        <v>#DIV/0!</v>
      </c>
      <c r="AG40" s="242" t="n">
        <v>0</v>
      </c>
      <c r="AH40" s="242" t="n">
        <v>0</v>
      </c>
      <c r="AI40" s="246" t="e">
        <f aca="false">AG40/AH40*100</f>
        <v>#DIV/0!</v>
      </c>
      <c r="AJ40" s="245" t="n">
        <v>0</v>
      </c>
      <c r="AK40" s="242" t="n">
        <v>0</v>
      </c>
      <c r="AL40" s="243" t="e">
        <f aca="false">AJ40/AK40*100</f>
        <v>#DIV/0!</v>
      </c>
    </row>
    <row r="41" customFormat="false" ht="25.5" hidden="false" customHeight="false" outlineLevel="0" collapsed="false">
      <c r="A41" s="193"/>
      <c r="B41" s="241" t="n">
        <f aca="false">لیست!D44</f>
        <v>0</v>
      </c>
      <c r="C41" s="242" t="n">
        <v>0</v>
      </c>
      <c r="D41" s="242" t="n">
        <v>0</v>
      </c>
      <c r="E41" s="260" t="e">
        <f aca="false">C41/D41*100</f>
        <v>#DIV/0!</v>
      </c>
      <c r="F41" s="242" t="n">
        <v>0</v>
      </c>
      <c r="G41" s="242" t="n">
        <v>0</v>
      </c>
      <c r="H41" s="260" t="e">
        <f aca="false">F41/G41*100</f>
        <v>#DIV/0!</v>
      </c>
      <c r="I41" s="242" t="n">
        <v>0</v>
      </c>
      <c r="J41" s="242" t="n">
        <v>0</v>
      </c>
      <c r="K41" s="243" t="e">
        <f aca="false">I41/J41*100</f>
        <v>#DIV/0!</v>
      </c>
      <c r="L41" s="242" t="n">
        <v>0</v>
      </c>
      <c r="M41" s="242" t="n">
        <v>0</v>
      </c>
      <c r="N41" s="243" t="e">
        <f aca="false">L41/M41*100</f>
        <v>#DIV/0!</v>
      </c>
      <c r="O41" s="242" t="n">
        <v>0</v>
      </c>
      <c r="P41" s="242" t="n">
        <v>0</v>
      </c>
      <c r="Q41" s="243" t="e">
        <f aca="false">O41/P41*100</f>
        <v>#DIV/0!</v>
      </c>
      <c r="R41" s="242" t="n">
        <v>0</v>
      </c>
      <c r="S41" s="242" t="n">
        <v>0</v>
      </c>
      <c r="T41" s="243" t="e">
        <f aca="false">R41/S41*100</f>
        <v>#DIV/0!</v>
      </c>
      <c r="U41" s="242" t="n">
        <v>0</v>
      </c>
      <c r="V41" s="242" t="n">
        <v>0</v>
      </c>
      <c r="W41" s="243" t="e">
        <f aca="false">U41/V41*100</f>
        <v>#DIV/0!</v>
      </c>
      <c r="X41" s="242" t="n">
        <v>0</v>
      </c>
      <c r="Y41" s="242" t="n">
        <v>0</v>
      </c>
      <c r="Z41" s="243" t="e">
        <f aca="false">X41/Y41*100</f>
        <v>#DIV/0!</v>
      </c>
      <c r="AA41" s="242" t="n">
        <v>0</v>
      </c>
      <c r="AB41" s="242" t="n">
        <v>0</v>
      </c>
      <c r="AC41" s="243" t="e">
        <f aca="false">AA41/AB41*100</f>
        <v>#DIV/0!</v>
      </c>
      <c r="AD41" s="242" t="n">
        <v>0</v>
      </c>
      <c r="AE41" s="242" t="n">
        <v>0</v>
      </c>
      <c r="AF41" s="243" t="e">
        <f aca="false">AD41/AE41*100</f>
        <v>#DIV/0!</v>
      </c>
      <c r="AG41" s="242" t="n">
        <v>0</v>
      </c>
      <c r="AH41" s="242" t="n">
        <v>0</v>
      </c>
      <c r="AI41" s="246" t="e">
        <f aca="false">AG41/AH41*100</f>
        <v>#DIV/0!</v>
      </c>
      <c r="AJ41" s="245" t="n">
        <v>0</v>
      </c>
      <c r="AK41" s="242" t="n">
        <v>0</v>
      </c>
      <c r="AL41" s="243" t="e">
        <f aca="false">AJ41/AK41*100</f>
        <v>#DIV/0!</v>
      </c>
    </row>
    <row r="42" customFormat="false" ht="25.5" hidden="false" customHeight="false" outlineLevel="0" collapsed="false">
      <c r="A42" s="193"/>
      <c r="B42" s="241" t="n">
        <f aca="false">لیست!D45</f>
        <v>0</v>
      </c>
      <c r="C42" s="242" t="n">
        <v>0</v>
      </c>
      <c r="D42" s="242" t="n">
        <v>0</v>
      </c>
      <c r="E42" s="260" t="e">
        <f aca="false">C42/D42*100</f>
        <v>#DIV/0!</v>
      </c>
      <c r="F42" s="242" t="n">
        <v>0</v>
      </c>
      <c r="G42" s="242" t="n">
        <v>0</v>
      </c>
      <c r="H42" s="260" t="e">
        <f aca="false">F42/G42*100</f>
        <v>#DIV/0!</v>
      </c>
      <c r="I42" s="242" t="n">
        <v>0</v>
      </c>
      <c r="J42" s="242" t="n">
        <v>0</v>
      </c>
      <c r="K42" s="243" t="e">
        <f aca="false">I42/J42*100</f>
        <v>#DIV/0!</v>
      </c>
      <c r="L42" s="242" t="n">
        <v>0</v>
      </c>
      <c r="M42" s="242" t="n">
        <v>0</v>
      </c>
      <c r="N42" s="243" t="e">
        <f aca="false">L42/M42*100</f>
        <v>#DIV/0!</v>
      </c>
      <c r="O42" s="242" t="n">
        <v>0</v>
      </c>
      <c r="P42" s="242" t="n">
        <v>0</v>
      </c>
      <c r="Q42" s="243" t="e">
        <f aca="false">O42/P42*100</f>
        <v>#DIV/0!</v>
      </c>
      <c r="R42" s="242" t="n">
        <v>0</v>
      </c>
      <c r="S42" s="242" t="n">
        <v>0</v>
      </c>
      <c r="T42" s="243" t="e">
        <f aca="false">R42/S42*100</f>
        <v>#DIV/0!</v>
      </c>
      <c r="U42" s="242" t="n">
        <v>0</v>
      </c>
      <c r="V42" s="242" t="n">
        <v>0</v>
      </c>
      <c r="W42" s="243" t="e">
        <f aca="false">U42/V42*100</f>
        <v>#DIV/0!</v>
      </c>
      <c r="X42" s="242" t="n">
        <v>0</v>
      </c>
      <c r="Y42" s="242" t="n">
        <v>0</v>
      </c>
      <c r="Z42" s="243" t="e">
        <f aca="false">X42/Y42*100</f>
        <v>#DIV/0!</v>
      </c>
      <c r="AA42" s="242" t="n">
        <v>0</v>
      </c>
      <c r="AB42" s="242" t="n">
        <v>0</v>
      </c>
      <c r="AC42" s="243" t="e">
        <f aca="false">AA42/AB42*100</f>
        <v>#DIV/0!</v>
      </c>
      <c r="AD42" s="242" t="n">
        <v>0</v>
      </c>
      <c r="AE42" s="242" t="n">
        <v>0</v>
      </c>
      <c r="AF42" s="243" t="e">
        <f aca="false">AD42/AE42*100</f>
        <v>#DIV/0!</v>
      </c>
      <c r="AG42" s="242" t="n">
        <v>0</v>
      </c>
      <c r="AH42" s="242" t="n">
        <v>0</v>
      </c>
      <c r="AI42" s="246" t="e">
        <f aca="false">AG42/AH42*100</f>
        <v>#DIV/0!</v>
      </c>
      <c r="AJ42" s="245" t="n">
        <v>0</v>
      </c>
      <c r="AK42" s="242" t="n">
        <v>0</v>
      </c>
      <c r="AL42" s="243" t="e">
        <f aca="false">AJ42/AK42*100</f>
        <v>#DIV/0!</v>
      </c>
    </row>
    <row r="43" customFormat="false" ht="25.5" hidden="false" customHeight="false" outlineLevel="0" collapsed="false">
      <c r="A43" s="193"/>
      <c r="B43" s="241" t="n">
        <f aca="false">لیست!D46</f>
        <v>0</v>
      </c>
      <c r="C43" s="242" t="n">
        <v>0</v>
      </c>
      <c r="D43" s="242" t="n">
        <v>0</v>
      </c>
      <c r="E43" s="260" t="e">
        <f aca="false">C43/D43*100</f>
        <v>#DIV/0!</v>
      </c>
      <c r="F43" s="242" t="n">
        <v>0</v>
      </c>
      <c r="G43" s="242" t="n">
        <v>0</v>
      </c>
      <c r="H43" s="260" t="e">
        <f aca="false">F43/G43*100</f>
        <v>#DIV/0!</v>
      </c>
      <c r="I43" s="242" t="n">
        <v>0</v>
      </c>
      <c r="J43" s="242" t="n">
        <v>0</v>
      </c>
      <c r="K43" s="243" t="e">
        <f aca="false">I43/J43*100</f>
        <v>#DIV/0!</v>
      </c>
      <c r="L43" s="242" t="n">
        <v>0</v>
      </c>
      <c r="M43" s="242" t="n">
        <v>0</v>
      </c>
      <c r="N43" s="243" t="e">
        <f aca="false">L43/M43*100</f>
        <v>#DIV/0!</v>
      </c>
      <c r="O43" s="242" t="n">
        <v>0</v>
      </c>
      <c r="P43" s="242" t="n">
        <v>0</v>
      </c>
      <c r="Q43" s="243" t="e">
        <f aca="false">O43/P43*100</f>
        <v>#DIV/0!</v>
      </c>
      <c r="R43" s="242" t="n">
        <v>0</v>
      </c>
      <c r="S43" s="242" t="n">
        <v>0</v>
      </c>
      <c r="T43" s="243" t="e">
        <f aca="false">R43/S43*100</f>
        <v>#DIV/0!</v>
      </c>
      <c r="U43" s="242" t="n">
        <v>0</v>
      </c>
      <c r="V43" s="242" t="n">
        <v>0</v>
      </c>
      <c r="W43" s="243" t="e">
        <f aca="false">U43/V43*100</f>
        <v>#DIV/0!</v>
      </c>
      <c r="X43" s="242" t="n">
        <v>0</v>
      </c>
      <c r="Y43" s="242" t="n">
        <v>0</v>
      </c>
      <c r="Z43" s="243" t="e">
        <f aca="false">X43/Y43*100</f>
        <v>#DIV/0!</v>
      </c>
      <c r="AA43" s="242" t="n">
        <v>0</v>
      </c>
      <c r="AB43" s="242" t="n">
        <v>0</v>
      </c>
      <c r="AC43" s="243" t="e">
        <f aca="false">AA43/AB43*100</f>
        <v>#DIV/0!</v>
      </c>
      <c r="AD43" s="242" t="n">
        <v>0</v>
      </c>
      <c r="AE43" s="242" t="n">
        <v>0</v>
      </c>
      <c r="AF43" s="243" t="e">
        <f aca="false">AD43/AE43*100</f>
        <v>#DIV/0!</v>
      </c>
      <c r="AG43" s="242" t="n">
        <v>0</v>
      </c>
      <c r="AH43" s="242" t="n">
        <v>0</v>
      </c>
      <c r="AI43" s="246" t="e">
        <f aca="false">AG43/AH43*100</f>
        <v>#DIV/0!</v>
      </c>
      <c r="AJ43" s="245" t="n">
        <v>0</v>
      </c>
      <c r="AK43" s="242" t="n">
        <v>0</v>
      </c>
      <c r="AL43" s="243" t="e">
        <f aca="false">AJ43/AK43*100</f>
        <v>#DIV/0!</v>
      </c>
    </row>
    <row r="44" customFormat="false" ht="25.5" hidden="false" customHeight="false" outlineLevel="0" collapsed="false">
      <c r="A44" s="193"/>
      <c r="B44" s="241" t="n">
        <f aca="false">لیست!D47</f>
        <v>0</v>
      </c>
      <c r="C44" s="242" t="n">
        <v>0</v>
      </c>
      <c r="D44" s="242" t="n">
        <v>0</v>
      </c>
      <c r="E44" s="260" t="e">
        <f aca="false">C44/D44*100</f>
        <v>#DIV/0!</v>
      </c>
      <c r="F44" s="242" t="n">
        <v>0</v>
      </c>
      <c r="G44" s="242" t="n">
        <v>0</v>
      </c>
      <c r="H44" s="260" t="e">
        <f aca="false">F44/G44*100</f>
        <v>#DIV/0!</v>
      </c>
      <c r="I44" s="242" t="n">
        <v>0</v>
      </c>
      <c r="J44" s="242" t="n">
        <v>0</v>
      </c>
      <c r="K44" s="243" t="e">
        <f aca="false">I44/J44*100</f>
        <v>#DIV/0!</v>
      </c>
      <c r="L44" s="242" t="n">
        <v>0</v>
      </c>
      <c r="M44" s="242" t="n">
        <v>0</v>
      </c>
      <c r="N44" s="243" t="e">
        <f aca="false">L44/M44*100</f>
        <v>#DIV/0!</v>
      </c>
      <c r="O44" s="242" t="n">
        <v>0</v>
      </c>
      <c r="P44" s="242" t="n">
        <v>0</v>
      </c>
      <c r="Q44" s="243" t="e">
        <f aca="false">O44/P44*100</f>
        <v>#DIV/0!</v>
      </c>
      <c r="R44" s="242" t="n">
        <v>0</v>
      </c>
      <c r="S44" s="242" t="n">
        <v>0</v>
      </c>
      <c r="T44" s="243" t="e">
        <f aca="false">R44/S44*100</f>
        <v>#DIV/0!</v>
      </c>
      <c r="U44" s="242" t="n">
        <v>0</v>
      </c>
      <c r="V44" s="242" t="n">
        <v>0</v>
      </c>
      <c r="W44" s="243" t="e">
        <f aca="false">U44/V44*100</f>
        <v>#DIV/0!</v>
      </c>
      <c r="X44" s="242" t="n">
        <v>0</v>
      </c>
      <c r="Y44" s="242" t="n">
        <v>0</v>
      </c>
      <c r="Z44" s="243" t="e">
        <f aca="false">X44/Y44*100</f>
        <v>#DIV/0!</v>
      </c>
      <c r="AA44" s="242" t="n">
        <v>0</v>
      </c>
      <c r="AB44" s="242" t="n">
        <v>0</v>
      </c>
      <c r="AC44" s="243" t="e">
        <f aca="false">AA44/AB44*100</f>
        <v>#DIV/0!</v>
      </c>
      <c r="AD44" s="242" t="n">
        <v>0</v>
      </c>
      <c r="AE44" s="242" t="n">
        <v>0</v>
      </c>
      <c r="AF44" s="243" t="e">
        <f aca="false">AD44/AE44*100</f>
        <v>#DIV/0!</v>
      </c>
      <c r="AG44" s="242" t="n">
        <v>0</v>
      </c>
      <c r="AH44" s="242" t="n">
        <v>0</v>
      </c>
      <c r="AI44" s="246" t="e">
        <f aca="false">AG44/AH44*100</f>
        <v>#DIV/0!</v>
      </c>
      <c r="AJ44" s="245" t="n">
        <v>0</v>
      </c>
      <c r="AK44" s="242" t="n">
        <v>0</v>
      </c>
      <c r="AL44" s="243" t="e">
        <f aca="false">AJ44/AK44*100</f>
        <v>#DIV/0!</v>
      </c>
    </row>
    <row r="45" customFormat="false" ht="25.5" hidden="false" customHeight="false" outlineLevel="0" collapsed="false">
      <c r="A45" s="193"/>
      <c r="B45" s="241" t="n">
        <f aca="false">لیست!D48</f>
        <v>0</v>
      </c>
      <c r="C45" s="242" t="n">
        <v>0</v>
      </c>
      <c r="D45" s="242" t="n">
        <v>0</v>
      </c>
      <c r="E45" s="260" t="e">
        <f aca="false">C45/D45*100</f>
        <v>#DIV/0!</v>
      </c>
      <c r="F45" s="242" t="n">
        <v>0</v>
      </c>
      <c r="G45" s="242" t="n">
        <v>0</v>
      </c>
      <c r="H45" s="260" t="e">
        <f aca="false">F45/G45*100</f>
        <v>#DIV/0!</v>
      </c>
      <c r="I45" s="242" t="n">
        <v>0</v>
      </c>
      <c r="J45" s="242" t="n">
        <v>0</v>
      </c>
      <c r="K45" s="243" t="e">
        <f aca="false">I45/J45*100</f>
        <v>#DIV/0!</v>
      </c>
      <c r="L45" s="242" t="n">
        <v>0</v>
      </c>
      <c r="M45" s="242" t="n">
        <v>0</v>
      </c>
      <c r="N45" s="243" t="e">
        <f aca="false">L45/M45*100</f>
        <v>#DIV/0!</v>
      </c>
      <c r="O45" s="242" t="n">
        <v>0</v>
      </c>
      <c r="P45" s="242" t="n">
        <v>0</v>
      </c>
      <c r="Q45" s="243" t="e">
        <f aca="false">O45/P45*100</f>
        <v>#DIV/0!</v>
      </c>
      <c r="R45" s="242" t="n">
        <v>0</v>
      </c>
      <c r="S45" s="242" t="n">
        <v>0</v>
      </c>
      <c r="T45" s="243" t="e">
        <f aca="false">R45/S45*100</f>
        <v>#DIV/0!</v>
      </c>
      <c r="U45" s="242" t="n">
        <v>0</v>
      </c>
      <c r="V45" s="242" t="n">
        <v>0</v>
      </c>
      <c r="W45" s="243" t="e">
        <f aca="false">U45/V45*100</f>
        <v>#DIV/0!</v>
      </c>
      <c r="X45" s="242" t="n">
        <v>0</v>
      </c>
      <c r="Y45" s="242" t="n">
        <v>0</v>
      </c>
      <c r="Z45" s="243" t="e">
        <f aca="false">X45/Y45*100</f>
        <v>#DIV/0!</v>
      </c>
      <c r="AA45" s="242" t="n">
        <v>0</v>
      </c>
      <c r="AB45" s="242" t="n">
        <v>0</v>
      </c>
      <c r="AC45" s="243" t="e">
        <f aca="false">AA45/AB45*100</f>
        <v>#DIV/0!</v>
      </c>
      <c r="AD45" s="242" t="n">
        <v>0</v>
      </c>
      <c r="AE45" s="242" t="n">
        <v>0</v>
      </c>
      <c r="AF45" s="243" t="e">
        <f aca="false">AD45/AE45*100</f>
        <v>#DIV/0!</v>
      </c>
      <c r="AG45" s="242" t="n">
        <v>0</v>
      </c>
      <c r="AH45" s="242" t="n">
        <v>0</v>
      </c>
      <c r="AI45" s="246" t="e">
        <f aca="false">AG45/AH45*100</f>
        <v>#DIV/0!</v>
      </c>
      <c r="AJ45" s="245" t="n">
        <v>0</v>
      </c>
      <c r="AK45" s="242" t="n">
        <v>0</v>
      </c>
      <c r="AL45" s="243" t="e">
        <f aca="false">AJ45/AK45*100</f>
        <v>#DIV/0!</v>
      </c>
    </row>
    <row r="46" customFormat="false" ht="25.5" hidden="false" customHeight="false" outlineLevel="0" collapsed="false">
      <c r="A46" s="193"/>
      <c r="B46" s="241" t="n">
        <f aca="false">لیست!D49</f>
        <v>0</v>
      </c>
      <c r="C46" s="242" t="n">
        <v>0</v>
      </c>
      <c r="D46" s="242" t="n">
        <v>0</v>
      </c>
      <c r="E46" s="260" t="e">
        <f aca="false">C46/D46*100</f>
        <v>#DIV/0!</v>
      </c>
      <c r="F46" s="242" t="n">
        <v>0</v>
      </c>
      <c r="G46" s="242" t="n">
        <v>0</v>
      </c>
      <c r="H46" s="260" t="e">
        <f aca="false">F46/G46*100</f>
        <v>#DIV/0!</v>
      </c>
      <c r="I46" s="242" t="n">
        <v>0</v>
      </c>
      <c r="J46" s="242" t="n">
        <v>0</v>
      </c>
      <c r="K46" s="243" t="e">
        <f aca="false">I46/J46*100</f>
        <v>#DIV/0!</v>
      </c>
      <c r="L46" s="242" t="n">
        <v>0</v>
      </c>
      <c r="M46" s="242" t="n">
        <v>0</v>
      </c>
      <c r="N46" s="243" t="e">
        <f aca="false">L46/M46*100</f>
        <v>#DIV/0!</v>
      </c>
      <c r="O46" s="242" t="n">
        <v>0</v>
      </c>
      <c r="P46" s="242" t="n">
        <v>0</v>
      </c>
      <c r="Q46" s="243" t="e">
        <f aca="false">O46/P46*100</f>
        <v>#DIV/0!</v>
      </c>
      <c r="R46" s="242" t="n">
        <v>0</v>
      </c>
      <c r="S46" s="242" t="n">
        <v>0</v>
      </c>
      <c r="T46" s="243" t="e">
        <f aca="false">R46/S46*100</f>
        <v>#DIV/0!</v>
      </c>
      <c r="U46" s="242" t="n">
        <v>0</v>
      </c>
      <c r="V46" s="242" t="n">
        <v>0</v>
      </c>
      <c r="W46" s="243" t="e">
        <f aca="false">U46/V46*100</f>
        <v>#DIV/0!</v>
      </c>
      <c r="X46" s="242" t="n">
        <v>0</v>
      </c>
      <c r="Y46" s="242" t="n">
        <v>0</v>
      </c>
      <c r="Z46" s="243" t="e">
        <f aca="false">X46/Y46*100</f>
        <v>#DIV/0!</v>
      </c>
      <c r="AA46" s="242" t="n">
        <v>0</v>
      </c>
      <c r="AB46" s="242" t="n">
        <v>0</v>
      </c>
      <c r="AC46" s="243" t="e">
        <f aca="false">AA46/AB46*100</f>
        <v>#DIV/0!</v>
      </c>
      <c r="AD46" s="242" t="n">
        <v>0</v>
      </c>
      <c r="AE46" s="242" t="n">
        <v>0</v>
      </c>
      <c r="AF46" s="243" t="e">
        <f aca="false">AD46/AE46*100</f>
        <v>#DIV/0!</v>
      </c>
      <c r="AG46" s="242" t="n">
        <v>0</v>
      </c>
      <c r="AH46" s="242" t="n">
        <v>0</v>
      </c>
      <c r="AI46" s="246" t="e">
        <f aca="false">AG46/AH46*100</f>
        <v>#DIV/0!</v>
      </c>
      <c r="AJ46" s="245" t="n">
        <v>0</v>
      </c>
      <c r="AK46" s="242" t="n">
        <v>0</v>
      </c>
      <c r="AL46" s="243" t="e">
        <f aca="false">AJ46/AK46*100</f>
        <v>#DIV/0!</v>
      </c>
    </row>
    <row r="47" customFormat="false" ht="25.5" hidden="false" customHeight="false" outlineLevel="0" collapsed="false">
      <c r="A47" s="193"/>
      <c r="B47" s="241" t="n">
        <f aca="false">لیست!D50</f>
        <v>0</v>
      </c>
      <c r="C47" s="242" t="n">
        <v>0</v>
      </c>
      <c r="D47" s="242" t="n">
        <v>0</v>
      </c>
      <c r="E47" s="260" t="e">
        <f aca="false">C47/D47*100</f>
        <v>#DIV/0!</v>
      </c>
      <c r="F47" s="242" t="n">
        <v>0</v>
      </c>
      <c r="G47" s="242" t="n">
        <v>0</v>
      </c>
      <c r="H47" s="260" t="e">
        <f aca="false">F47/G47*100</f>
        <v>#DIV/0!</v>
      </c>
      <c r="I47" s="242" t="n">
        <v>0</v>
      </c>
      <c r="J47" s="242" t="n">
        <v>0</v>
      </c>
      <c r="K47" s="243" t="e">
        <f aca="false">I47/J47*100</f>
        <v>#DIV/0!</v>
      </c>
      <c r="L47" s="242" t="n">
        <v>0</v>
      </c>
      <c r="M47" s="242" t="n">
        <v>0</v>
      </c>
      <c r="N47" s="243" t="e">
        <f aca="false">L47/M47*100</f>
        <v>#DIV/0!</v>
      </c>
      <c r="O47" s="242" t="n">
        <v>0</v>
      </c>
      <c r="P47" s="242" t="n">
        <v>0</v>
      </c>
      <c r="Q47" s="243" t="e">
        <f aca="false">O47/P47*100</f>
        <v>#DIV/0!</v>
      </c>
      <c r="R47" s="242" t="n">
        <v>0</v>
      </c>
      <c r="S47" s="242" t="n">
        <v>0</v>
      </c>
      <c r="T47" s="243" t="e">
        <f aca="false">R47/S47*100</f>
        <v>#DIV/0!</v>
      </c>
      <c r="U47" s="242" t="n">
        <v>0</v>
      </c>
      <c r="V47" s="242" t="n">
        <v>0</v>
      </c>
      <c r="W47" s="243" t="e">
        <f aca="false">U47/V47*100</f>
        <v>#DIV/0!</v>
      </c>
      <c r="X47" s="242" t="n">
        <v>0</v>
      </c>
      <c r="Y47" s="242" t="n">
        <v>0</v>
      </c>
      <c r="Z47" s="243" t="e">
        <f aca="false">X47/Y47*100</f>
        <v>#DIV/0!</v>
      </c>
      <c r="AA47" s="242" t="n">
        <v>0</v>
      </c>
      <c r="AB47" s="242" t="n">
        <v>0</v>
      </c>
      <c r="AC47" s="243" t="e">
        <f aca="false">AA47/AB47*100</f>
        <v>#DIV/0!</v>
      </c>
      <c r="AD47" s="242" t="n">
        <v>0</v>
      </c>
      <c r="AE47" s="242" t="n">
        <v>0</v>
      </c>
      <c r="AF47" s="243" t="e">
        <f aca="false">AD47/AE47*100</f>
        <v>#DIV/0!</v>
      </c>
      <c r="AG47" s="242" t="n">
        <v>0</v>
      </c>
      <c r="AH47" s="242" t="n">
        <v>0</v>
      </c>
      <c r="AI47" s="246" t="e">
        <f aca="false">AG47/AH47*100</f>
        <v>#DIV/0!</v>
      </c>
      <c r="AJ47" s="245" t="n">
        <v>0</v>
      </c>
      <c r="AK47" s="242" t="n">
        <v>0</v>
      </c>
      <c r="AL47" s="243" t="e">
        <f aca="false">AJ47/AK47*100</f>
        <v>#DIV/0!</v>
      </c>
    </row>
    <row r="48" customFormat="false" ht="25.5" hidden="false" customHeight="false" outlineLevel="0" collapsed="false">
      <c r="A48" s="193"/>
      <c r="B48" s="241" t="n">
        <f aca="false">لیست!D51</f>
        <v>0</v>
      </c>
      <c r="C48" s="242" t="n">
        <v>0</v>
      </c>
      <c r="D48" s="242" t="n">
        <v>0</v>
      </c>
      <c r="E48" s="260" t="e">
        <f aca="false">C48/D48*100</f>
        <v>#DIV/0!</v>
      </c>
      <c r="F48" s="242" t="n">
        <v>0</v>
      </c>
      <c r="G48" s="242" t="n">
        <v>0</v>
      </c>
      <c r="H48" s="260" t="e">
        <f aca="false">F48/G48*100</f>
        <v>#DIV/0!</v>
      </c>
      <c r="I48" s="242" t="n">
        <v>0</v>
      </c>
      <c r="J48" s="242" t="n">
        <v>0</v>
      </c>
      <c r="K48" s="243" t="e">
        <f aca="false">I48/J48*100</f>
        <v>#DIV/0!</v>
      </c>
      <c r="L48" s="242" t="n">
        <v>0</v>
      </c>
      <c r="M48" s="242" t="n">
        <v>0</v>
      </c>
      <c r="N48" s="243" t="e">
        <f aca="false">L48/M48*100</f>
        <v>#DIV/0!</v>
      </c>
      <c r="O48" s="242" t="n">
        <v>0</v>
      </c>
      <c r="P48" s="242" t="n">
        <v>0</v>
      </c>
      <c r="Q48" s="243" t="e">
        <f aca="false">O48/P48*100</f>
        <v>#DIV/0!</v>
      </c>
      <c r="R48" s="242" t="n">
        <v>0</v>
      </c>
      <c r="S48" s="242" t="n">
        <v>0</v>
      </c>
      <c r="T48" s="243" t="e">
        <f aca="false">R48/S48*100</f>
        <v>#DIV/0!</v>
      </c>
      <c r="U48" s="242" t="n">
        <v>0</v>
      </c>
      <c r="V48" s="242" t="n">
        <v>0</v>
      </c>
      <c r="W48" s="243" t="e">
        <f aca="false">U48/V48*100</f>
        <v>#DIV/0!</v>
      </c>
      <c r="X48" s="242" t="n">
        <v>0</v>
      </c>
      <c r="Y48" s="242" t="n">
        <v>0</v>
      </c>
      <c r="Z48" s="243" t="e">
        <f aca="false">X48/Y48*100</f>
        <v>#DIV/0!</v>
      </c>
      <c r="AA48" s="242" t="n">
        <v>0</v>
      </c>
      <c r="AB48" s="242" t="n">
        <v>0</v>
      </c>
      <c r="AC48" s="243" t="e">
        <f aca="false">AA48/AB48*100</f>
        <v>#DIV/0!</v>
      </c>
      <c r="AD48" s="242" t="n">
        <v>0</v>
      </c>
      <c r="AE48" s="242" t="n">
        <v>0</v>
      </c>
      <c r="AF48" s="243" t="e">
        <f aca="false">AD48/AE48*100</f>
        <v>#DIV/0!</v>
      </c>
      <c r="AG48" s="242" t="n">
        <v>0</v>
      </c>
      <c r="AH48" s="242" t="n">
        <v>0</v>
      </c>
      <c r="AI48" s="246" t="e">
        <f aca="false">AG48/AH48*100</f>
        <v>#DIV/0!</v>
      </c>
      <c r="AJ48" s="245" t="n">
        <v>0</v>
      </c>
      <c r="AK48" s="242" t="n">
        <v>0</v>
      </c>
      <c r="AL48" s="243" t="e">
        <f aca="false">AJ48/AK48*100</f>
        <v>#DIV/0!</v>
      </c>
    </row>
    <row r="49" customFormat="false" ht="25.5" hidden="false" customHeight="false" outlineLevel="0" collapsed="false">
      <c r="A49" s="193"/>
      <c r="B49" s="241" t="n">
        <f aca="false">لیست!D52</f>
        <v>0</v>
      </c>
      <c r="C49" s="242" t="n">
        <v>0</v>
      </c>
      <c r="D49" s="242" t="n">
        <v>0</v>
      </c>
      <c r="E49" s="260" t="e">
        <f aca="false">C49/D49*100</f>
        <v>#DIV/0!</v>
      </c>
      <c r="F49" s="242" t="n">
        <v>0</v>
      </c>
      <c r="G49" s="242" t="n">
        <v>0</v>
      </c>
      <c r="H49" s="260" t="e">
        <f aca="false">F49/G49*100</f>
        <v>#DIV/0!</v>
      </c>
      <c r="I49" s="242" t="n">
        <v>0</v>
      </c>
      <c r="J49" s="242" t="n">
        <v>0</v>
      </c>
      <c r="K49" s="243" t="e">
        <f aca="false">I49/J49*100</f>
        <v>#DIV/0!</v>
      </c>
      <c r="L49" s="242" t="n">
        <v>0</v>
      </c>
      <c r="M49" s="242" t="n">
        <v>0</v>
      </c>
      <c r="N49" s="243" t="e">
        <f aca="false">L49/M49*100</f>
        <v>#DIV/0!</v>
      </c>
      <c r="O49" s="242" t="n">
        <v>0</v>
      </c>
      <c r="P49" s="242" t="n">
        <v>0</v>
      </c>
      <c r="Q49" s="243" t="e">
        <f aca="false">O49/P49*100</f>
        <v>#DIV/0!</v>
      </c>
      <c r="R49" s="242" t="n">
        <v>0</v>
      </c>
      <c r="S49" s="242" t="n">
        <v>0</v>
      </c>
      <c r="T49" s="243" t="e">
        <f aca="false">R49/S49*100</f>
        <v>#DIV/0!</v>
      </c>
      <c r="U49" s="242" t="n">
        <v>0</v>
      </c>
      <c r="V49" s="242" t="n">
        <v>0</v>
      </c>
      <c r="W49" s="243" t="e">
        <f aca="false">U49/V49*100</f>
        <v>#DIV/0!</v>
      </c>
      <c r="X49" s="242" t="n">
        <v>0</v>
      </c>
      <c r="Y49" s="242" t="n">
        <v>0</v>
      </c>
      <c r="Z49" s="243" t="e">
        <f aca="false">X49/Y49*100</f>
        <v>#DIV/0!</v>
      </c>
      <c r="AA49" s="242" t="n">
        <v>0</v>
      </c>
      <c r="AB49" s="242" t="n">
        <v>0</v>
      </c>
      <c r="AC49" s="243" t="e">
        <f aca="false">AA49/AB49*100</f>
        <v>#DIV/0!</v>
      </c>
      <c r="AD49" s="242" t="n">
        <v>0</v>
      </c>
      <c r="AE49" s="242" t="n">
        <v>0</v>
      </c>
      <c r="AF49" s="243" t="e">
        <f aca="false">AD49/AE49*100</f>
        <v>#DIV/0!</v>
      </c>
      <c r="AG49" s="242" t="n">
        <v>0</v>
      </c>
      <c r="AH49" s="242" t="n">
        <v>0</v>
      </c>
      <c r="AI49" s="246" t="e">
        <f aca="false">AG49/AH49*100</f>
        <v>#DIV/0!</v>
      </c>
      <c r="AJ49" s="245" t="n">
        <v>0</v>
      </c>
      <c r="AK49" s="242" t="n">
        <v>0</v>
      </c>
      <c r="AL49" s="243" t="e">
        <f aca="false">AJ49/AK49*100</f>
        <v>#DIV/0!</v>
      </c>
    </row>
    <row r="50" customFormat="false" ht="25.5" hidden="false" customHeight="false" outlineLevel="0" collapsed="false">
      <c r="A50" s="193"/>
      <c r="B50" s="241" t="n">
        <f aca="false">لیست!D53</f>
        <v>0</v>
      </c>
      <c r="C50" s="242" t="n">
        <v>0</v>
      </c>
      <c r="D50" s="242" t="n">
        <v>0</v>
      </c>
      <c r="E50" s="260" t="e">
        <f aca="false">C50/D50*100</f>
        <v>#DIV/0!</v>
      </c>
      <c r="F50" s="242" t="n">
        <v>0</v>
      </c>
      <c r="G50" s="242" t="n">
        <v>0</v>
      </c>
      <c r="H50" s="260" t="e">
        <f aca="false">F50/G50*100</f>
        <v>#DIV/0!</v>
      </c>
      <c r="I50" s="242" t="n">
        <v>0</v>
      </c>
      <c r="J50" s="242" t="n">
        <v>0</v>
      </c>
      <c r="K50" s="243" t="e">
        <f aca="false">I50/J50*100</f>
        <v>#DIV/0!</v>
      </c>
      <c r="L50" s="242" t="n">
        <v>0</v>
      </c>
      <c r="M50" s="242" t="n">
        <v>0</v>
      </c>
      <c r="N50" s="243" t="e">
        <f aca="false">L50/M50*100</f>
        <v>#DIV/0!</v>
      </c>
      <c r="O50" s="242" t="n">
        <v>0</v>
      </c>
      <c r="P50" s="242" t="n">
        <v>0</v>
      </c>
      <c r="Q50" s="243" t="e">
        <f aca="false">O50/P50*100</f>
        <v>#DIV/0!</v>
      </c>
      <c r="R50" s="242" t="n">
        <v>0</v>
      </c>
      <c r="S50" s="242" t="n">
        <v>0</v>
      </c>
      <c r="T50" s="243" t="e">
        <f aca="false">R50/S50*100</f>
        <v>#DIV/0!</v>
      </c>
      <c r="U50" s="242" t="n">
        <v>0</v>
      </c>
      <c r="V50" s="242" t="n">
        <v>0</v>
      </c>
      <c r="W50" s="243" t="e">
        <f aca="false">U50/V50*100</f>
        <v>#DIV/0!</v>
      </c>
      <c r="X50" s="242" t="n">
        <v>0</v>
      </c>
      <c r="Y50" s="242" t="n">
        <v>0</v>
      </c>
      <c r="Z50" s="243" t="e">
        <f aca="false">X50/Y50*100</f>
        <v>#DIV/0!</v>
      </c>
      <c r="AA50" s="242" t="n">
        <v>0</v>
      </c>
      <c r="AB50" s="242" t="n">
        <v>0</v>
      </c>
      <c r="AC50" s="243" t="e">
        <f aca="false">AA50/AB50*100</f>
        <v>#DIV/0!</v>
      </c>
      <c r="AD50" s="242" t="n">
        <v>0</v>
      </c>
      <c r="AE50" s="242" t="n">
        <v>0</v>
      </c>
      <c r="AF50" s="243" t="e">
        <f aca="false">AD50/AE50*100</f>
        <v>#DIV/0!</v>
      </c>
      <c r="AG50" s="242" t="n">
        <v>0</v>
      </c>
      <c r="AH50" s="242" t="n">
        <v>0</v>
      </c>
      <c r="AI50" s="246" t="e">
        <f aca="false">AG50/AH50*100</f>
        <v>#DIV/0!</v>
      </c>
      <c r="AJ50" s="245" t="n">
        <v>0</v>
      </c>
      <c r="AK50" s="242" t="n">
        <v>0</v>
      </c>
      <c r="AL50" s="243" t="e">
        <f aca="false">AJ50/AK50*100</f>
        <v>#DIV/0!</v>
      </c>
    </row>
    <row r="51" customFormat="false" ht="25.5" hidden="false" customHeight="false" outlineLevel="0" collapsed="false">
      <c r="A51" s="193"/>
      <c r="B51" s="241" t="n">
        <f aca="false">لیست!D54</f>
        <v>0</v>
      </c>
      <c r="C51" s="242" t="n">
        <v>0</v>
      </c>
      <c r="D51" s="242" t="n">
        <v>0</v>
      </c>
      <c r="E51" s="260" t="e">
        <f aca="false">C51/D51*100</f>
        <v>#DIV/0!</v>
      </c>
      <c r="F51" s="242" t="n">
        <v>0</v>
      </c>
      <c r="G51" s="242" t="n">
        <v>0</v>
      </c>
      <c r="H51" s="260" t="e">
        <f aca="false">F51/G51*100</f>
        <v>#DIV/0!</v>
      </c>
      <c r="I51" s="242" t="n">
        <v>0</v>
      </c>
      <c r="J51" s="242" t="n">
        <v>0</v>
      </c>
      <c r="K51" s="243" t="e">
        <f aca="false">I51/J51*100</f>
        <v>#DIV/0!</v>
      </c>
      <c r="L51" s="242" t="n">
        <v>0</v>
      </c>
      <c r="M51" s="242" t="n">
        <v>0</v>
      </c>
      <c r="N51" s="243" t="e">
        <f aca="false">L51/M51*100</f>
        <v>#DIV/0!</v>
      </c>
      <c r="O51" s="242" t="n">
        <v>0</v>
      </c>
      <c r="P51" s="242" t="n">
        <v>0</v>
      </c>
      <c r="Q51" s="243" t="e">
        <f aca="false">O51/P51*100</f>
        <v>#DIV/0!</v>
      </c>
      <c r="R51" s="242" t="n">
        <v>0</v>
      </c>
      <c r="S51" s="242" t="n">
        <v>0</v>
      </c>
      <c r="T51" s="243" t="e">
        <f aca="false">R51/S51*100</f>
        <v>#DIV/0!</v>
      </c>
      <c r="U51" s="242" t="n">
        <v>0</v>
      </c>
      <c r="V51" s="242" t="n">
        <v>0</v>
      </c>
      <c r="W51" s="243" t="e">
        <f aca="false">U51/V51*100</f>
        <v>#DIV/0!</v>
      </c>
      <c r="X51" s="242" t="n">
        <v>0</v>
      </c>
      <c r="Y51" s="242" t="n">
        <v>0</v>
      </c>
      <c r="Z51" s="243" t="e">
        <f aca="false">X51/Y51*100</f>
        <v>#DIV/0!</v>
      </c>
      <c r="AA51" s="242" t="n">
        <v>0</v>
      </c>
      <c r="AB51" s="242" t="n">
        <v>0</v>
      </c>
      <c r="AC51" s="243" t="e">
        <f aca="false">AA51/AB51*100</f>
        <v>#DIV/0!</v>
      </c>
      <c r="AD51" s="242" t="n">
        <v>0</v>
      </c>
      <c r="AE51" s="242" t="n">
        <v>0</v>
      </c>
      <c r="AF51" s="243" t="e">
        <f aca="false">AD51/AE51*100</f>
        <v>#DIV/0!</v>
      </c>
      <c r="AG51" s="242" t="n">
        <v>0</v>
      </c>
      <c r="AH51" s="242" t="n">
        <v>0</v>
      </c>
      <c r="AI51" s="246" t="e">
        <f aca="false">AG51/AH51*100</f>
        <v>#DIV/0!</v>
      </c>
      <c r="AJ51" s="245" t="n">
        <v>0</v>
      </c>
      <c r="AK51" s="242" t="n">
        <v>0</v>
      </c>
      <c r="AL51" s="243" t="e">
        <f aca="false">AJ51/AK51*100</f>
        <v>#DIV/0!</v>
      </c>
    </row>
    <row r="52" customFormat="false" ht="25.5" hidden="false" customHeight="false" outlineLevel="0" collapsed="false">
      <c r="A52" s="193"/>
      <c r="B52" s="241" t="n">
        <f aca="false">لیست!D55</f>
        <v>0</v>
      </c>
      <c r="C52" s="242" t="n">
        <v>0</v>
      </c>
      <c r="D52" s="242" t="n">
        <v>0</v>
      </c>
      <c r="E52" s="260" t="e">
        <f aca="false">C52/D52*100</f>
        <v>#DIV/0!</v>
      </c>
      <c r="F52" s="242" t="n">
        <v>0</v>
      </c>
      <c r="G52" s="242" t="n">
        <v>0</v>
      </c>
      <c r="H52" s="260" t="e">
        <f aca="false">F52/G52*100</f>
        <v>#DIV/0!</v>
      </c>
      <c r="I52" s="242" t="n">
        <v>0</v>
      </c>
      <c r="J52" s="242" t="n">
        <v>0</v>
      </c>
      <c r="K52" s="243" t="e">
        <f aca="false">I52/J52*100</f>
        <v>#DIV/0!</v>
      </c>
      <c r="L52" s="242" t="n">
        <v>0</v>
      </c>
      <c r="M52" s="242" t="n">
        <v>0</v>
      </c>
      <c r="N52" s="243" t="e">
        <f aca="false">L52/M52*100</f>
        <v>#DIV/0!</v>
      </c>
      <c r="O52" s="242" t="n">
        <v>0</v>
      </c>
      <c r="P52" s="242" t="n">
        <v>0</v>
      </c>
      <c r="Q52" s="243" t="e">
        <f aca="false">O52/P52*100</f>
        <v>#DIV/0!</v>
      </c>
      <c r="R52" s="242" t="n">
        <v>0</v>
      </c>
      <c r="S52" s="242" t="n">
        <v>0</v>
      </c>
      <c r="T52" s="243" t="e">
        <f aca="false">R52/S52*100</f>
        <v>#DIV/0!</v>
      </c>
      <c r="U52" s="242" t="n">
        <v>0</v>
      </c>
      <c r="V52" s="242" t="n">
        <v>0</v>
      </c>
      <c r="W52" s="243" t="e">
        <f aca="false">U52/V52*100</f>
        <v>#DIV/0!</v>
      </c>
      <c r="X52" s="242" t="n">
        <v>0</v>
      </c>
      <c r="Y52" s="242" t="n">
        <v>0</v>
      </c>
      <c r="Z52" s="243" t="e">
        <f aca="false">X52/Y52*100</f>
        <v>#DIV/0!</v>
      </c>
      <c r="AA52" s="242" t="n">
        <v>0</v>
      </c>
      <c r="AB52" s="242" t="n">
        <v>0</v>
      </c>
      <c r="AC52" s="243" t="e">
        <f aca="false">AA52/AB52*100</f>
        <v>#DIV/0!</v>
      </c>
      <c r="AD52" s="242" t="n">
        <v>0</v>
      </c>
      <c r="AE52" s="242" t="n">
        <v>0</v>
      </c>
      <c r="AF52" s="243" t="e">
        <f aca="false">AD52/AE52*100</f>
        <v>#DIV/0!</v>
      </c>
      <c r="AG52" s="242" t="n">
        <v>0</v>
      </c>
      <c r="AH52" s="242" t="n">
        <v>0</v>
      </c>
      <c r="AI52" s="246" t="e">
        <f aca="false">AG52/AH52*100</f>
        <v>#DIV/0!</v>
      </c>
      <c r="AJ52" s="245" t="n">
        <v>0</v>
      </c>
      <c r="AK52" s="242" t="n">
        <v>0</v>
      </c>
      <c r="AL52" s="243" t="e">
        <f aca="false">AJ52/AK52*100</f>
        <v>#DIV/0!</v>
      </c>
    </row>
    <row r="53" customFormat="false" ht="25.5" hidden="false" customHeight="false" outlineLevel="0" collapsed="false">
      <c r="A53" s="193"/>
      <c r="B53" s="241" t="n">
        <f aca="false">لیست!D56</f>
        <v>0</v>
      </c>
      <c r="C53" s="242" t="n">
        <v>0</v>
      </c>
      <c r="D53" s="242" t="n">
        <v>0</v>
      </c>
      <c r="E53" s="260" t="e">
        <f aca="false">C53/D53*100</f>
        <v>#DIV/0!</v>
      </c>
      <c r="F53" s="242" t="n">
        <v>0</v>
      </c>
      <c r="G53" s="242" t="n">
        <v>0</v>
      </c>
      <c r="H53" s="260" t="e">
        <f aca="false">F53/G53*100</f>
        <v>#DIV/0!</v>
      </c>
      <c r="I53" s="242" t="n">
        <v>0</v>
      </c>
      <c r="J53" s="242" t="n">
        <v>0</v>
      </c>
      <c r="K53" s="243" t="e">
        <f aca="false">I53/J53*100</f>
        <v>#DIV/0!</v>
      </c>
      <c r="L53" s="242" t="n">
        <v>0</v>
      </c>
      <c r="M53" s="242" t="n">
        <v>0</v>
      </c>
      <c r="N53" s="243" t="e">
        <f aca="false">L53/M53*100</f>
        <v>#DIV/0!</v>
      </c>
      <c r="O53" s="242" t="n">
        <v>0</v>
      </c>
      <c r="P53" s="242" t="n">
        <v>0</v>
      </c>
      <c r="Q53" s="243" t="e">
        <f aca="false">O53/P53*100</f>
        <v>#DIV/0!</v>
      </c>
      <c r="R53" s="242" t="n">
        <v>0</v>
      </c>
      <c r="S53" s="242" t="n">
        <v>0</v>
      </c>
      <c r="T53" s="243" t="e">
        <f aca="false">R53/S53*100</f>
        <v>#DIV/0!</v>
      </c>
      <c r="U53" s="242" t="n">
        <v>0</v>
      </c>
      <c r="V53" s="242" t="n">
        <v>0</v>
      </c>
      <c r="W53" s="243" t="e">
        <f aca="false">U53/V53*100</f>
        <v>#DIV/0!</v>
      </c>
      <c r="X53" s="242" t="n">
        <v>0</v>
      </c>
      <c r="Y53" s="242" t="n">
        <v>0</v>
      </c>
      <c r="Z53" s="243" t="e">
        <f aca="false">X53/Y53*100</f>
        <v>#DIV/0!</v>
      </c>
      <c r="AA53" s="242" t="n">
        <v>0</v>
      </c>
      <c r="AB53" s="242" t="n">
        <v>0</v>
      </c>
      <c r="AC53" s="243" t="e">
        <f aca="false">AA53/AB53*100</f>
        <v>#DIV/0!</v>
      </c>
      <c r="AD53" s="242" t="n">
        <v>0</v>
      </c>
      <c r="AE53" s="242" t="n">
        <v>0</v>
      </c>
      <c r="AF53" s="243" t="e">
        <f aca="false">AD53/AE53*100</f>
        <v>#DIV/0!</v>
      </c>
      <c r="AG53" s="242" t="n">
        <v>0</v>
      </c>
      <c r="AH53" s="242" t="n">
        <v>0</v>
      </c>
      <c r="AI53" s="246" t="e">
        <f aca="false">AG53/AH53*100</f>
        <v>#DIV/0!</v>
      </c>
      <c r="AJ53" s="245" t="n">
        <v>0</v>
      </c>
      <c r="AK53" s="242" t="n">
        <v>0</v>
      </c>
      <c r="AL53" s="243" t="e">
        <f aca="false">AJ53/AK53*100</f>
        <v>#DIV/0!</v>
      </c>
    </row>
    <row r="54" customFormat="false" ht="25.5" hidden="false" customHeight="false" outlineLevel="0" collapsed="false">
      <c r="A54" s="193"/>
      <c r="B54" s="241" t="n">
        <f aca="false">لیست!D57</f>
        <v>0</v>
      </c>
      <c r="C54" s="242" t="n">
        <v>0</v>
      </c>
      <c r="D54" s="242" t="n">
        <v>0</v>
      </c>
      <c r="E54" s="260" t="e">
        <f aca="false">C54/D54*100</f>
        <v>#DIV/0!</v>
      </c>
      <c r="F54" s="242" t="n">
        <v>0</v>
      </c>
      <c r="G54" s="242" t="n">
        <v>0</v>
      </c>
      <c r="H54" s="260" t="e">
        <f aca="false">F54/G54*100</f>
        <v>#DIV/0!</v>
      </c>
      <c r="I54" s="242" t="n">
        <v>0</v>
      </c>
      <c r="J54" s="242" t="n">
        <v>0</v>
      </c>
      <c r="K54" s="243" t="e">
        <f aca="false">I54/J54*100</f>
        <v>#DIV/0!</v>
      </c>
      <c r="L54" s="242" t="n">
        <v>0</v>
      </c>
      <c r="M54" s="242" t="n">
        <v>0</v>
      </c>
      <c r="N54" s="243" t="e">
        <f aca="false">L54/M54*100</f>
        <v>#DIV/0!</v>
      </c>
      <c r="O54" s="242" t="n">
        <v>0</v>
      </c>
      <c r="P54" s="242" t="n">
        <v>0</v>
      </c>
      <c r="Q54" s="243" t="e">
        <f aca="false">O54/P54*100</f>
        <v>#DIV/0!</v>
      </c>
      <c r="R54" s="242" t="n">
        <v>0</v>
      </c>
      <c r="S54" s="242" t="n">
        <v>0</v>
      </c>
      <c r="T54" s="243" t="e">
        <f aca="false">R54/S54*100</f>
        <v>#DIV/0!</v>
      </c>
      <c r="U54" s="242" t="n">
        <v>0</v>
      </c>
      <c r="V54" s="242" t="n">
        <v>0</v>
      </c>
      <c r="W54" s="243" t="e">
        <f aca="false">U54/V54*100</f>
        <v>#DIV/0!</v>
      </c>
      <c r="X54" s="242" t="n">
        <v>0</v>
      </c>
      <c r="Y54" s="242" t="n">
        <v>0</v>
      </c>
      <c r="Z54" s="243" t="e">
        <f aca="false">X54/Y54*100</f>
        <v>#DIV/0!</v>
      </c>
      <c r="AA54" s="242" t="n">
        <v>0</v>
      </c>
      <c r="AB54" s="242" t="n">
        <v>0</v>
      </c>
      <c r="AC54" s="243" t="e">
        <f aca="false">AA54/AB54*100</f>
        <v>#DIV/0!</v>
      </c>
      <c r="AD54" s="242" t="n">
        <v>0</v>
      </c>
      <c r="AE54" s="242" t="n">
        <v>0</v>
      </c>
      <c r="AF54" s="243" t="e">
        <f aca="false">AD54/AE54*100</f>
        <v>#DIV/0!</v>
      </c>
      <c r="AG54" s="242" t="n">
        <v>0</v>
      </c>
      <c r="AH54" s="242" t="n">
        <v>0</v>
      </c>
      <c r="AI54" s="246" t="e">
        <f aca="false">AG54/AH54*100</f>
        <v>#DIV/0!</v>
      </c>
      <c r="AJ54" s="245" t="n">
        <v>0</v>
      </c>
      <c r="AK54" s="242" t="n">
        <v>0</v>
      </c>
      <c r="AL54" s="243" t="e">
        <f aca="false">AJ54/AK54*100</f>
        <v>#DIV/0!</v>
      </c>
    </row>
    <row r="55" customFormat="false" ht="25.5" hidden="false" customHeight="false" outlineLevel="0" collapsed="false">
      <c r="A55" s="193"/>
      <c r="B55" s="241" t="n">
        <f aca="false">لیست!D58</f>
        <v>0</v>
      </c>
      <c r="C55" s="242" t="n">
        <v>0</v>
      </c>
      <c r="D55" s="242" t="n">
        <v>0</v>
      </c>
      <c r="E55" s="260" t="e">
        <f aca="false">C55/D55*100</f>
        <v>#DIV/0!</v>
      </c>
      <c r="F55" s="242" t="n">
        <v>0</v>
      </c>
      <c r="G55" s="242" t="n">
        <v>0</v>
      </c>
      <c r="H55" s="260" t="e">
        <f aca="false">F55/G55*100</f>
        <v>#DIV/0!</v>
      </c>
      <c r="I55" s="242" t="n">
        <v>0</v>
      </c>
      <c r="J55" s="242" t="n">
        <v>0</v>
      </c>
      <c r="K55" s="243" t="e">
        <f aca="false">I55/J55*100</f>
        <v>#DIV/0!</v>
      </c>
      <c r="L55" s="242" t="n">
        <v>0</v>
      </c>
      <c r="M55" s="242" t="n">
        <v>0</v>
      </c>
      <c r="N55" s="243" t="e">
        <f aca="false">L55/M55*100</f>
        <v>#DIV/0!</v>
      </c>
      <c r="O55" s="242" t="n">
        <v>0</v>
      </c>
      <c r="P55" s="242" t="n">
        <v>0</v>
      </c>
      <c r="Q55" s="243" t="e">
        <f aca="false">O55/P55*100</f>
        <v>#DIV/0!</v>
      </c>
      <c r="R55" s="242" t="n">
        <v>0</v>
      </c>
      <c r="S55" s="242" t="n">
        <v>0</v>
      </c>
      <c r="T55" s="243" t="e">
        <f aca="false">R55/S55*100</f>
        <v>#DIV/0!</v>
      </c>
      <c r="U55" s="242" t="n">
        <v>0</v>
      </c>
      <c r="V55" s="242" t="n">
        <v>0</v>
      </c>
      <c r="W55" s="243" t="e">
        <f aca="false">U55/V55*100</f>
        <v>#DIV/0!</v>
      </c>
      <c r="X55" s="242" t="n">
        <v>0</v>
      </c>
      <c r="Y55" s="242" t="n">
        <v>0</v>
      </c>
      <c r="Z55" s="243" t="e">
        <f aca="false">X55/Y55*100</f>
        <v>#DIV/0!</v>
      </c>
      <c r="AA55" s="242" t="n">
        <v>0</v>
      </c>
      <c r="AB55" s="242" t="n">
        <v>0</v>
      </c>
      <c r="AC55" s="243" t="e">
        <f aca="false">AA55/AB55*100</f>
        <v>#DIV/0!</v>
      </c>
      <c r="AD55" s="242" t="n">
        <v>0</v>
      </c>
      <c r="AE55" s="242" t="n">
        <v>0</v>
      </c>
      <c r="AF55" s="243" t="e">
        <f aca="false">AD55/AE55*100</f>
        <v>#DIV/0!</v>
      </c>
      <c r="AG55" s="242" t="n">
        <v>0</v>
      </c>
      <c r="AH55" s="242" t="n">
        <v>0</v>
      </c>
      <c r="AI55" s="246" t="e">
        <f aca="false">AG55/AH55*100</f>
        <v>#DIV/0!</v>
      </c>
      <c r="AJ55" s="245" t="n">
        <v>0</v>
      </c>
      <c r="AK55" s="242" t="n">
        <v>0</v>
      </c>
      <c r="AL55" s="243" t="e">
        <f aca="false">AJ55/AK55*100</f>
        <v>#DIV/0!</v>
      </c>
    </row>
    <row r="56" customFormat="false" ht="25.5" hidden="false" customHeight="false" outlineLevel="0" collapsed="false">
      <c r="A56" s="193"/>
      <c r="B56" s="241" t="n">
        <f aca="false">لیست!D59</f>
        <v>0</v>
      </c>
      <c r="C56" s="242" t="n">
        <v>0</v>
      </c>
      <c r="D56" s="242" t="n">
        <v>0</v>
      </c>
      <c r="E56" s="260" t="e">
        <f aca="false">C56/D56*100</f>
        <v>#DIV/0!</v>
      </c>
      <c r="F56" s="242" t="n">
        <v>0</v>
      </c>
      <c r="G56" s="242" t="n">
        <v>0</v>
      </c>
      <c r="H56" s="260" t="e">
        <f aca="false">F56/G56*100</f>
        <v>#DIV/0!</v>
      </c>
      <c r="I56" s="242" t="n">
        <v>0</v>
      </c>
      <c r="J56" s="242" t="n">
        <v>0</v>
      </c>
      <c r="K56" s="243" t="e">
        <f aca="false">I56/J56*100</f>
        <v>#DIV/0!</v>
      </c>
      <c r="L56" s="242" t="n">
        <v>0</v>
      </c>
      <c r="M56" s="242" t="n">
        <v>0</v>
      </c>
      <c r="N56" s="243" t="e">
        <f aca="false">L56/M56*100</f>
        <v>#DIV/0!</v>
      </c>
      <c r="O56" s="242" t="n">
        <v>0</v>
      </c>
      <c r="P56" s="242" t="n">
        <v>0</v>
      </c>
      <c r="Q56" s="243" t="e">
        <f aca="false">O56/P56*100</f>
        <v>#DIV/0!</v>
      </c>
      <c r="R56" s="242" t="n">
        <v>0</v>
      </c>
      <c r="S56" s="242" t="n">
        <v>0</v>
      </c>
      <c r="T56" s="243" t="e">
        <f aca="false">R56/S56*100</f>
        <v>#DIV/0!</v>
      </c>
      <c r="U56" s="242" t="n">
        <v>0</v>
      </c>
      <c r="V56" s="242" t="n">
        <v>0</v>
      </c>
      <c r="W56" s="243" t="e">
        <f aca="false">U56/V56*100</f>
        <v>#DIV/0!</v>
      </c>
      <c r="X56" s="242" t="n">
        <v>0</v>
      </c>
      <c r="Y56" s="242" t="n">
        <v>0</v>
      </c>
      <c r="Z56" s="243" t="e">
        <f aca="false">X56/Y56*100</f>
        <v>#DIV/0!</v>
      </c>
      <c r="AA56" s="242" t="n">
        <v>0</v>
      </c>
      <c r="AB56" s="242" t="n">
        <v>0</v>
      </c>
      <c r="AC56" s="243" t="e">
        <f aca="false">AA56/AB56*100</f>
        <v>#DIV/0!</v>
      </c>
      <c r="AD56" s="242" t="n">
        <v>0</v>
      </c>
      <c r="AE56" s="242" t="n">
        <v>0</v>
      </c>
      <c r="AF56" s="243" t="e">
        <f aca="false">AD56/AE56*100</f>
        <v>#DIV/0!</v>
      </c>
      <c r="AG56" s="242" t="n">
        <v>0</v>
      </c>
      <c r="AH56" s="242" t="n">
        <v>0</v>
      </c>
      <c r="AI56" s="246" t="e">
        <f aca="false">AG56/AH56*100</f>
        <v>#DIV/0!</v>
      </c>
      <c r="AJ56" s="245" t="n">
        <v>0</v>
      </c>
      <c r="AK56" s="242" t="n">
        <v>0</v>
      </c>
      <c r="AL56" s="243" t="e">
        <f aca="false">AJ56/AK56*100</f>
        <v>#DIV/0!</v>
      </c>
    </row>
    <row r="57" customFormat="false" ht="25.5" hidden="false" customHeight="false" outlineLevel="0" collapsed="false">
      <c r="A57" s="193"/>
      <c r="B57" s="241" t="n">
        <f aca="false">لیست!D60</f>
        <v>0</v>
      </c>
      <c r="C57" s="242" t="n">
        <v>0</v>
      </c>
      <c r="D57" s="242" t="n">
        <v>0</v>
      </c>
      <c r="E57" s="260" t="e">
        <f aca="false">C57/D57*100</f>
        <v>#DIV/0!</v>
      </c>
      <c r="F57" s="242" t="n">
        <v>0</v>
      </c>
      <c r="G57" s="242" t="n">
        <v>0</v>
      </c>
      <c r="H57" s="260" t="e">
        <f aca="false">F57/G57*100</f>
        <v>#DIV/0!</v>
      </c>
      <c r="I57" s="242" t="n">
        <v>0</v>
      </c>
      <c r="J57" s="242" t="n">
        <v>0</v>
      </c>
      <c r="K57" s="243" t="e">
        <f aca="false">I57/J57*100</f>
        <v>#DIV/0!</v>
      </c>
      <c r="L57" s="242" t="n">
        <v>0</v>
      </c>
      <c r="M57" s="242" t="n">
        <v>0</v>
      </c>
      <c r="N57" s="243" t="e">
        <f aca="false">L57/M57*100</f>
        <v>#DIV/0!</v>
      </c>
      <c r="O57" s="242" t="n">
        <v>0</v>
      </c>
      <c r="P57" s="242" t="n">
        <v>0</v>
      </c>
      <c r="Q57" s="243" t="e">
        <f aca="false">O57/P57*100</f>
        <v>#DIV/0!</v>
      </c>
      <c r="R57" s="242" t="n">
        <v>0</v>
      </c>
      <c r="S57" s="242" t="n">
        <v>0</v>
      </c>
      <c r="T57" s="243" t="e">
        <f aca="false">R57/S57*100</f>
        <v>#DIV/0!</v>
      </c>
      <c r="U57" s="242" t="n">
        <v>0</v>
      </c>
      <c r="V57" s="242" t="n">
        <v>0</v>
      </c>
      <c r="W57" s="243" t="e">
        <f aca="false">U57/V57*100</f>
        <v>#DIV/0!</v>
      </c>
      <c r="X57" s="242" t="n">
        <v>0</v>
      </c>
      <c r="Y57" s="242" t="n">
        <v>0</v>
      </c>
      <c r="Z57" s="243" t="e">
        <f aca="false">X57/Y57*100</f>
        <v>#DIV/0!</v>
      </c>
      <c r="AA57" s="242" t="n">
        <v>0</v>
      </c>
      <c r="AB57" s="242" t="n">
        <v>0</v>
      </c>
      <c r="AC57" s="243" t="e">
        <f aca="false">AA57/AB57*100</f>
        <v>#DIV/0!</v>
      </c>
      <c r="AD57" s="242" t="n">
        <v>0</v>
      </c>
      <c r="AE57" s="242" t="n">
        <v>0</v>
      </c>
      <c r="AF57" s="243" t="e">
        <f aca="false">AD57/AE57*100</f>
        <v>#DIV/0!</v>
      </c>
      <c r="AG57" s="242" t="n">
        <v>0</v>
      </c>
      <c r="AH57" s="242" t="n">
        <v>0</v>
      </c>
      <c r="AI57" s="246" t="e">
        <f aca="false">AG57/AH57*100</f>
        <v>#DIV/0!</v>
      </c>
      <c r="AJ57" s="245" t="n">
        <v>0</v>
      </c>
      <c r="AK57" s="242" t="n">
        <v>0</v>
      </c>
      <c r="AL57" s="243" t="e">
        <f aca="false">AJ57/AK57*100</f>
        <v>#DIV/0!</v>
      </c>
    </row>
    <row r="58" customFormat="false" ht="25.5" hidden="false" customHeight="false" outlineLevel="0" collapsed="false">
      <c r="A58" s="193"/>
      <c r="B58" s="241" t="n">
        <f aca="false">لیست!D61</f>
        <v>0</v>
      </c>
      <c r="C58" s="242" t="n">
        <v>0</v>
      </c>
      <c r="D58" s="242" t="n">
        <v>0</v>
      </c>
      <c r="E58" s="260" t="e">
        <f aca="false">C58/D58*100</f>
        <v>#DIV/0!</v>
      </c>
      <c r="F58" s="242" t="n">
        <v>0</v>
      </c>
      <c r="G58" s="242" t="n">
        <v>0</v>
      </c>
      <c r="H58" s="260" t="e">
        <f aca="false">F58/G58*100</f>
        <v>#DIV/0!</v>
      </c>
      <c r="I58" s="242" t="n">
        <v>0</v>
      </c>
      <c r="J58" s="242" t="n">
        <v>0</v>
      </c>
      <c r="K58" s="243" t="e">
        <f aca="false">I58/J58*100</f>
        <v>#DIV/0!</v>
      </c>
      <c r="L58" s="242" t="n">
        <v>0</v>
      </c>
      <c r="M58" s="242" t="n">
        <v>0</v>
      </c>
      <c r="N58" s="243" t="e">
        <f aca="false">L58/M58*100</f>
        <v>#DIV/0!</v>
      </c>
      <c r="O58" s="242" t="n">
        <v>0</v>
      </c>
      <c r="P58" s="242" t="n">
        <v>0</v>
      </c>
      <c r="Q58" s="243" t="e">
        <f aca="false">O58/P58*100</f>
        <v>#DIV/0!</v>
      </c>
      <c r="R58" s="242" t="n">
        <v>0</v>
      </c>
      <c r="S58" s="242" t="n">
        <v>0</v>
      </c>
      <c r="T58" s="243" t="e">
        <f aca="false">R58/S58*100</f>
        <v>#DIV/0!</v>
      </c>
      <c r="U58" s="242" t="n">
        <v>0</v>
      </c>
      <c r="V58" s="242" t="n">
        <v>0</v>
      </c>
      <c r="W58" s="243" t="e">
        <f aca="false">U58/V58*100</f>
        <v>#DIV/0!</v>
      </c>
      <c r="X58" s="242" t="n">
        <v>0</v>
      </c>
      <c r="Y58" s="242" t="n">
        <v>0</v>
      </c>
      <c r="Z58" s="243" t="e">
        <f aca="false">X58/Y58*100</f>
        <v>#DIV/0!</v>
      </c>
      <c r="AA58" s="242" t="n">
        <v>0</v>
      </c>
      <c r="AB58" s="242" t="n">
        <v>0</v>
      </c>
      <c r="AC58" s="243" t="e">
        <f aca="false">AA58/AB58*100</f>
        <v>#DIV/0!</v>
      </c>
      <c r="AD58" s="242" t="n">
        <v>0</v>
      </c>
      <c r="AE58" s="242" t="n">
        <v>0</v>
      </c>
      <c r="AF58" s="243" t="e">
        <f aca="false">AD58/AE58*100</f>
        <v>#DIV/0!</v>
      </c>
      <c r="AG58" s="242" t="n">
        <v>0</v>
      </c>
      <c r="AH58" s="242" t="n">
        <v>0</v>
      </c>
      <c r="AI58" s="246" t="e">
        <f aca="false">AG58/AH58*100</f>
        <v>#DIV/0!</v>
      </c>
      <c r="AJ58" s="245" t="n">
        <v>0</v>
      </c>
      <c r="AK58" s="242" t="n">
        <v>0</v>
      </c>
      <c r="AL58" s="243" t="e">
        <f aca="false">AJ58/AK58*100</f>
        <v>#DIV/0!</v>
      </c>
    </row>
    <row r="59" customFormat="false" ht="25.5" hidden="false" customHeight="false" outlineLevel="0" collapsed="false">
      <c r="A59" s="193"/>
      <c r="B59" s="241" t="n">
        <f aca="false">لیست!D62</f>
        <v>0</v>
      </c>
      <c r="C59" s="242" t="n">
        <v>0</v>
      </c>
      <c r="D59" s="242" t="n">
        <v>0</v>
      </c>
      <c r="E59" s="260" t="e">
        <f aca="false">C59/D59*100</f>
        <v>#DIV/0!</v>
      </c>
      <c r="F59" s="242" t="n">
        <v>0</v>
      </c>
      <c r="G59" s="242" t="n">
        <v>0</v>
      </c>
      <c r="H59" s="260" t="e">
        <f aca="false">F59/G59*100</f>
        <v>#DIV/0!</v>
      </c>
      <c r="I59" s="242" t="n">
        <v>0</v>
      </c>
      <c r="J59" s="242" t="n">
        <v>0</v>
      </c>
      <c r="K59" s="243" t="e">
        <f aca="false">I59/J59*100</f>
        <v>#DIV/0!</v>
      </c>
      <c r="L59" s="242" t="n">
        <v>0</v>
      </c>
      <c r="M59" s="242" t="n">
        <v>0</v>
      </c>
      <c r="N59" s="243" t="e">
        <f aca="false">L59/M59*100</f>
        <v>#DIV/0!</v>
      </c>
      <c r="O59" s="242" t="n">
        <v>0</v>
      </c>
      <c r="P59" s="242" t="n">
        <v>0</v>
      </c>
      <c r="Q59" s="243" t="e">
        <f aca="false">O59/P59*100</f>
        <v>#DIV/0!</v>
      </c>
      <c r="R59" s="242" t="n">
        <v>0</v>
      </c>
      <c r="S59" s="242" t="n">
        <v>0</v>
      </c>
      <c r="T59" s="243" t="e">
        <f aca="false">R59/S59*100</f>
        <v>#DIV/0!</v>
      </c>
      <c r="U59" s="242" t="n">
        <v>0</v>
      </c>
      <c r="V59" s="242" t="n">
        <v>0</v>
      </c>
      <c r="W59" s="243" t="e">
        <f aca="false">U59/V59*100</f>
        <v>#DIV/0!</v>
      </c>
      <c r="X59" s="242" t="n">
        <v>0</v>
      </c>
      <c r="Y59" s="242" t="n">
        <v>0</v>
      </c>
      <c r="Z59" s="243" t="e">
        <f aca="false">X59/Y59*100</f>
        <v>#DIV/0!</v>
      </c>
      <c r="AA59" s="242" t="n">
        <v>0</v>
      </c>
      <c r="AB59" s="242" t="n">
        <v>0</v>
      </c>
      <c r="AC59" s="243" t="e">
        <f aca="false">AA59/AB59*100</f>
        <v>#DIV/0!</v>
      </c>
      <c r="AD59" s="242" t="n">
        <v>0</v>
      </c>
      <c r="AE59" s="242" t="n">
        <v>0</v>
      </c>
      <c r="AF59" s="243" t="e">
        <f aca="false">AD59/AE59*100</f>
        <v>#DIV/0!</v>
      </c>
      <c r="AG59" s="242" t="n">
        <v>0</v>
      </c>
      <c r="AH59" s="242" t="n">
        <v>0</v>
      </c>
      <c r="AI59" s="246" t="e">
        <f aca="false">AG59/AH59*100</f>
        <v>#DIV/0!</v>
      </c>
      <c r="AJ59" s="245" t="n">
        <v>0</v>
      </c>
      <c r="AK59" s="242" t="n">
        <v>0</v>
      </c>
      <c r="AL59" s="243" t="e">
        <f aca="false">AJ59/AK59*100</f>
        <v>#DIV/0!</v>
      </c>
    </row>
    <row r="60" customFormat="false" ht="25.5" hidden="false" customHeight="false" outlineLevel="0" collapsed="false">
      <c r="A60" s="193"/>
      <c r="B60" s="241" t="n">
        <f aca="false">لیست!D63</f>
        <v>0</v>
      </c>
      <c r="C60" s="242" t="n">
        <v>0</v>
      </c>
      <c r="D60" s="242" t="n">
        <v>0</v>
      </c>
      <c r="E60" s="260" t="e">
        <f aca="false">C60/D60*100</f>
        <v>#DIV/0!</v>
      </c>
      <c r="F60" s="242" t="n">
        <v>0</v>
      </c>
      <c r="G60" s="242" t="n">
        <v>0</v>
      </c>
      <c r="H60" s="260" t="e">
        <f aca="false">F60/G60*100</f>
        <v>#DIV/0!</v>
      </c>
      <c r="I60" s="242" t="n">
        <v>0</v>
      </c>
      <c r="J60" s="242" t="n">
        <v>0</v>
      </c>
      <c r="K60" s="243" t="e">
        <f aca="false">I60/J60*100</f>
        <v>#DIV/0!</v>
      </c>
      <c r="L60" s="242" t="n">
        <v>0</v>
      </c>
      <c r="M60" s="242" t="n">
        <v>0</v>
      </c>
      <c r="N60" s="243" t="e">
        <f aca="false">L60/M60*100</f>
        <v>#DIV/0!</v>
      </c>
      <c r="O60" s="242" t="n">
        <v>0</v>
      </c>
      <c r="P60" s="242" t="n">
        <v>0</v>
      </c>
      <c r="Q60" s="243" t="e">
        <f aca="false">O60/P60*100</f>
        <v>#DIV/0!</v>
      </c>
      <c r="R60" s="242" t="n">
        <v>0</v>
      </c>
      <c r="S60" s="242" t="n">
        <v>0</v>
      </c>
      <c r="T60" s="243" t="e">
        <f aca="false">R60/S60*100</f>
        <v>#DIV/0!</v>
      </c>
      <c r="U60" s="242" t="n">
        <v>0</v>
      </c>
      <c r="V60" s="242" t="n">
        <v>0</v>
      </c>
      <c r="W60" s="243" t="e">
        <f aca="false">U60/V60*100</f>
        <v>#DIV/0!</v>
      </c>
      <c r="X60" s="242" t="n">
        <v>0</v>
      </c>
      <c r="Y60" s="242" t="n">
        <v>0</v>
      </c>
      <c r="Z60" s="243" t="e">
        <f aca="false">X60/Y60*100</f>
        <v>#DIV/0!</v>
      </c>
      <c r="AA60" s="242" t="n">
        <v>0</v>
      </c>
      <c r="AB60" s="242" t="n">
        <v>0</v>
      </c>
      <c r="AC60" s="243" t="e">
        <f aca="false">AA60/AB60*100</f>
        <v>#DIV/0!</v>
      </c>
      <c r="AD60" s="242" t="n">
        <v>0</v>
      </c>
      <c r="AE60" s="242" t="n">
        <v>0</v>
      </c>
      <c r="AF60" s="243" t="e">
        <f aca="false">AD60/AE60*100</f>
        <v>#DIV/0!</v>
      </c>
      <c r="AG60" s="242" t="n">
        <v>0</v>
      </c>
      <c r="AH60" s="242" t="n">
        <v>0</v>
      </c>
      <c r="AI60" s="246" t="e">
        <f aca="false">AG60/AH60*100</f>
        <v>#DIV/0!</v>
      </c>
      <c r="AJ60" s="245" t="n">
        <v>0</v>
      </c>
      <c r="AK60" s="242" t="n">
        <v>0</v>
      </c>
      <c r="AL60" s="243" t="e">
        <f aca="false">AJ60/AK60*100</f>
        <v>#DIV/0!</v>
      </c>
    </row>
    <row r="61" customFormat="false" ht="25.5" hidden="false" customHeight="false" outlineLevel="0" collapsed="false">
      <c r="A61" s="193"/>
      <c r="B61" s="241" t="n">
        <f aca="false">لیست!D64</f>
        <v>0</v>
      </c>
      <c r="C61" s="242" t="n">
        <v>0</v>
      </c>
      <c r="D61" s="242" t="n">
        <v>0</v>
      </c>
      <c r="E61" s="260" t="e">
        <f aca="false">C61/D61*100</f>
        <v>#DIV/0!</v>
      </c>
      <c r="F61" s="242" t="n">
        <v>0</v>
      </c>
      <c r="G61" s="242" t="n">
        <v>0</v>
      </c>
      <c r="H61" s="260" t="e">
        <f aca="false">F61/G61*100</f>
        <v>#DIV/0!</v>
      </c>
      <c r="I61" s="242" t="n">
        <v>0</v>
      </c>
      <c r="J61" s="242" t="n">
        <v>0</v>
      </c>
      <c r="K61" s="243" t="e">
        <f aca="false">I61/J61*100</f>
        <v>#DIV/0!</v>
      </c>
      <c r="L61" s="242" t="n">
        <v>0</v>
      </c>
      <c r="M61" s="242" t="n">
        <v>0</v>
      </c>
      <c r="N61" s="243" t="e">
        <f aca="false">L61/M61*100</f>
        <v>#DIV/0!</v>
      </c>
      <c r="O61" s="242" t="n">
        <v>0</v>
      </c>
      <c r="P61" s="242" t="n">
        <v>0</v>
      </c>
      <c r="Q61" s="243" t="e">
        <f aca="false">O61/P61*100</f>
        <v>#DIV/0!</v>
      </c>
      <c r="R61" s="242" t="n">
        <v>0</v>
      </c>
      <c r="S61" s="242" t="n">
        <v>0</v>
      </c>
      <c r="T61" s="243" t="e">
        <f aca="false">R61/S61*100</f>
        <v>#DIV/0!</v>
      </c>
      <c r="U61" s="242" t="n">
        <v>0</v>
      </c>
      <c r="V61" s="242" t="n">
        <v>0</v>
      </c>
      <c r="W61" s="243" t="e">
        <f aca="false">U61/V61*100</f>
        <v>#DIV/0!</v>
      </c>
      <c r="X61" s="242" t="n">
        <v>0</v>
      </c>
      <c r="Y61" s="242" t="n">
        <v>0</v>
      </c>
      <c r="Z61" s="243" t="e">
        <f aca="false">X61/Y61*100</f>
        <v>#DIV/0!</v>
      </c>
      <c r="AA61" s="242" t="n">
        <v>0</v>
      </c>
      <c r="AB61" s="242" t="n">
        <v>0</v>
      </c>
      <c r="AC61" s="243" t="e">
        <f aca="false">AA61/AB61*100</f>
        <v>#DIV/0!</v>
      </c>
      <c r="AD61" s="242" t="n">
        <v>0</v>
      </c>
      <c r="AE61" s="242" t="n">
        <v>0</v>
      </c>
      <c r="AF61" s="243" t="e">
        <f aca="false">AD61/AE61*100</f>
        <v>#DIV/0!</v>
      </c>
      <c r="AG61" s="242" t="n">
        <v>0</v>
      </c>
      <c r="AH61" s="242" t="n">
        <v>0</v>
      </c>
      <c r="AI61" s="246" t="e">
        <f aca="false">AG61/AH61*100</f>
        <v>#DIV/0!</v>
      </c>
      <c r="AJ61" s="245" t="n">
        <v>0</v>
      </c>
      <c r="AK61" s="242" t="n">
        <v>0</v>
      </c>
      <c r="AL61" s="243" t="e">
        <f aca="false">AJ61/AK61*100</f>
        <v>#DIV/0!</v>
      </c>
    </row>
    <row r="62" customFormat="false" ht="25.5" hidden="false" customHeight="false" outlineLevel="0" collapsed="false">
      <c r="A62" s="193"/>
      <c r="B62" s="241" t="n">
        <f aca="false">لیست!D65</f>
        <v>0</v>
      </c>
      <c r="C62" s="242" t="n">
        <v>0</v>
      </c>
      <c r="D62" s="242" t="n">
        <v>0</v>
      </c>
      <c r="E62" s="260" t="e">
        <f aca="false">C62/D62*100</f>
        <v>#DIV/0!</v>
      </c>
      <c r="F62" s="242" t="n">
        <v>0</v>
      </c>
      <c r="G62" s="242" t="n">
        <v>0</v>
      </c>
      <c r="H62" s="260" t="e">
        <f aca="false">F62/G62*100</f>
        <v>#DIV/0!</v>
      </c>
      <c r="I62" s="242" t="n">
        <v>0</v>
      </c>
      <c r="J62" s="242" t="n">
        <v>0</v>
      </c>
      <c r="K62" s="243" t="e">
        <f aca="false">I62/J62*100</f>
        <v>#DIV/0!</v>
      </c>
      <c r="L62" s="242" t="n">
        <v>0</v>
      </c>
      <c r="M62" s="242" t="n">
        <v>0</v>
      </c>
      <c r="N62" s="243" t="e">
        <f aca="false">L62/M62*100</f>
        <v>#DIV/0!</v>
      </c>
      <c r="O62" s="242" t="n">
        <v>0</v>
      </c>
      <c r="P62" s="242" t="n">
        <v>0</v>
      </c>
      <c r="Q62" s="243" t="e">
        <f aca="false">O62/P62*100</f>
        <v>#DIV/0!</v>
      </c>
      <c r="R62" s="242" t="n">
        <v>0</v>
      </c>
      <c r="S62" s="242" t="n">
        <v>0</v>
      </c>
      <c r="T62" s="243" t="e">
        <f aca="false">R62/S62*100</f>
        <v>#DIV/0!</v>
      </c>
      <c r="U62" s="242" t="n">
        <v>0</v>
      </c>
      <c r="V62" s="242" t="n">
        <v>0</v>
      </c>
      <c r="W62" s="243" t="e">
        <f aca="false">U62/V62*100</f>
        <v>#DIV/0!</v>
      </c>
      <c r="X62" s="242" t="n">
        <v>0</v>
      </c>
      <c r="Y62" s="242" t="n">
        <v>0</v>
      </c>
      <c r="Z62" s="243" t="e">
        <f aca="false">X62/Y62*100</f>
        <v>#DIV/0!</v>
      </c>
      <c r="AA62" s="242" t="n">
        <v>0</v>
      </c>
      <c r="AB62" s="242" t="n">
        <v>0</v>
      </c>
      <c r="AC62" s="243" t="e">
        <f aca="false">AA62/AB62*100</f>
        <v>#DIV/0!</v>
      </c>
      <c r="AD62" s="242" t="n">
        <v>0</v>
      </c>
      <c r="AE62" s="242" t="n">
        <v>0</v>
      </c>
      <c r="AF62" s="243" t="e">
        <f aca="false">AD62/AE62*100</f>
        <v>#DIV/0!</v>
      </c>
      <c r="AG62" s="242" t="n">
        <v>0</v>
      </c>
      <c r="AH62" s="242" t="n">
        <v>0</v>
      </c>
      <c r="AI62" s="246" t="e">
        <f aca="false">AG62/AH62*100</f>
        <v>#DIV/0!</v>
      </c>
      <c r="AJ62" s="245" t="n">
        <v>0</v>
      </c>
      <c r="AK62" s="242" t="n">
        <v>0</v>
      </c>
      <c r="AL62" s="243" t="e">
        <f aca="false">AJ62/AK62*100</f>
        <v>#DIV/0!</v>
      </c>
    </row>
    <row r="63" customFormat="false" ht="25.5" hidden="false" customHeight="false" outlineLevel="0" collapsed="false">
      <c r="A63" s="193"/>
      <c r="B63" s="241" t="n">
        <f aca="false">لیست!D66</f>
        <v>0</v>
      </c>
      <c r="C63" s="242" t="n">
        <v>0</v>
      </c>
      <c r="D63" s="242" t="n">
        <v>0</v>
      </c>
      <c r="E63" s="260" t="e">
        <f aca="false">C63/D63*100</f>
        <v>#DIV/0!</v>
      </c>
      <c r="F63" s="242" t="n">
        <v>0</v>
      </c>
      <c r="G63" s="242" t="n">
        <v>0</v>
      </c>
      <c r="H63" s="260" t="e">
        <f aca="false">F63/G63*100</f>
        <v>#DIV/0!</v>
      </c>
      <c r="I63" s="242" t="n">
        <v>0</v>
      </c>
      <c r="J63" s="242" t="n">
        <v>0</v>
      </c>
      <c r="K63" s="243" t="e">
        <f aca="false">I63/J63*100</f>
        <v>#DIV/0!</v>
      </c>
      <c r="L63" s="242" t="n">
        <v>0</v>
      </c>
      <c r="M63" s="242" t="n">
        <v>0</v>
      </c>
      <c r="N63" s="243" t="e">
        <f aca="false">L63/M63*100</f>
        <v>#DIV/0!</v>
      </c>
      <c r="O63" s="242" t="n">
        <v>0</v>
      </c>
      <c r="P63" s="242" t="n">
        <v>0</v>
      </c>
      <c r="Q63" s="243" t="e">
        <f aca="false">O63/P63*100</f>
        <v>#DIV/0!</v>
      </c>
      <c r="R63" s="242" t="n">
        <v>0</v>
      </c>
      <c r="S63" s="242" t="n">
        <v>0</v>
      </c>
      <c r="T63" s="243" t="e">
        <f aca="false">R63/S63*100</f>
        <v>#DIV/0!</v>
      </c>
      <c r="U63" s="242" t="n">
        <v>0</v>
      </c>
      <c r="V63" s="242" t="n">
        <v>0</v>
      </c>
      <c r="W63" s="243" t="e">
        <f aca="false">U63/V63*100</f>
        <v>#DIV/0!</v>
      </c>
      <c r="X63" s="242" t="n">
        <v>0</v>
      </c>
      <c r="Y63" s="242" t="n">
        <v>0</v>
      </c>
      <c r="Z63" s="243" t="e">
        <f aca="false">X63/Y63*100</f>
        <v>#DIV/0!</v>
      </c>
      <c r="AA63" s="242" t="n">
        <v>0</v>
      </c>
      <c r="AB63" s="242" t="n">
        <v>0</v>
      </c>
      <c r="AC63" s="243" t="e">
        <f aca="false">AA63/AB63*100</f>
        <v>#DIV/0!</v>
      </c>
      <c r="AD63" s="242" t="n">
        <v>0</v>
      </c>
      <c r="AE63" s="242" t="n">
        <v>0</v>
      </c>
      <c r="AF63" s="243" t="e">
        <f aca="false">AD63/AE63*100</f>
        <v>#DIV/0!</v>
      </c>
      <c r="AG63" s="242" t="n">
        <v>0</v>
      </c>
      <c r="AH63" s="242" t="n">
        <v>0</v>
      </c>
      <c r="AI63" s="246" t="e">
        <f aca="false">AG63/AH63*100</f>
        <v>#DIV/0!</v>
      </c>
      <c r="AJ63" s="245" t="n">
        <v>0</v>
      </c>
      <c r="AK63" s="242" t="n">
        <v>0</v>
      </c>
      <c r="AL63" s="243" t="e">
        <f aca="false">AJ63/AK63*100</f>
        <v>#DIV/0!</v>
      </c>
    </row>
    <row r="64" customFormat="false" ht="25.5" hidden="false" customHeight="false" outlineLevel="0" collapsed="false">
      <c r="A64" s="193"/>
      <c r="B64" s="241" t="n">
        <f aca="false">لیست!D67</f>
        <v>0</v>
      </c>
      <c r="C64" s="242" t="n">
        <v>0</v>
      </c>
      <c r="D64" s="242" t="n">
        <v>0</v>
      </c>
      <c r="E64" s="260" t="e">
        <f aca="false">C64/D64*100</f>
        <v>#DIV/0!</v>
      </c>
      <c r="F64" s="242" t="n">
        <v>0</v>
      </c>
      <c r="G64" s="242" t="n">
        <v>0</v>
      </c>
      <c r="H64" s="260" t="e">
        <f aca="false">F64/G64*100</f>
        <v>#DIV/0!</v>
      </c>
      <c r="I64" s="242" t="n">
        <v>0</v>
      </c>
      <c r="J64" s="242" t="n">
        <v>0</v>
      </c>
      <c r="K64" s="243" t="e">
        <f aca="false">I64/J64*100</f>
        <v>#DIV/0!</v>
      </c>
      <c r="L64" s="242" t="n">
        <v>0</v>
      </c>
      <c r="M64" s="242" t="n">
        <v>0</v>
      </c>
      <c r="N64" s="243" t="e">
        <f aca="false">L64/M64*100</f>
        <v>#DIV/0!</v>
      </c>
      <c r="O64" s="242" t="n">
        <v>0</v>
      </c>
      <c r="P64" s="242" t="n">
        <v>0</v>
      </c>
      <c r="Q64" s="243" t="e">
        <f aca="false">O64/P64*100</f>
        <v>#DIV/0!</v>
      </c>
      <c r="R64" s="242" t="n">
        <v>0</v>
      </c>
      <c r="S64" s="242" t="n">
        <v>0</v>
      </c>
      <c r="T64" s="243" t="e">
        <f aca="false">R64/S64*100</f>
        <v>#DIV/0!</v>
      </c>
      <c r="U64" s="242" t="n">
        <v>0</v>
      </c>
      <c r="V64" s="242" t="n">
        <v>0</v>
      </c>
      <c r="W64" s="243" t="e">
        <f aca="false">U64/V64*100</f>
        <v>#DIV/0!</v>
      </c>
      <c r="X64" s="242" t="n">
        <v>0</v>
      </c>
      <c r="Y64" s="242" t="n">
        <v>0</v>
      </c>
      <c r="Z64" s="243" t="e">
        <f aca="false">X64/Y64*100</f>
        <v>#DIV/0!</v>
      </c>
      <c r="AA64" s="242" t="n">
        <v>0</v>
      </c>
      <c r="AB64" s="242" t="n">
        <v>0</v>
      </c>
      <c r="AC64" s="243" t="e">
        <f aca="false">AA64/AB64*100</f>
        <v>#DIV/0!</v>
      </c>
      <c r="AD64" s="242" t="n">
        <v>0</v>
      </c>
      <c r="AE64" s="242" t="n">
        <v>0</v>
      </c>
      <c r="AF64" s="243" t="e">
        <f aca="false">AD64/AE64*100</f>
        <v>#DIV/0!</v>
      </c>
      <c r="AG64" s="242" t="n">
        <v>0</v>
      </c>
      <c r="AH64" s="242" t="n">
        <v>0</v>
      </c>
      <c r="AI64" s="246" t="e">
        <f aca="false">AG64/AH64*100</f>
        <v>#DIV/0!</v>
      </c>
      <c r="AJ64" s="245" t="n">
        <v>0</v>
      </c>
      <c r="AK64" s="242" t="n">
        <v>0</v>
      </c>
      <c r="AL64" s="243" t="e">
        <f aca="false">AJ64/AK64*100</f>
        <v>#DIV/0!</v>
      </c>
    </row>
    <row r="65" customFormat="false" ht="25.5" hidden="false" customHeight="false" outlineLevel="0" collapsed="false">
      <c r="A65" s="193"/>
      <c r="B65" s="241" t="n">
        <f aca="false">لیست!D68</f>
        <v>0</v>
      </c>
      <c r="C65" s="242" t="n">
        <v>0</v>
      </c>
      <c r="D65" s="242" t="n">
        <v>0</v>
      </c>
      <c r="E65" s="260" t="e">
        <f aca="false">C65/D65*100</f>
        <v>#DIV/0!</v>
      </c>
      <c r="F65" s="242" t="n">
        <v>0</v>
      </c>
      <c r="G65" s="242" t="n">
        <v>0</v>
      </c>
      <c r="H65" s="260" t="e">
        <f aca="false">F65/G65*100</f>
        <v>#DIV/0!</v>
      </c>
      <c r="I65" s="242" t="n">
        <v>0</v>
      </c>
      <c r="J65" s="242" t="n">
        <v>0</v>
      </c>
      <c r="K65" s="243" t="e">
        <f aca="false">I65/J65*100</f>
        <v>#DIV/0!</v>
      </c>
      <c r="L65" s="242" t="n">
        <v>0</v>
      </c>
      <c r="M65" s="242" t="n">
        <v>0</v>
      </c>
      <c r="N65" s="243" t="e">
        <f aca="false">L65/M65*100</f>
        <v>#DIV/0!</v>
      </c>
      <c r="O65" s="242" t="n">
        <v>0</v>
      </c>
      <c r="P65" s="242" t="n">
        <v>0</v>
      </c>
      <c r="Q65" s="243" t="e">
        <f aca="false">O65/P65*100</f>
        <v>#DIV/0!</v>
      </c>
      <c r="R65" s="242" t="n">
        <v>0</v>
      </c>
      <c r="S65" s="242" t="n">
        <v>0</v>
      </c>
      <c r="T65" s="243" t="e">
        <f aca="false">R65/S65*100</f>
        <v>#DIV/0!</v>
      </c>
      <c r="U65" s="242" t="n">
        <v>0</v>
      </c>
      <c r="V65" s="242" t="n">
        <v>0</v>
      </c>
      <c r="W65" s="243" t="e">
        <f aca="false">U65/V65*100</f>
        <v>#DIV/0!</v>
      </c>
      <c r="X65" s="242" t="n">
        <v>0</v>
      </c>
      <c r="Y65" s="242" t="n">
        <v>0</v>
      </c>
      <c r="Z65" s="243" t="e">
        <f aca="false">X65/Y65*100</f>
        <v>#DIV/0!</v>
      </c>
      <c r="AA65" s="242" t="n">
        <v>0</v>
      </c>
      <c r="AB65" s="242" t="n">
        <v>0</v>
      </c>
      <c r="AC65" s="243" t="e">
        <f aca="false">AA65/AB65*100</f>
        <v>#DIV/0!</v>
      </c>
      <c r="AD65" s="242" t="n">
        <v>0</v>
      </c>
      <c r="AE65" s="242" t="n">
        <v>0</v>
      </c>
      <c r="AF65" s="243" t="e">
        <f aca="false">AD65/AE65*100</f>
        <v>#DIV/0!</v>
      </c>
      <c r="AG65" s="242" t="n">
        <v>0</v>
      </c>
      <c r="AH65" s="242" t="n">
        <v>0</v>
      </c>
      <c r="AI65" s="246" t="e">
        <f aca="false">AG65/AH65*100</f>
        <v>#DIV/0!</v>
      </c>
      <c r="AJ65" s="245" t="n">
        <v>0</v>
      </c>
      <c r="AK65" s="242" t="n">
        <v>0</v>
      </c>
      <c r="AL65" s="243" t="e">
        <f aca="false">AJ65/AK65*100</f>
        <v>#DIV/0!</v>
      </c>
    </row>
    <row r="66" customFormat="false" ht="25.5" hidden="false" customHeight="false" outlineLevel="0" collapsed="false">
      <c r="A66" s="193"/>
      <c r="B66" s="241" t="n">
        <f aca="false">لیست!D69</f>
        <v>0</v>
      </c>
      <c r="C66" s="242" t="n">
        <v>0</v>
      </c>
      <c r="D66" s="242" t="n">
        <v>0</v>
      </c>
      <c r="E66" s="260" t="e">
        <f aca="false">C66/D66*100</f>
        <v>#DIV/0!</v>
      </c>
      <c r="F66" s="242" t="n">
        <v>0</v>
      </c>
      <c r="G66" s="242" t="n">
        <v>0</v>
      </c>
      <c r="H66" s="260" t="e">
        <f aca="false">F66/G66*100</f>
        <v>#DIV/0!</v>
      </c>
      <c r="I66" s="242" t="n">
        <v>0</v>
      </c>
      <c r="J66" s="242" t="n">
        <v>0</v>
      </c>
      <c r="K66" s="243" t="e">
        <f aca="false">I66/J66*100</f>
        <v>#DIV/0!</v>
      </c>
      <c r="L66" s="242" t="n">
        <v>0</v>
      </c>
      <c r="M66" s="242" t="n">
        <v>0</v>
      </c>
      <c r="N66" s="243" t="e">
        <f aca="false">L66/M66*100</f>
        <v>#DIV/0!</v>
      </c>
      <c r="O66" s="242" t="n">
        <v>0</v>
      </c>
      <c r="P66" s="242" t="n">
        <v>0</v>
      </c>
      <c r="Q66" s="243" t="e">
        <f aca="false">O66/P66*100</f>
        <v>#DIV/0!</v>
      </c>
      <c r="R66" s="242" t="n">
        <v>0</v>
      </c>
      <c r="S66" s="242" t="n">
        <v>0</v>
      </c>
      <c r="T66" s="243" t="e">
        <f aca="false">R66/S66*100</f>
        <v>#DIV/0!</v>
      </c>
      <c r="U66" s="242" t="n">
        <v>0</v>
      </c>
      <c r="V66" s="242" t="n">
        <v>0</v>
      </c>
      <c r="W66" s="243" t="e">
        <f aca="false">U66/V66*100</f>
        <v>#DIV/0!</v>
      </c>
      <c r="X66" s="242" t="n">
        <v>0</v>
      </c>
      <c r="Y66" s="242" t="n">
        <v>0</v>
      </c>
      <c r="Z66" s="243" t="e">
        <f aca="false">X66/Y66*100</f>
        <v>#DIV/0!</v>
      </c>
      <c r="AA66" s="242" t="n">
        <v>0</v>
      </c>
      <c r="AB66" s="242" t="n">
        <v>0</v>
      </c>
      <c r="AC66" s="243" t="e">
        <f aca="false">AA66/AB66*100</f>
        <v>#DIV/0!</v>
      </c>
      <c r="AD66" s="242" t="n">
        <v>0</v>
      </c>
      <c r="AE66" s="242" t="n">
        <v>0</v>
      </c>
      <c r="AF66" s="243" t="e">
        <f aca="false">AD66/AE66*100</f>
        <v>#DIV/0!</v>
      </c>
      <c r="AG66" s="242" t="n">
        <v>0</v>
      </c>
      <c r="AH66" s="242" t="n">
        <v>0</v>
      </c>
      <c r="AI66" s="246" t="e">
        <f aca="false">AG66/AH66*100</f>
        <v>#DIV/0!</v>
      </c>
      <c r="AJ66" s="245" t="n">
        <v>0</v>
      </c>
      <c r="AK66" s="242" t="n">
        <v>0</v>
      </c>
      <c r="AL66" s="243" t="e">
        <f aca="false">AJ66/AK66*100</f>
        <v>#DIV/0!</v>
      </c>
    </row>
    <row r="67" customFormat="false" ht="25.5" hidden="false" customHeight="false" outlineLevel="0" collapsed="false">
      <c r="A67" s="193"/>
      <c r="B67" s="241" t="n">
        <f aca="false">لیست!D70</f>
        <v>0</v>
      </c>
      <c r="C67" s="242" t="n">
        <v>0</v>
      </c>
      <c r="D67" s="242" t="n">
        <v>0</v>
      </c>
      <c r="E67" s="260" t="e">
        <f aca="false">C67/D67*100</f>
        <v>#DIV/0!</v>
      </c>
      <c r="F67" s="242" t="n">
        <v>0</v>
      </c>
      <c r="G67" s="242" t="n">
        <v>0</v>
      </c>
      <c r="H67" s="260" t="e">
        <f aca="false">F67/G67*100</f>
        <v>#DIV/0!</v>
      </c>
      <c r="I67" s="242" t="n">
        <v>0</v>
      </c>
      <c r="J67" s="242" t="n">
        <v>0</v>
      </c>
      <c r="K67" s="243" t="e">
        <f aca="false">I67/J67*100</f>
        <v>#DIV/0!</v>
      </c>
      <c r="L67" s="242" t="n">
        <v>0</v>
      </c>
      <c r="M67" s="242" t="n">
        <v>0</v>
      </c>
      <c r="N67" s="243" t="e">
        <f aca="false">L67/M67*100</f>
        <v>#DIV/0!</v>
      </c>
      <c r="O67" s="242" t="n">
        <v>0</v>
      </c>
      <c r="P67" s="242" t="n">
        <v>0</v>
      </c>
      <c r="Q67" s="243" t="e">
        <f aca="false">O67/P67*100</f>
        <v>#DIV/0!</v>
      </c>
      <c r="R67" s="242" t="n">
        <v>0</v>
      </c>
      <c r="S67" s="242" t="n">
        <v>0</v>
      </c>
      <c r="T67" s="243" t="e">
        <f aca="false">R67/S67*100</f>
        <v>#DIV/0!</v>
      </c>
      <c r="U67" s="242" t="n">
        <v>0</v>
      </c>
      <c r="V67" s="242" t="n">
        <v>0</v>
      </c>
      <c r="W67" s="243" t="e">
        <f aca="false">U67/V67*100</f>
        <v>#DIV/0!</v>
      </c>
      <c r="X67" s="242" t="n">
        <v>0</v>
      </c>
      <c r="Y67" s="242" t="n">
        <v>0</v>
      </c>
      <c r="Z67" s="243" t="e">
        <f aca="false">X67/Y67*100</f>
        <v>#DIV/0!</v>
      </c>
      <c r="AA67" s="242" t="n">
        <v>0</v>
      </c>
      <c r="AB67" s="242" t="n">
        <v>0</v>
      </c>
      <c r="AC67" s="243" t="e">
        <f aca="false">AA67/AB67*100</f>
        <v>#DIV/0!</v>
      </c>
      <c r="AD67" s="242" t="n">
        <v>0</v>
      </c>
      <c r="AE67" s="242" t="n">
        <v>0</v>
      </c>
      <c r="AF67" s="243" t="e">
        <f aca="false">AD67/AE67*100</f>
        <v>#DIV/0!</v>
      </c>
      <c r="AG67" s="242" t="n">
        <v>0</v>
      </c>
      <c r="AH67" s="242" t="n">
        <v>0</v>
      </c>
      <c r="AI67" s="246" t="e">
        <f aca="false">AG67/AH67*100</f>
        <v>#DIV/0!</v>
      </c>
      <c r="AJ67" s="245" t="n">
        <v>0</v>
      </c>
      <c r="AK67" s="242" t="n">
        <v>0</v>
      </c>
      <c r="AL67" s="243" t="e">
        <f aca="false">AJ67/AK67*100</f>
        <v>#DIV/0!</v>
      </c>
    </row>
    <row r="68" customFormat="false" ht="25.5" hidden="false" customHeight="false" outlineLevel="0" collapsed="false">
      <c r="A68" s="193"/>
      <c r="B68" s="241" t="n">
        <f aca="false">لیست!D71</f>
        <v>0</v>
      </c>
      <c r="C68" s="242" t="n">
        <v>0</v>
      </c>
      <c r="D68" s="242" t="n">
        <v>0</v>
      </c>
      <c r="E68" s="260" t="e">
        <f aca="false">C68/D68*100</f>
        <v>#DIV/0!</v>
      </c>
      <c r="F68" s="242" t="n">
        <v>0</v>
      </c>
      <c r="G68" s="242" t="n">
        <v>0</v>
      </c>
      <c r="H68" s="260" t="e">
        <f aca="false">F68/G68*100</f>
        <v>#DIV/0!</v>
      </c>
      <c r="I68" s="242" t="n">
        <v>0</v>
      </c>
      <c r="J68" s="242" t="n">
        <v>0</v>
      </c>
      <c r="K68" s="243" t="e">
        <f aca="false">I68/J68*100</f>
        <v>#DIV/0!</v>
      </c>
      <c r="L68" s="242" t="n">
        <v>0</v>
      </c>
      <c r="M68" s="242" t="n">
        <v>0</v>
      </c>
      <c r="N68" s="243" t="e">
        <f aca="false">L68/M68*100</f>
        <v>#DIV/0!</v>
      </c>
      <c r="O68" s="242" t="n">
        <v>0</v>
      </c>
      <c r="P68" s="242" t="n">
        <v>0</v>
      </c>
      <c r="Q68" s="243" t="e">
        <f aca="false">O68/P68*100</f>
        <v>#DIV/0!</v>
      </c>
      <c r="R68" s="242" t="n">
        <v>0</v>
      </c>
      <c r="S68" s="242" t="n">
        <v>0</v>
      </c>
      <c r="T68" s="243" t="e">
        <f aca="false">R68/S68*100</f>
        <v>#DIV/0!</v>
      </c>
      <c r="U68" s="242" t="n">
        <v>0</v>
      </c>
      <c r="V68" s="242" t="n">
        <v>0</v>
      </c>
      <c r="W68" s="243" t="e">
        <f aca="false">U68/V68*100</f>
        <v>#DIV/0!</v>
      </c>
      <c r="X68" s="242" t="n">
        <v>0</v>
      </c>
      <c r="Y68" s="242" t="n">
        <v>0</v>
      </c>
      <c r="Z68" s="243" t="e">
        <f aca="false">X68/Y68*100</f>
        <v>#DIV/0!</v>
      </c>
      <c r="AA68" s="242" t="n">
        <v>0</v>
      </c>
      <c r="AB68" s="242" t="n">
        <v>0</v>
      </c>
      <c r="AC68" s="243" t="e">
        <f aca="false">AA68/AB68*100</f>
        <v>#DIV/0!</v>
      </c>
      <c r="AD68" s="242" t="n">
        <v>0</v>
      </c>
      <c r="AE68" s="242" t="n">
        <v>0</v>
      </c>
      <c r="AF68" s="243" t="e">
        <f aca="false">AD68/AE68*100</f>
        <v>#DIV/0!</v>
      </c>
      <c r="AG68" s="242" t="n">
        <v>0</v>
      </c>
      <c r="AH68" s="242" t="n">
        <v>0</v>
      </c>
      <c r="AI68" s="246" t="e">
        <f aca="false">AG68/AH68*100</f>
        <v>#DIV/0!</v>
      </c>
      <c r="AJ68" s="245" t="n">
        <v>0</v>
      </c>
      <c r="AK68" s="242" t="n">
        <v>0</v>
      </c>
      <c r="AL68" s="243" t="e">
        <f aca="false">AJ68/AK68*100</f>
        <v>#DIV/0!</v>
      </c>
    </row>
    <row r="69" customFormat="false" ht="25.5" hidden="false" customHeight="false" outlineLevel="0" collapsed="false">
      <c r="A69" s="193"/>
      <c r="B69" s="241" t="n">
        <f aca="false">لیست!D72</f>
        <v>0</v>
      </c>
      <c r="C69" s="242" t="n">
        <v>0</v>
      </c>
      <c r="D69" s="242" t="n">
        <v>0</v>
      </c>
      <c r="E69" s="260" t="e">
        <f aca="false">C69/D69*100</f>
        <v>#DIV/0!</v>
      </c>
      <c r="F69" s="242" t="n">
        <v>0</v>
      </c>
      <c r="G69" s="242" t="n">
        <v>0</v>
      </c>
      <c r="H69" s="260" t="e">
        <f aca="false">F69/G69*100</f>
        <v>#DIV/0!</v>
      </c>
      <c r="I69" s="242" t="n">
        <v>0</v>
      </c>
      <c r="J69" s="242" t="n">
        <v>0</v>
      </c>
      <c r="K69" s="243" t="e">
        <f aca="false">I69/J69*100</f>
        <v>#DIV/0!</v>
      </c>
      <c r="L69" s="242" t="n">
        <v>0</v>
      </c>
      <c r="M69" s="242" t="n">
        <v>0</v>
      </c>
      <c r="N69" s="243" t="e">
        <f aca="false">L69/M69*100</f>
        <v>#DIV/0!</v>
      </c>
      <c r="O69" s="242" t="n">
        <v>0</v>
      </c>
      <c r="P69" s="242" t="n">
        <v>0</v>
      </c>
      <c r="Q69" s="243" t="e">
        <f aca="false">O69/P69*100</f>
        <v>#DIV/0!</v>
      </c>
      <c r="R69" s="242" t="n">
        <v>0</v>
      </c>
      <c r="S69" s="242" t="n">
        <v>0</v>
      </c>
      <c r="T69" s="243" t="e">
        <f aca="false">R69/S69*100</f>
        <v>#DIV/0!</v>
      </c>
      <c r="U69" s="242" t="n">
        <v>0</v>
      </c>
      <c r="V69" s="242" t="n">
        <v>0</v>
      </c>
      <c r="W69" s="243" t="e">
        <f aca="false">U69/V69*100</f>
        <v>#DIV/0!</v>
      </c>
      <c r="X69" s="242" t="n">
        <v>0</v>
      </c>
      <c r="Y69" s="242" t="n">
        <v>0</v>
      </c>
      <c r="Z69" s="243" t="e">
        <f aca="false">X69/Y69*100</f>
        <v>#DIV/0!</v>
      </c>
      <c r="AA69" s="242" t="n">
        <v>0</v>
      </c>
      <c r="AB69" s="242" t="n">
        <v>0</v>
      </c>
      <c r="AC69" s="243" t="e">
        <f aca="false">AA69/AB69*100</f>
        <v>#DIV/0!</v>
      </c>
      <c r="AD69" s="242" t="n">
        <v>0</v>
      </c>
      <c r="AE69" s="242" t="n">
        <v>0</v>
      </c>
      <c r="AF69" s="243" t="e">
        <f aca="false">AD69/AE69*100</f>
        <v>#DIV/0!</v>
      </c>
      <c r="AG69" s="242" t="n">
        <v>0</v>
      </c>
      <c r="AH69" s="242" t="n">
        <v>0</v>
      </c>
      <c r="AI69" s="246" t="e">
        <f aca="false">AG69/AH69*100</f>
        <v>#DIV/0!</v>
      </c>
      <c r="AJ69" s="245" t="n">
        <v>0</v>
      </c>
      <c r="AK69" s="242" t="n">
        <v>0</v>
      </c>
      <c r="AL69" s="243" t="e">
        <f aca="false">AJ69/AK69*100</f>
        <v>#DIV/0!</v>
      </c>
    </row>
    <row r="70" customFormat="false" ht="25.5" hidden="false" customHeight="false" outlineLevel="0" collapsed="false">
      <c r="A70" s="193"/>
      <c r="B70" s="241" t="n">
        <f aca="false">لیست!D73</f>
        <v>0</v>
      </c>
      <c r="C70" s="242" t="n">
        <v>0</v>
      </c>
      <c r="D70" s="242" t="n">
        <v>0</v>
      </c>
      <c r="E70" s="260" t="e">
        <f aca="false">C70/D70*100</f>
        <v>#DIV/0!</v>
      </c>
      <c r="F70" s="242" t="n">
        <v>0</v>
      </c>
      <c r="G70" s="242" t="n">
        <v>0</v>
      </c>
      <c r="H70" s="260" t="e">
        <f aca="false">F70/G70*100</f>
        <v>#DIV/0!</v>
      </c>
      <c r="I70" s="242" t="n">
        <v>0</v>
      </c>
      <c r="J70" s="242" t="n">
        <v>0</v>
      </c>
      <c r="K70" s="243" t="e">
        <f aca="false">I70/J70*100</f>
        <v>#DIV/0!</v>
      </c>
      <c r="L70" s="242" t="n">
        <v>0</v>
      </c>
      <c r="M70" s="242" t="n">
        <v>0</v>
      </c>
      <c r="N70" s="243" t="e">
        <f aca="false">L70/M70*100</f>
        <v>#DIV/0!</v>
      </c>
      <c r="O70" s="242" t="n">
        <v>0</v>
      </c>
      <c r="P70" s="242" t="n">
        <v>0</v>
      </c>
      <c r="Q70" s="243" t="e">
        <f aca="false">O70/P70*100</f>
        <v>#DIV/0!</v>
      </c>
      <c r="R70" s="242" t="n">
        <v>0</v>
      </c>
      <c r="S70" s="242" t="n">
        <v>0</v>
      </c>
      <c r="T70" s="243" t="e">
        <f aca="false">R70/S70*100</f>
        <v>#DIV/0!</v>
      </c>
      <c r="U70" s="242" t="n">
        <v>0</v>
      </c>
      <c r="V70" s="242" t="n">
        <v>0</v>
      </c>
      <c r="W70" s="243" t="e">
        <f aca="false">U70/V70*100</f>
        <v>#DIV/0!</v>
      </c>
      <c r="X70" s="242" t="n">
        <v>0</v>
      </c>
      <c r="Y70" s="242" t="n">
        <v>0</v>
      </c>
      <c r="Z70" s="243" t="e">
        <f aca="false">X70/Y70*100</f>
        <v>#DIV/0!</v>
      </c>
      <c r="AA70" s="242" t="n">
        <v>0</v>
      </c>
      <c r="AB70" s="242" t="n">
        <v>0</v>
      </c>
      <c r="AC70" s="243" t="e">
        <f aca="false">AA70/AB70*100</f>
        <v>#DIV/0!</v>
      </c>
      <c r="AD70" s="242" t="n">
        <v>0</v>
      </c>
      <c r="AE70" s="242" t="n">
        <v>0</v>
      </c>
      <c r="AF70" s="243" t="e">
        <f aca="false">AD70/AE70*100</f>
        <v>#DIV/0!</v>
      </c>
      <c r="AG70" s="242" t="n">
        <v>0</v>
      </c>
      <c r="AH70" s="242" t="n">
        <v>0</v>
      </c>
      <c r="AI70" s="246" t="e">
        <f aca="false">AG70/AH70*100</f>
        <v>#DIV/0!</v>
      </c>
      <c r="AJ70" s="245" t="n">
        <v>0</v>
      </c>
      <c r="AK70" s="242" t="n">
        <v>0</v>
      </c>
      <c r="AL70" s="243" t="e">
        <f aca="false">AJ70/AK70*100</f>
        <v>#DIV/0!</v>
      </c>
    </row>
    <row r="71" customFormat="false" ht="25.5" hidden="false" customHeight="false" outlineLevel="0" collapsed="false">
      <c r="A71" s="193"/>
      <c r="B71" s="241" t="n">
        <f aca="false">لیست!D74</f>
        <v>0</v>
      </c>
      <c r="C71" s="242" t="n">
        <v>0</v>
      </c>
      <c r="D71" s="242" t="n">
        <v>0</v>
      </c>
      <c r="E71" s="260" t="e">
        <f aca="false">C71/D71*100</f>
        <v>#DIV/0!</v>
      </c>
      <c r="F71" s="242" t="n">
        <v>0</v>
      </c>
      <c r="G71" s="242" t="n">
        <v>0</v>
      </c>
      <c r="H71" s="260" t="e">
        <f aca="false">F71/G71*100</f>
        <v>#DIV/0!</v>
      </c>
      <c r="I71" s="242" t="n">
        <v>0</v>
      </c>
      <c r="J71" s="242" t="n">
        <v>0</v>
      </c>
      <c r="K71" s="243" t="e">
        <f aca="false">I71/J71*100</f>
        <v>#DIV/0!</v>
      </c>
      <c r="L71" s="242" t="n">
        <v>0</v>
      </c>
      <c r="M71" s="242" t="n">
        <v>0</v>
      </c>
      <c r="N71" s="243" t="e">
        <f aca="false">L71/M71*100</f>
        <v>#DIV/0!</v>
      </c>
      <c r="O71" s="242" t="n">
        <v>0</v>
      </c>
      <c r="P71" s="242" t="n">
        <v>0</v>
      </c>
      <c r="Q71" s="243" t="e">
        <f aca="false">O71/P71*100</f>
        <v>#DIV/0!</v>
      </c>
      <c r="R71" s="242" t="n">
        <v>0</v>
      </c>
      <c r="S71" s="242" t="n">
        <v>0</v>
      </c>
      <c r="T71" s="243" t="e">
        <f aca="false">R71/S71*100</f>
        <v>#DIV/0!</v>
      </c>
      <c r="U71" s="242" t="n">
        <v>0</v>
      </c>
      <c r="V71" s="242" t="n">
        <v>0</v>
      </c>
      <c r="W71" s="243" t="e">
        <f aca="false">U71/V71*100</f>
        <v>#DIV/0!</v>
      </c>
      <c r="X71" s="242" t="n">
        <v>0</v>
      </c>
      <c r="Y71" s="242" t="n">
        <v>0</v>
      </c>
      <c r="Z71" s="243" t="e">
        <f aca="false">X71/Y71*100</f>
        <v>#DIV/0!</v>
      </c>
      <c r="AA71" s="242" t="n">
        <v>0</v>
      </c>
      <c r="AB71" s="242" t="n">
        <v>0</v>
      </c>
      <c r="AC71" s="243" t="e">
        <f aca="false">AA71/AB71*100</f>
        <v>#DIV/0!</v>
      </c>
      <c r="AD71" s="242" t="n">
        <v>0</v>
      </c>
      <c r="AE71" s="242" t="n">
        <v>0</v>
      </c>
      <c r="AF71" s="243" t="e">
        <f aca="false">AD71/AE71*100</f>
        <v>#DIV/0!</v>
      </c>
      <c r="AG71" s="242" t="n">
        <v>0</v>
      </c>
      <c r="AH71" s="242" t="n">
        <v>0</v>
      </c>
      <c r="AI71" s="246" t="e">
        <f aca="false">AG71/AH71*100</f>
        <v>#DIV/0!</v>
      </c>
      <c r="AJ71" s="245" t="n">
        <v>0</v>
      </c>
      <c r="AK71" s="242" t="n">
        <v>0</v>
      </c>
      <c r="AL71" s="243" t="e">
        <f aca="false">AJ71/AK71*100</f>
        <v>#DIV/0!</v>
      </c>
    </row>
    <row r="72" customFormat="false" ht="25.5" hidden="false" customHeight="false" outlineLevel="0" collapsed="false">
      <c r="A72" s="193"/>
      <c r="B72" s="241" t="n">
        <f aca="false">لیست!D75</f>
        <v>0</v>
      </c>
      <c r="C72" s="242" t="n">
        <v>0</v>
      </c>
      <c r="D72" s="242" t="n">
        <v>0</v>
      </c>
      <c r="E72" s="260" t="e">
        <f aca="false">C72/D72*100</f>
        <v>#DIV/0!</v>
      </c>
      <c r="F72" s="242" t="n">
        <v>0</v>
      </c>
      <c r="G72" s="242" t="n">
        <v>0</v>
      </c>
      <c r="H72" s="260" t="e">
        <f aca="false">F72/G72*100</f>
        <v>#DIV/0!</v>
      </c>
      <c r="I72" s="242" t="n">
        <v>0</v>
      </c>
      <c r="J72" s="242" t="n">
        <v>0</v>
      </c>
      <c r="K72" s="243" t="e">
        <f aca="false">I72/J72*100</f>
        <v>#DIV/0!</v>
      </c>
      <c r="L72" s="242" t="n">
        <v>0</v>
      </c>
      <c r="M72" s="242" t="n">
        <v>0</v>
      </c>
      <c r="N72" s="243" t="e">
        <f aca="false">L72/M72*100</f>
        <v>#DIV/0!</v>
      </c>
      <c r="O72" s="242" t="n">
        <v>0</v>
      </c>
      <c r="P72" s="242" t="n">
        <v>0</v>
      </c>
      <c r="Q72" s="243" t="e">
        <f aca="false">O72/P72*100</f>
        <v>#DIV/0!</v>
      </c>
      <c r="R72" s="242" t="n">
        <v>0</v>
      </c>
      <c r="S72" s="242" t="n">
        <v>0</v>
      </c>
      <c r="T72" s="243" t="e">
        <f aca="false">R72/S72*100</f>
        <v>#DIV/0!</v>
      </c>
      <c r="U72" s="242" t="n">
        <v>0</v>
      </c>
      <c r="V72" s="242" t="n">
        <v>0</v>
      </c>
      <c r="W72" s="243" t="e">
        <f aca="false">U72/V72*100</f>
        <v>#DIV/0!</v>
      </c>
      <c r="X72" s="242" t="n">
        <v>0</v>
      </c>
      <c r="Y72" s="242" t="n">
        <v>0</v>
      </c>
      <c r="Z72" s="243" t="e">
        <f aca="false">X72/Y72*100</f>
        <v>#DIV/0!</v>
      </c>
      <c r="AA72" s="242" t="n">
        <v>0</v>
      </c>
      <c r="AB72" s="242" t="n">
        <v>0</v>
      </c>
      <c r="AC72" s="243" t="e">
        <f aca="false">AA72/AB72*100</f>
        <v>#DIV/0!</v>
      </c>
      <c r="AD72" s="242" t="n">
        <v>0</v>
      </c>
      <c r="AE72" s="242" t="n">
        <v>0</v>
      </c>
      <c r="AF72" s="243" t="e">
        <f aca="false">AD72/AE72*100</f>
        <v>#DIV/0!</v>
      </c>
      <c r="AG72" s="242" t="n">
        <v>0</v>
      </c>
      <c r="AH72" s="242" t="n">
        <v>0</v>
      </c>
      <c r="AI72" s="246" t="e">
        <f aca="false">AG72/AH72*100</f>
        <v>#DIV/0!</v>
      </c>
      <c r="AJ72" s="245" t="n">
        <v>0</v>
      </c>
      <c r="AK72" s="242" t="n">
        <v>0</v>
      </c>
      <c r="AL72" s="243" t="e">
        <f aca="false">AJ72/AK72*100</f>
        <v>#DIV/0!</v>
      </c>
    </row>
    <row r="73" customFormat="false" ht="25.5" hidden="false" customHeight="false" outlineLevel="0" collapsed="false">
      <c r="A73" s="193"/>
      <c r="B73" s="241" t="n">
        <f aca="false">لیست!D76</f>
        <v>0</v>
      </c>
      <c r="C73" s="242" t="n">
        <v>0</v>
      </c>
      <c r="D73" s="242" t="n">
        <v>0</v>
      </c>
      <c r="E73" s="260" t="e">
        <f aca="false">C73/D73*100</f>
        <v>#DIV/0!</v>
      </c>
      <c r="F73" s="242" t="n">
        <v>0</v>
      </c>
      <c r="G73" s="242" t="n">
        <v>0</v>
      </c>
      <c r="H73" s="260" t="e">
        <f aca="false">F73/G73*100</f>
        <v>#DIV/0!</v>
      </c>
      <c r="I73" s="242" t="n">
        <v>0</v>
      </c>
      <c r="J73" s="242" t="n">
        <v>0</v>
      </c>
      <c r="K73" s="243" t="e">
        <f aca="false">I73/J73*100</f>
        <v>#DIV/0!</v>
      </c>
      <c r="L73" s="242" t="n">
        <v>0</v>
      </c>
      <c r="M73" s="242" t="n">
        <v>0</v>
      </c>
      <c r="N73" s="243" t="e">
        <f aca="false">L73/M73*100</f>
        <v>#DIV/0!</v>
      </c>
      <c r="O73" s="242" t="n">
        <v>0</v>
      </c>
      <c r="P73" s="242" t="n">
        <v>0</v>
      </c>
      <c r="Q73" s="243" t="e">
        <f aca="false">O73/P73*100</f>
        <v>#DIV/0!</v>
      </c>
      <c r="R73" s="242" t="n">
        <v>0</v>
      </c>
      <c r="S73" s="242" t="n">
        <v>0</v>
      </c>
      <c r="T73" s="243" t="e">
        <f aca="false">R73/S73*100</f>
        <v>#DIV/0!</v>
      </c>
      <c r="U73" s="242" t="n">
        <v>0</v>
      </c>
      <c r="V73" s="242" t="n">
        <v>0</v>
      </c>
      <c r="W73" s="243" t="e">
        <f aca="false">U73/V73*100</f>
        <v>#DIV/0!</v>
      </c>
      <c r="X73" s="242" t="n">
        <v>0</v>
      </c>
      <c r="Y73" s="242" t="n">
        <v>0</v>
      </c>
      <c r="Z73" s="243" t="e">
        <f aca="false">X73/Y73*100</f>
        <v>#DIV/0!</v>
      </c>
      <c r="AA73" s="242" t="n">
        <v>0</v>
      </c>
      <c r="AB73" s="242" t="n">
        <v>0</v>
      </c>
      <c r="AC73" s="243" t="e">
        <f aca="false">AA73/AB73*100</f>
        <v>#DIV/0!</v>
      </c>
      <c r="AD73" s="242" t="n">
        <v>0</v>
      </c>
      <c r="AE73" s="242" t="n">
        <v>0</v>
      </c>
      <c r="AF73" s="243" t="e">
        <f aca="false">AD73/AE73*100</f>
        <v>#DIV/0!</v>
      </c>
      <c r="AG73" s="242" t="n">
        <v>0</v>
      </c>
      <c r="AH73" s="242" t="n">
        <v>0</v>
      </c>
      <c r="AI73" s="246" t="e">
        <f aca="false">AG73/AH73*100</f>
        <v>#DIV/0!</v>
      </c>
      <c r="AJ73" s="245" t="n">
        <v>0</v>
      </c>
      <c r="AK73" s="242" t="n">
        <v>0</v>
      </c>
      <c r="AL73" s="243" t="e">
        <f aca="false">AJ73/AK73*100</f>
        <v>#DIV/0!</v>
      </c>
    </row>
    <row r="74" customFormat="false" ht="25.5" hidden="false" customHeight="false" outlineLevel="0" collapsed="false">
      <c r="A74" s="193"/>
      <c r="B74" s="241" t="n">
        <f aca="false">لیست!D77</f>
        <v>0</v>
      </c>
      <c r="C74" s="242" t="n">
        <v>0</v>
      </c>
      <c r="D74" s="242" t="n">
        <v>0</v>
      </c>
      <c r="E74" s="260" t="e">
        <f aca="false">C74/D74*100</f>
        <v>#DIV/0!</v>
      </c>
      <c r="F74" s="242" t="n">
        <v>0</v>
      </c>
      <c r="G74" s="242" t="n">
        <v>0</v>
      </c>
      <c r="H74" s="260" t="e">
        <f aca="false">F74/G74*100</f>
        <v>#DIV/0!</v>
      </c>
      <c r="I74" s="242" t="n">
        <v>0</v>
      </c>
      <c r="J74" s="242" t="n">
        <v>0</v>
      </c>
      <c r="K74" s="243" t="e">
        <f aca="false">I74/J74*100</f>
        <v>#DIV/0!</v>
      </c>
      <c r="L74" s="242" t="n">
        <v>0</v>
      </c>
      <c r="M74" s="242" t="n">
        <v>0</v>
      </c>
      <c r="N74" s="243" t="e">
        <f aca="false">L74/M74*100</f>
        <v>#DIV/0!</v>
      </c>
      <c r="O74" s="242" t="n">
        <v>0</v>
      </c>
      <c r="P74" s="242" t="n">
        <v>0</v>
      </c>
      <c r="Q74" s="243" t="e">
        <f aca="false">O74/P74*100</f>
        <v>#DIV/0!</v>
      </c>
      <c r="R74" s="242" t="n">
        <v>0</v>
      </c>
      <c r="S74" s="242" t="n">
        <v>0</v>
      </c>
      <c r="T74" s="243" t="e">
        <f aca="false">R74/S74*100</f>
        <v>#DIV/0!</v>
      </c>
      <c r="U74" s="242" t="n">
        <v>0</v>
      </c>
      <c r="V74" s="242" t="n">
        <v>0</v>
      </c>
      <c r="W74" s="243" t="e">
        <f aca="false">U74/V74*100</f>
        <v>#DIV/0!</v>
      </c>
      <c r="X74" s="242" t="n">
        <v>0</v>
      </c>
      <c r="Y74" s="242" t="n">
        <v>0</v>
      </c>
      <c r="Z74" s="243" t="e">
        <f aca="false">X74/Y74*100</f>
        <v>#DIV/0!</v>
      </c>
      <c r="AA74" s="242" t="n">
        <v>0</v>
      </c>
      <c r="AB74" s="242" t="n">
        <v>0</v>
      </c>
      <c r="AC74" s="243" t="e">
        <f aca="false">AA74/AB74*100</f>
        <v>#DIV/0!</v>
      </c>
      <c r="AD74" s="242" t="n">
        <v>0</v>
      </c>
      <c r="AE74" s="242" t="n">
        <v>0</v>
      </c>
      <c r="AF74" s="243" t="e">
        <f aca="false">AD74/AE74*100</f>
        <v>#DIV/0!</v>
      </c>
      <c r="AG74" s="242" t="n">
        <v>0</v>
      </c>
      <c r="AH74" s="242" t="n">
        <v>0</v>
      </c>
      <c r="AI74" s="246" t="e">
        <f aca="false">AG74/AH74*100</f>
        <v>#DIV/0!</v>
      </c>
      <c r="AJ74" s="245" t="n">
        <v>0</v>
      </c>
      <c r="AK74" s="242" t="n">
        <v>0</v>
      </c>
      <c r="AL74" s="243" t="e">
        <f aca="false">AJ74/AK74*100</f>
        <v>#DIV/0!</v>
      </c>
    </row>
    <row r="75" customFormat="false" ht="25.5" hidden="false" customHeight="false" outlineLevel="0" collapsed="false">
      <c r="A75" s="193"/>
      <c r="B75" s="241" t="n">
        <f aca="false">لیست!D78</f>
        <v>0</v>
      </c>
      <c r="C75" s="242" t="n">
        <v>0</v>
      </c>
      <c r="D75" s="242" t="n">
        <v>0</v>
      </c>
      <c r="E75" s="260" t="e">
        <f aca="false">C75/D75*100</f>
        <v>#DIV/0!</v>
      </c>
      <c r="F75" s="242" t="n">
        <v>0</v>
      </c>
      <c r="G75" s="242" t="n">
        <v>0</v>
      </c>
      <c r="H75" s="260" t="e">
        <f aca="false">F75/G75*100</f>
        <v>#DIV/0!</v>
      </c>
      <c r="I75" s="242" t="n">
        <v>0</v>
      </c>
      <c r="J75" s="242" t="n">
        <v>0</v>
      </c>
      <c r="K75" s="243" t="e">
        <f aca="false">I75/J75*100</f>
        <v>#DIV/0!</v>
      </c>
      <c r="L75" s="242" t="n">
        <v>0</v>
      </c>
      <c r="M75" s="242" t="n">
        <v>0</v>
      </c>
      <c r="N75" s="243" t="e">
        <f aca="false">L75/M75*100</f>
        <v>#DIV/0!</v>
      </c>
      <c r="O75" s="242" t="n">
        <v>0</v>
      </c>
      <c r="P75" s="242" t="n">
        <v>0</v>
      </c>
      <c r="Q75" s="243" t="e">
        <f aca="false">O75/P75*100</f>
        <v>#DIV/0!</v>
      </c>
      <c r="R75" s="242" t="n">
        <v>0</v>
      </c>
      <c r="S75" s="242" t="n">
        <v>0</v>
      </c>
      <c r="T75" s="243" t="e">
        <f aca="false">R75/S75*100</f>
        <v>#DIV/0!</v>
      </c>
      <c r="U75" s="242" t="n">
        <v>0</v>
      </c>
      <c r="V75" s="242" t="n">
        <v>0</v>
      </c>
      <c r="W75" s="243" t="e">
        <f aca="false">U75/V75*100</f>
        <v>#DIV/0!</v>
      </c>
      <c r="X75" s="242" t="n">
        <v>0</v>
      </c>
      <c r="Y75" s="242" t="n">
        <v>0</v>
      </c>
      <c r="Z75" s="243" t="e">
        <f aca="false">X75/Y75*100</f>
        <v>#DIV/0!</v>
      </c>
      <c r="AA75" s="242" t="n">
        <v>0</v>
      </c>
      <c r="AB75" s="242" t="n">
        <v>0</v>
      </c>
      <c r="AC75" s="243" t="e">
        <f aca="false">AA75/AB75*100</f>
        <v>#DIV/0!</v>
      </c>
      <c r="AD75" s="242" t="n">
        <v>0</v>
      </c>
      <c r="AE75" s="242" t="n">
        <v>0</v>
      </c>
      <c r="AF75" s="243" t="e">
        <f aca="false">AD75/AE75*100</f>
        <v>#DIV/0!</v>
      </c>
      <c r="AG75" s="242" t="n">
        <v>0</v>
      </c>
      <c r="AH75" s="242" t="n">
        <v>0</v>
      </c>
      <c r="AI75" s="246" t="e">
        <f aca="false">AG75/AH75*100</f>
        <v>#DIV/0!</v>
      </c>
      <c r="AJ75" s="245" t="n">
        <v>0</v>
      </c>
      <c r="AK75" s="242" t="n">
        <v>0</v>
      </c>
      <c r="AL75" s="243" t="e">
        <f aca="false">AJ75/AK75*100</f>
        <v>#DIV/0!</v>
      </c>
    </row>
    <row r="76" customFormat="false" ht="25.5" hidden="false" customHeight="false" outlineLevel="0" collapsed="false">
      <c r="A76" s="193"/>
      <c r="B76" s="241" t="n">
        <f aca="false">لیست!D79</f>
        <v>0</v>
      </c>
      <c r="C76" s="242" t="n">
        <v>0</v>
      </c>
      <c r="D76" s="242" t="n">
        <v>0</v>
      </c>
      <c r="E76" s="260" t="e">
        <f aca="false">C76/D76*100</f>
        <v>#DIV/0!</v>
      </c>
      <c r="F76" s="242" t="n">
        <v>0</v>
      </c>
      <c r="G76" s="242" t="n">
        <v>0</v>
      </c>
      <c r="H76" s="260" t="e">
        <f aca="false">F76/G76*100</f>
        <v>#DIV/0!</v>
      </c>
      <c r="I76" s="242" t="n">
        <v>0</v>
      </c>
      <c r="J76" s="242" t="n">
        <v>0</v>
      </c>
      <c r="K76" s="243" t="e">
        <f aca="false">I76/J76*100</f>
        <v>#DIV/0!</v>
      </c>
      <c r="L76" s="242" t="n">
        <v>0</v>
      </c>
      <c r="M76" s="242" t="n">
        <v>0</v>
      </c>
      <c r="N76" s="243" t="e">
        <f aca="false">L76/M76*100</f>
        <v>#DIV/0!</v>
      </c>
      <c r="O76" s="242" t="n">
        <v>0</v>
      </c>
      <c r="P76" s="242" t="n">
        <v>0</v>
      </c>
      <c r="Q76" s="243" t="e">
        <f aca="false">O76/P76*100</f>
        <v>#DIV/0!</v>
      </c>
      <c r="R76" s="242" t="n">
        <v>0</v>
      </c>
      <c r="S76" s="242" t="n">
        <v>0</v>
      </c>
      <c r="T76" s="243" t="e">
        <f aca="false">R76/S76*100</f>
        <v>#DIV/0!</v>
      </c>
      <c r="U76" s="242" t="n">
        <v>0</v>
      </c>
      <c r="V76" s="242" t="n">
        <v>0</v>
      </c>
      <c r="W76" s="243" t="e">
        <f aca="false">U76/V76*100</f>
        <v>#DIV/0!</v>
      </c>
      <c r="X76" s="242" t="n">
        <v>0</v>
      </c>
      <c r="Y76" s="242" t="n">
        <v>0</v>
      </c>
      <c r="Z76" s="243" t="e">
        <f aca="false">X76/Y76*100</f>
        <v>#DIV/0!</v>
      </c>
      <c r="AA76" s="242" t="n">
        <v>0</v>
      </c>
      <c r="AB76" s="242" t="n">
        <v>0</v>
      </c>
      <c r="AC76" s="243" t="e">
        <f aca="false">AA76/AB76*100</f>
        <v>#DIV/0!</v>
      </c>
      <c r="AD76" s="242" t="n">
        <v>0</v>
      </c>
      <c r="AE76" s="242" t="n">
        <v>0</v>
      </c>
      <c r="AF76" s="243" t="e">
        <f aca="false">AD76/AE76*100</f>
        <v>#DIV/0!</v>
      </c>
      <c r="AG76" s="242" t="n">
        <v>0</v>
      </c>
      <c r="AH76" s="242" t="n">
        <v>0</v>
      </c>
      <c r="AI76" s="246" t="e">
        <f aca="false">AG76/AH76*100</f>
        <v>#DIV/0!</v>
      </c>
      <c r="AJ76" s="245" t="n">
        <v>0</v>
      </c>
      <c r="AK76" s="242" t="n">
        <v>0</v>
      </c>
      <c r="AL76" s="243" t="e">
        <f aca="false">AJ76/AK76*100</f>
        <v>#DIV/0!</v>
      </c>
    </row>
    <row r="77" customFormat="false" ht="25.5" hidden="false" customHeight="false" outlineLevel="0" collapsed="false">
      <c r="A77" s="193"/>
      <c r="B77" s="241" t="n">
        <f aca="false">لیست!D80</f>
        <v>0</v>
      </c>
      <c r="C77" s="242" t="n">
        <v>0</v>
      </c>
      <c r="D77" s="242" t="n">
        <v>0</v>
      </c>
      <c r="E77" s="260" t="e">
        <f aca="false">C77/D77*100</f>
        <v>#DIV/0!</v>
      </c>
      <c r="F77" s="242" t="n">
        <v>0</v>
      </c>
      <c r="G77" s="242" t="n">
        <v>0</v>
      </c>
      <c r="H77" s="260" t="e">
        <f aca="false">F77/G77*100</f>
        <v>#DIV/0!</v>
      </c>
      <c r="I77" s="242" t="n">
        <v>0</v>
      </c>
      <c r="J77" s="242" t="n">
        <v>0</v>
      </c>
      <c r="K77" s="243" t="e">
        <f aca="false">I77/J77*100</f>
        <v>#DIV/0!</v>
      </c>
      <c r="L77" s="242" t="n">
        <v>0</v>
      </c>
      <c r="M77" s="242" t="n">
        <v>0</v>
      </c>
      <c r="N77" s="243" t="e">
        <f aca="false">L77/M77*100</f>
        <v>#DIV/0!</v>
      </c>
      <c r="O77" s="242" t="n">
        <v>0</v>
      </c>
      <c r="P77" s="242" t="n">
        <v>0</v>
      </c>
      <c r="Q77" s="243" t="e">
        <f aca="false">O77/P77*100</f>
        <v>#DIV/0!</v>
      </c>
      <c r="R77" s="242" t="n">
        <v>0</v>
      </c>
      <c r="S77" s="242" t="n">
        <v>0</v>
      </c>
      <c r="T77" s="243" t="e">
        <f aca="false">R77/S77*100</f>
        <v>#DIV/0!</v>
      </c>
      <c r="U77" s="242" t="n">
        <v>0</v>
      </c>
      <c r="V77" s="242" t="n">
        <v>0</v>
      </c>
      <c r="W77" s="243" t="e">
        <f aca="false">U77/V77*100</f>
        <v>#DIV/0!</v>
      </c>
      <c r="X77" s="242" t="n">
        <v>0</v>
      </c>
      <c r="Y77" s="242" t="n">
        <v>0</v>
      </c>
      <c r="Z77" s="243" t="e">
        <f aca="false">X77/Y77*100</f>
        <v>#DIV/0!</v>
      </c>
      <c r="AA77" s="242" t="n">
        <v>0</v>
      </c>
      <c r="AB77" s="242" t="n">
        <v>0</v>
      </c>
      <c r="AC77" s="243" t="e">
        <f aca="false">AA77/AB77*100</f>
        <v>#DIV/0!</v>
      </c>
      <c r="AD77" s="242" t="n">
        <v>0</v>
      </c>
      <c r="AE77" s="242" t="n">
        <v>0</v>
      </c>
      <c r="AF77" s="243" t="e">
        <f aca="false">AD77/AE77*100</f>
        <v>#DIV/0!</v>
      </c>
      <c r="AG77" s="242" t="n">
        <v>0</v>
      </c>
      <c r="AH77" s="242" t="n">
        <v>0</v>
      </c>
      <c r="AI77" s="246" t="e">
        <f aca="false">AG77/AH77*100</f>
        <v>#DIV/0!</v>
      </c>
      <c r="AJ77" s="245" t="n">
        <v>0</v>
      </c>
      <c r="AK77" s="242" t="n">
        <v>0</v>
      </c>
      <c r="AL77" s="243" t="e">
        <f aca="false">AJ77/AK77*100</f>
        <v>#DIV/0!</v>
      </c>
    </row>
    <row r="78" customFormat="false" ht="25.5" hidden="false" customHeight="false" outlineLevel="0" collapsed="false">
      <c r="A78" s="193"/>
      <c r="B78" s="241" t="n">
        <f aca="false">لیست!D81</f>
        <v>0</v>
      </c>
      <c r="C78" s="242" t="n">
        <v>0</v>
      </c>
      <c r="D78" s="242" t="n">
        <v>0</v>
      </c>
      <c r="E78" s="260" t="e">
        <f aca="false">C78/D78*100</f>
        <v>#DIV/0!</v>
      </c>
      <c r="F78" s="242" t="n">
        <v>0</v>
      </c>
      <c r="G78" s="242" t="n">
        <v>0</v>
      </c>
      <c r="H78" s="260" t="e">
        <f aca="false">F78/G78*100</f>
        <v>#DIV/0!</v>
      </c>
      <c r="I78" s="242" t="n">
        <v>0</v>
      </c>
      <c r="J78" s="242" t="n">
        <v>0</v>
      </c>
      <c r="K78" s="243" t="e">
        <f aca="false">I78/J78*100</f>
        <v>#DIV/0!</v>
      </c>
      <c r="L78" s="242" t="n">
        <v>0</v>
      </c>
      <c r="M78" s="242" t="n">
        <v>0</v>
      </c>
      <c r="N78" s="243" t="e">
        <f aca="false">L78/M78*100</f>
        <v>#DIV/0!</v>
      </c>
      <c r="O78" s="242" t="n">
        <v>0</v>
      </c>
      <c r="P78" s="242" t="n">
        <v>0</v>
      </c>
      <c r="Q78" s="243" t="e">
        <f aca="false">O78/P78*100</f>
        <v>#DIV/0!</v>
      </c>
      <c r="R78" s="242" t="n">
        <v>0</v>
      </c>
      <c r="S78" s="242" t="n">
        <v>0</v>
      </c>
      <c r="T78" s="243" t="e">
        <f aca="false">R78/S78*100</f>
        <v>#DIV/0!</v>
      </c>
      <c r="U78" s="242" t="n">
        <v>0</v>
      </c>
      <c r="V78" s="242" t="n">
        <v>0</v>
      </c>
      <c r="W78" s="243" t="e">
        <f aca="false">U78/V78*100</f>
        <v>#DIV/0!</v>
      </c>
      <c r="X78" s="242" t="n">
        <v>0</v>
      </c>
      <c r="Y78" s="242" t="n">
        <v>0</v>
      </c>
      <c r="Z78" s="243" t="e">
        <f aca="false">X78/Y78*100</f>
        <v>#DIV/0!</v>
      </c>
      <c r="AA78" s="242" t="n">
        <v>0</v>
      </c>
      <c r="AB78" s="242" t="n">
        <v>0</v>
      </c>
      <c r="AC78" s="243" t="e">
        <f aca="false">AA78/AB78*100</f>
        <v>#DIV/0!</v>
      </c>
      <c r="AD78" s="242" t="n">
        <v>0</v>
      </c>
      <c r="AE78" s="242" t="n">
        <v>0</v>
      </c>
      <c r="AF78" s="243" t="e">
        <f aca="false">AD78/AE78*100</f>
        <v>#DIV/0!</v>
      </c>
      <c r="AG78" s="242" t="n">
        <v>0</v>
      </c>
      <c r="AH78" s="242" t="n">
        <v>0</v>
      </c>
      <c r="AI78" s="246" t="e">
        <f aca="false">AG78/AH78*100</f>
        <v>#DIV/0!</v>
      </c>
      <c r="AJ78" s="245" t="n">
        <v>0</v>
      </c>
      <c r="AK78" s="242" t="n">
        <v>0</v>
      </c>
      <c r="AL78" s="243" t="e">
        <f aca="false">AJ78/AK78*100</f>
        <v>#DIV/0!</v>
      </c>
    </row>
    <row r="79" customFormat="false" ht="25.5" hidden="false" customHeight="false" outlineLevel="0" collapsed="false">
      <c r="A79" s="193"/>
      <c r="B79" s="241" t="n">
        <f aca="false">لیست!D82</f>
        <v>0</v>
      </c>
      <c r="C79" s="242" t="n">
        <v>0</v>
      </c>
      <c r="D79" s="242" t="n">
        <v>0</v>
      </c>
      <c r="E79" s="260" t="e">
        <f aca="false">C79/D79*100</f>
        <v>#DIV/0!</v>
      </c>
      <c r="F79" s="242" t="n">
        <v>0</v>
      </c>
      <c r="G79" s="242" t="n">
        <v>0</v>
      </c>
      <c r="H79" s="260" t="e">
        <f aca="false">F79/G79*100</f>
        <v>#DIV/0!</v>
      </c>
      <c r="I79" s="242" t="n">
        <v>0</v>
      </c>
      <c r="J79" s="242" t="n">
        <v>0</v>
      </c>
      <c r="K79" s="243" t="e">
        <f aca="false">I79/J79*100</f>
        <v>#DIV/0!</v>
      </c>
      <c r="L79" s="242" t="n">
        <v>0</v>
      </c>
      <c r="M79" s="242" t="n">
        <v>0</v>
      </c>
      <c r="N79" s="243" t="e">
        <f aca="false">L79/M79*100</f>
        <v>#DIV/0!</v>
      </c>
      <c r="O79" s="242" t="n">
        <v>0</v>
      </c>
      <c r="P79" s="242" t="n">
        <v>0</v>
      </c>
      <c r="Q79" s="243" t="e">
        <f aca="false">O79/P79*100</f>
        <v>#DIV/0!</v>
      </c>
      <c r="R79" s="242" t="n">
        <v>0</v>
      </c>
      <c r="S79" s="242" t="n">
        <v>0</v>
      </c>
      <c r="T79" s="243" t="e">
        <f aca="false">R79/S79*100</f>
        <v>#DIV/0!</v>
      </c>
      <c r="U79" s="242" t="n">
        <v>0</v>
      </c>
      <c r="V79" s="242" t="n">
        <v>0</v>
      </c>
      <c r="W79" s="243" t="e">
        <f aca="false">U79/V79*100</f>
        <v>#DIV/0!</v>
      </c>
      <c r="X79" s="242" t="n">
        <v>0</v>
      </c>
      <c r="Y79" s="242" t="n">
        <v>0</v>
      </c>
      <c r="Z79" s="243" t="e">
        <f aca="false">X79/Y79*100</f>
        <v>#DIV/0!</v>
      </c>
      <c r="AA79" s="242" t="n">
        <v>0</v>
      </c>
      <c r="AB79" s="242" t="n">
        <v>0</v>
      </c>
      <c r="AC79" s="243" t="e">
        <f aca="false">AA79/AB79*100</f>
        <v>#DIV/0!</v>
      </c>
      <c r="AD79" s="242" t="n">
        <v>0</v>
      </c>
      <c r="AE79" s="242" t="n">
        <v>0</v>
      </c>
      <c r="AF79" s="243" t="e">
        <f aca="false">AD79/AE79*100</f>
        <v>#DIV/0!</v>
      </c>
      <c r="AG79" s="242" t="n">
        <v>0</v>
      </c>
      <c r="AH79" s="242" t="n">
        <v>0</v>
      </c>
      <c r="AI79" s="246" t="e">
        <f aca="false">AG79/AH79*100</f>
        <v>#DIV/0!</v>
      </c>
      <c r="AJ79" s="245" t="n">
        <v>0</v>
      </c>
      <c r="AK79" s="242" t="n">
        <v>0</v>
      </c>
      <c r="AL79" s="243" t="e">
        <f aca="false">AJ79/AK79*100</f>
        <v>#DIV/0!</v>
      </c>
    </row>
    <row r="80" customFormat="false" ht="25.5" hidden="false" customHeight="false" outlineLevel="0" collapsed="false">
      <c r="A80" s="193"/>
      <c r="B80" s="241" t="n">
        <f aca="false">لیست!D83</f>
        <v>0</v>
      </c>
      <c r="C80" s="242" t="n">
        <v>0</v>
      </c>
      <c r="D80" s="242" t="n">
        <v>0</v>
      </c>
      <c r="E80" s="260" t="e">
        <f aca="false">C80/D80*100</f>
        <v>#DIV/0!</v>
      </c>
      <c r="F80" s="242" t="n">
        <v>0</v>
      </c>
      <c r="G80" s="242" t="n">
        <v>0</v>
      </c>
      <c r="H80" s="260" t="e">
        <f aca="false">F80/G80*100</f>
        <v>#DIV/0!</v>
      </c>
      <c r="I80" s="242" t="n">
        <v>0</v>
      </c>
      <c r="J80" s="242" t="n">
        <v>0</v>
      </c>
      <c r="K80" s="243" t="e">
        <f aca="false">I80/J80*100</f>
        <v>#DIV/0!</v>
      </c>
      <c r="L80" s="242" t="n">
        <v>0</v>
      </c>
      <c r="M80" s="242" t="n">
        <v>0</v>
      </c>
      <c r="N80" s="243" t="e">
        <f aca="false">L80/M80*100</f>
        <v>#DIV/0!</v>
      </c>
      <c r="O80" s="242" t="n">
        <v>0</v>
      </c>
      <c r="P80" s="242" t="n">
        <v>0</v>
      </c>
      <c r="Q80" s="243" t="e">
        <f aca="false">O80/P80*100</f>
        <v>#DIV/0!</v>
      </c>
      <c r="R80" s="242" t="n">
        <v>0</v>
      </c>
      <c r="S80" s="242" t="n">
        <v>0</v>
      </c>
      <c r="T80" s="243" t="e">
        <f aca="false">R80/S80*100</f>
        <v>#DIV/0!</v>
      </c>
      <c r="U80" s="242" t="n">
        <v>0</v>
      </c>
      <c r="V80" s="242" t="n">
        <v>0</v>
      </c>
      <c r="W80" s="243" t="e">
        <f aca="false">U80/V80*100</f>
        <v>#DIV/0!</v>
      </c>
      <c r="X80" s="242" t="n">
        <v>0</v>
      </c>
      <c r="Y80" s="242" t="n">
        <v>0</v>
      </c>
      <c r="Z80" s="243" t="e">
        <f aca="false">X80/Y80*100</f>
        <v>#DIV/0!</v>
      </c>
      <c r="AA80" s="242" t="n">
        <v>0</v>
      </c>
      <c r="AB80" s="242" t="n">
        <v>0</v>
      </c>
      <c r="AC80" s="243" t="e">
        <f aca="false">AA80/AB80*100</f>
        <v>#DIV/0!</v>
      </c>
      <c r="AD80" s="242" t="n">
        <v>0</v>
      </c>
      <c r="AE80" s="242" t="n">
        <v>0</v>
      </c>
      <c r="AF80" s="243" t="e">
        <f aca="false">AD80/AE80*100</f>
        <v>#DIV/0!</v>
      </c>
      <c r="AG80" s="242" t="n">
        <v>0</v>
      </c>
      <c r="AH80" s="242" t="n">
        <v>0</v>
      </c>
      <c r="AI80" s="246" t="e">
        <f aca="false">AG80/AH80*100</f>
        <v>#DIV/0!</v>
      </c>
      <c r="AJ80" s="245" t="n">
        <v>0</v>
      </c>
      <c r="AK80" s="242" t="n">
        <v>0</v>
      </c>
      <c r="AL80" s="243" t="e">
        <f aca="false">AJ80/AK80*100</f>
        <v>#DIV/0!</v>
      </c>
    </row>
    <row r="81" customFormat="false" ht="25.5" hidden="false" customHeight="false" outlineLevel="0" collapsed="false">
      <c r="A81" s="193"/>
      <c r="B81" s="241" t="n">
        <f aca="false">لیست!D84</f>
        <v>0</v>
      </c>
      <c r="C81" s="242" t="n">
        <v>0</v>
      </c>
      <c r="D81" s="242" t="n">
        <v>0</v>
      </c>
      <c r="E81" s="260" t="e">
        <f aca="false">C81/D81*100</f>
        <v>#DIV/0!</v>
      </c>
      <c r="F81" s="242" t="n">
        <v>0</v>
      </c>
      <c r="G81" s="242" t="n">
        <v>0</v>
      </c>
      <c r="H81" s="260" t="e">
        <f aca="false">F81/G81*100</f>
        <v>#DIV/0!</v>
      </c>
      <c r="I81" s="242" t="n">
        <v>0</v>
      </c>
      <c r="J81" s="242" t="n">
        <v>0</v>
      </c>
      <c r="K81" s="243" t="e">
        <f aca="false">I81/J81*100</f>
        <v>#DIV/0!</v>
      </c>
      <c r="L81" s="242" t="n">
        <v>0</v>
      </c>
      <c r="M81" s="242" t="n">
        <v>0</v>
      </c>
      <c r="N81" s="243" t="e">
        <f aca="false">L81/M81*100</f>
        <v>#DIV/0!</v>
      </c>
      <c r="O81" s="242" t="n">
        <v>0</v>
      </c>
      <c r="P81" s="242" t="n">
        <v>0</v>
      </c>
      <c r="Q81" s="243" t="e">
        <f aca="false">O81/P81*100</f>
        <v>#DIV/0!</v>
      </c>
      <c r="R81" s="242" t="n">
        <v>0</v>
      </c>
      <c r="S81" s="242" t="n">
        <v>0</v>
      </c>
      <c r="T81" s="243" t="e">
        <f aca="false">R81/S81*100</f>
        <v>#DIV/0!</v>
      </c>
      <c r="U81" s="242" t="n">
        <v>0</v>
      </c>
      <c r="V81" s="242" t="n">
        <v>0</v>
      </c>
      <c r="W81" s="243" t="e">
        <f aca="false">U81/V81*100</f>
        <v>#DIV/0!</v>
      </c>
      <c r="X81" s="242" t="n">
        <v>0</v>
      </c>
      <c r="Y81" s="242" t="n">
        <v>0</v>
      </c>
      <c r="Z81" s="243" t="e">
        <f aca="false">X81/Y81*100</f>
        <v>#DIV/0!</v>
      </c>
      <c r="AA81" s="242" t="n">
        <v>0</v>
      </c>
      <c r="AB81" s="242" t="n">
        <v>0</v>
      </c>
      <c r="AC81" s="243" t="e">
        <f aca="false">AA81/AB81*100</f>
        <v>#DIV/0!</v>
      </c>
      <c r="AD81" s="242" t="n">
        <v>0</v>
      </c>
      <c r="AE81" s="242" t="n">
        <v>0</v>
      </c>
      <c r="AF81" s="243" t="e">
        <f aca="false">AD81/AE81*100</f>
        <v>#DIV/0!</v>
      </c>
      <c r="AG81" s="242" t="n">
        <v>0</v>
      </c>
      <c r="AH81" s="242" t="n">
        <v>0</v>
      </c>
      <c r="AI81" s="246" t="e">
        <f aca="false">AG81/AH81*100</f>
        <v>#DIV/0!</v>
      </c>
      <c r="AJ81" s="245" t="n">
        <v>0</v>
      </c>
      <c r="AK81" s="242" t="n">
        <v>0</v>
      </c>
      <c r="AL81" s="243" t="e">
        <f aca="false">AJ81/AK81*100</f>
        <v>#DIV/0!</v>
      </c>
    </row>
    <row r="82" customFormat="false" ht="25.5" hidden="false" customHeight="false" outlineLevel="0" collapsed="false">
      <c r="A82" s="193"/>
      <c r="B82" s="241" t="n">
        <f aca="false">لیست!D85</f>
        <v>0</v>
      </c>
      <c r="C82" s="242" t="n">
        <v>0</v>
      </c>
      <c r="D82" s="242" t="n">
        <v>0</v>
      </c>
      <c r="E82" s="260" t="e">
        <f aca="false">C82/D82*100</f>
        <v>#DIV/0!</v>
      </c>
      <c r="F82" s="242" t="n">
        <v>0</v>
      </c>
      <c r="G82" s="242" t="n">
        <v>0</v>
      </c>
      <c r="H82" s="260" t="e">
        <f aca="false">F82/G82*100</f>
        <v>#DIV/0!</v>
      </c>
      <c r="I82" s="242" t="n">
        <v>0</v>
      </c>
      <c r="J82" s="242" t="n">
        <v>0</v>
      </c>
      <c r="K82" s="243" t="e">
        <f aca="false">I82/J82*100</f>
        <v>#DIV/0!</v>
      </c>
      <c r="L82" s="242" t="n">
        <v>0</v>
      </c>
      <c r="M82" s="242" t="n">
        <v>0</v>
      </c>
      <c r="N82" s="243" t="e">
        <f aca="false">L82/M82*100</f>
        <v>#DIV/0!</v>
      </c>
      <c r="O82" s="242" t="n">
        <v>0</v>
      </c>
      <c r="P82" s="242" t="n">
        <v>0</v>
      </c>
      <c r="Q82" s="243" t="e">
        <f aca="false">O82/P82*100</f>
        <v>#DIV/0!</v>
      </c>
      <c r="R82" s="242" t="n">
        <v>0</v>
      </c>
      <c r="S82" s="242" t="n">
        <v>0</v>
      </c>
      <c r="T82" s="243" t="e">
        <f aca="false">R82/S82*100</f>
        <v>#DIV/0!</v>
      </c>
      <c r="U82" s="242" t="n">
        <v>0</v>
      </c>
      <c r="V82" s="242" t="n">
        <v>0</v>
      </c>
      <c r="W82" s="243" t="e">
        <f aca="false">U82/V82*100</f>
        <v>#DIV/0!</v>
      </c>
      <c r="X82" s="242" t="n">
        <v>0</v>
      </c>
      <c r="Y82" s="242" t="n">
        <v>0</v>
      </c>
      <c r="Z82" s="243" t="e">
        <f aca="false">X82/Y82*100</f>
        <v>#DIV/0!</v>
      </c>
      <c r="AA82" s="242" t="n">
        <v>0</v>
      </c>
      <c r="AB82" s="242" t="n">
        <v>0</v>
      </c>
      <c r="AC82" s="243" t="e">
        <f aca="false">AA82/AB82*100</f>
        <v>#DIV/0!</v>
      </c>
      <c r="AD82" s="242" t="n">
        <v>0</v>
      </c>
      <c r="AE82" s="242" t="n">
        <v>0</v>
      </c>
      <c r="AF82" s="243" t="e">
        <f aca="false">AD82/AE82*100</f>
        <v>#DIV/0!</v>
      </c>
      <c r="AG82" s="242" t="n">
        <v>0</v>
      </c>
      <c r="AH82" s="242" t="n">
        <v>0</v>
      </c>
      <c r="AI82" s="246" t="e">
        <f aca="false">AG82/AH82*100</f>
        <v>#DIV/0!</v>
      </c>
      <c r="AJ82" s="245" t="n">
        <v>0</v>
      </c>
      <c r="AK82" s="242" t="n">
        <v>0</v>
      </c>
      <c r="AL82" s="243" t="e">
        <f aca="false">AJ82/AK82*100</f>
        <v>#DIV/0!</v>
      </c>
    </row>
    <row r="83" customFormat="false" ht="25.5" hidden="false" customHeight="false" outlineLevel="0" collapsed="false">
      <c r="A83" s="193"/>
      <c r="B83" s="241" t="n">
        <f aca="false">لیست!D86</f>
        <v>0</v>
      </c>
      <c r="C83" s="242" t="n">
        <v>0</v>
      </c>
      <c r="D83" s="242" t="n">
        <v>0</v>
      </c>
      <c r="E83" s="260" t="e">
        <f aca="false">C83/D83*100</f>
        <v>#DIV/0!</v>
      </c>
      <c r="F83" s="242" t="n">
        <v>0</v>
      </c>
      <c r="G83" s="242" t="n">
        <v>0</v>
      </c>
      <c r="H83" s="260" t="e">
        <f aca="false">F83/G83*100</f>
        <v>#DIV/0!</v>
      </c>
      <c r="I83" s="242" t="n">
        <v>0</v>
      </c>
      <c r="J83" s="242" t="n">
        <v>0</v>
      </c>
      <c r="K83" s="243" t="e">
        <f aca="false">I83/J83*100</f>
        <v>#DIV/0!</v>
      </c>
      <c r="L83" s="242" t="n">
        <v>0</v>
      </c>
      <c r="M83" s="242" t="n">
        <v>0</v>
      </c>
      <c r="N83" s="243" t="e">
        <f aca="false">L83/M83*100</f>
        <v>#DIV/0!</v>
      </c>
      <c r="O83" s="242" t="n">
        <v>0</v>
      </c>
      <c r="P83" s="242" t="n">
        <v>0</v>
      </c>
      <c r="Q83" s="243" t="e">
        <f aca="false">O83/P83*100</f>
        <v>#DIV/0!</v>
      </c>
      <c r="R83" s="242" t="n">
        <v>0</v>
      </c>
      <c r="S83" s="242" t="n">
        <v>0</v>
      </c>
      <c r="T83" s="243" t="e">
        <f aca="false">R83/S83*100</f>
        <v>#DIV/0!</v>
      </c>
      <c r="U83" s="242" t="n">
        <v>0</v>
      </c>
      <c r="V83" s="242" t="n">
        <v>0</v>
      </c>
      <c r="W83" s="243" t="e">
        <f aca="false">U83/V83*100</f>
        <v>#DIV/0!</v>
      </c>
      <c r="X83" s="242" t="n">
        <v>0</v>
      </c>
      <c r="Y83" s="242" t="n">
        <v>0</v>
      </c>
      <c r="Z83" s="243" t="e">
        <f aca="false">X83/Y83*100</f>
        <v>#DIV/0!</v>
      </c>
      <c r="AA83" s="242" t="n">
        <v>0</v>
      </c>
      <c r="AB83" s="242" t="n">
        <v>0</v>
      </c>
      <c r="AC83" s="243" t="e">
        <f aca="false">AA83/AB83*100</f>
        <v>#DIV/0!</v>
      </c>
      <c r="AD83" s="242" t="n">
        <v>0</v>
      </c>
      <c r="AE83" s="242" t="n">
        <v>0</v>
      </c>
      <c r="AF83" s="243" t="e">
        <f aca="false">AD83/AE83*100</f>
        <v>#DIV/0!</v>
      </c>
      <c r="AG83" s="242" t="n">
        <v>0</v>
      </c>
      <c r="AH83" s="242" t="n">
        <v>0</v>
      </c>
      <c r="AI83" s="246" t="e">
        <f aca="false">AG83/AH83*100</f>
        <v>#DIV/0!</v>
      </c>
      <c r="AJ83" s="245" t="n">
        <v>0</v>
      </c>
      <c r="AK83" s="242" t="n">
        <v>0</v>
      </c>
      <c r="AL83" s="243" t="e">
        <f aca="false">AJ83/AK83*100</f>
        <v>#DIV/0!</v>
      </c>
    </row>
    <row r="84" customFormat="false" ht="25.5" hidden="false" customHeight="false" outlineLevel="0" collapsed="false">
      <c r="A84" s="193"/>
      <c r="B84" s="241" t="n">
        <f aca="false">لیست!D87</f>
        <v>0</v>
      </c>
      <c r="C84" s="242" t="n">
        <v>0</v>
      </c>
      <c r="D84" s="242" t="n">
        <v>0</v>
      </c>
      <c r="E84" s="260" t="e">
        <f aca="false">C84/D84*100</f>
        <v>#DIV/0!</v>
      </c>
      <c r="F84" s="242" t="n">
        <v>0</v>
      </c>
      <c r="G84" s="242" t="n">
        <v>0</v>
      </c>
      <c r="H84" s="260" t="e">
        <f aca="false">F84/G84*100</f>
        <v>#DIV/0!</v>
      </c>
      <c r="I84" s="242" t="n">
        <v>0</v>
      </c>
      <c r="J84" s="242" t="n">
        <v>0</v>
      </c>
      <c r="K84" s="243" t="e">
        <f aca="false">I84/J84*100</f>
        <v>#DIV/0!</v>
      </c>
      <c r="L84" s="242" t="n">
        <v>0</v>
      </c>
      <c r="M84" s="242" t="n">
        <v>0</v>
      </c>
      <c r="N84" s="243" t="e">
        <f aca="false">L84/M84*100</f>
        <v>#DIV/0!</v>
      </c>
      <c r="O84" s="242" t="n">
        <v>0</v>
      </c>
      <c r="P84" s="242" t="n">
        <v>0</v>
      </c>
      <c r="Q84" s="243" t="e">
        <f aca="false">O84/P84*100</f>
        <v>#DIV/0!</v>
      </c>
      <c r="R84" s="242" t="n">
        <v>0</v>
      </c>
      <c r="S84" s="242" t="n">
        <v>0</v>
      </c>
      <c r="T84" s="243" t="e">
        <f aca="false">R84/S84*100</f>
        <v>#DIV/0!</v>
      </c>
      <c r="U84" s="242" t="n">
        <v>0</v>
      </c>
      <c r="V84" s="242" t="n">
        <v>0</v>
      </c>
      <c r="W84" s="243" t="e">
        <f aca="false">U84/V84*100</f>
        <v>#DIV/0!</v>
      </c>
      <c r="X84" s="242" t="n">
        <v>0</v>
      </c>
      <c r="Y84" s="242" t="n">
        <v>0</v>
      </c>
      <c r="Z84" s="243" t="e">
        <f aca="false">X84/Y84*100</f>
        <v>#DIV/0!</v>
      </c>
      <c r="AA84" s="242" t="n">
        <v>0</v>
      </c>
      <c r="AB84" s="242" t="n">
        <v>0</v>
      </c>
      <c r="AC84" s="243" t="e">
        <f aca="false">AA84/AB84*100</f>
        <v>#DIV/0!</v>
      </c>
      <c r="AD84" s="242" t="n">
        <v>0</v>
      </c>
      <c r="AE84" s="242" t="n">
        <v>0</v>
      </c>
      <c r="AF84" s="243" t="e">
        <f aca="false">AD84/AE84*100</f>
        <v>#DIV/0!</v>
      </c>
      <c r="AG84" s="242" t="n">
        <v>0</v>
      </c>
      <c r="AH84" s="242" t="n">
        <v>0</v>
      </c>
      <c r="AI84" s="246" t="e">
        <f aca="false">AG84/AH84*100</f>
        <v>#DIV/0!</v>
      </c>
      <c r="AJ84" s="245" t="n">
        <v>0</v>
      </c>
      <c r="AK84" s="242" t="n">
        <v>0</v>
      </c>
      <c r="AL84" s="243" t="e">
        <f aca="false">AJ84/AK84*100</f>
        <v>#DIV/0!</v>
      </c>
    </row>
    <row r="85" customFormat="false" ht="25.5" hidden="false" customHeight="false" outlineLevel="0" collapsed="false">
      <c r="A85" s="193"/>
      <c r="B85" s="241" t="n">
        <f aca="false">لیست!D88</f>
        <v>0</v>
      </c>
      <c r="C85" s="242" t="n">
        <v>0</v>
      </c>
      <c r="D85" s="242" t="n">
        <v>0</v>
      </c>
      <c r="E85" s="260" t="e">
        <f aca="false">C85/D85*100</f>
        <v>#DIV/0!</v>
      </c>
      <c r="F85" s="242" t="n">
        <v>0</v>
      </c>
      <c r="G85" s="242" t="n">
        <v>0</v>
      </c>
      <c r="H85" s="260" t="e">
        <f aca="false">F85/G85*100</f>
        <v>#DIV/0!</v>
      </c>
      <c r="I85" s="242" t="n">
        <v>0</v>
      </c>
      <c r="J85" s="242" t="n">
        <v>0</v>
      </c>
      <c r="K85" s="243" t="e">
        <f aca="false">I85/J85*100</f>
        <v>#DIV/0!</v>
      </c>
      <c r="L85" s="242" t="n">
        <v>0</v>
      </c>
      <c r="M85" s="242" t="n">
        <v>0</v>
      </c>
      <c r="N85" s="243" t="e">
        <f aca="false">L85/M85*100</f>
        <v>#DIV/0!</v>
      </c>
      <c r="O85" s="242" t="n">
        <v>0</v>
      </c>
      <c r="P85" s="242" t="n">
        <v>0</v>
      </c>
      <c r="Q85" s="243" t="e">
        <f aca="false">O85/P85*100</f>
        <v>#DIV/0!</v>
      </c>
      <c r="R85" s="242" t="n">
        <v>0</v>
      </c>
      <c r="S85" s="242" t="n">
        <v>0</v>
      </c>
      <c r="T85" s="243" t="e">
        <f aca="false">R85/S85*100</f>
        <v>#DIV/0!</v>
      </c>
      <c r="U85" s="242" t="n">
        <v>0</v>
      </c>
      <c r="V85" s="242" t="n">
        <v>0</v>
      </c>
      <c r="W85" s="243" t="e">
        <f aca="false">U85/V85*100</f>
        <v>#DIV/0!</v>
      </c>
      <c r="X85" s="242" t="n">
        <v>0</v>
      </c>
      <c r="Y85" s="242" t="n">
        <v>0</v>
      </c>
      <c r="Z85" s="243" t="e">
        <f aca="false">X85/Y85*100</f>
        <v>#DIV/0!</v>
      </c>
      <c r="AA85" s="242" t="n">
        <v>0</v>
      </c>
      <c r="AB85" s="242" t="n">
        <v>0</v>
      </c>
      <c r="AC85" s="243" t="e">
        <f aca="false">AA85/AB85*100</f>
        <v>#DIV/0!</v>
      </c>
      <c r="AD85" s="242" t="n">
        <v>0</v>
      </c>
      <c r="AE85" s="242" t="n">
        <v>0</v>
      </c>
      <c r="AF85" s="243" t="e">
        <f aca="false">AD85/AE85*100</f>
        <v>#DIV/0!</v>
      </c>
      <c r="AG85" s="242" t="n">
        <v>0</v>
      </c>
      <c r="AH85" s="242" t="n">
        <v>0</v>
      </c>
      <c r="AI85" s="246" t="e">
        <f aca="false">AG85/AH85*100</f>
        <v>#DIV/0!</v>
      </c>
      <c r="AJ85" s="245" t="n">
        <v>0</v>
      </c>
      <c r="AK85" s="242" t="n">
        <v>0</v>
      </c>
      <c r="AL85" s="243" t="e">
        <f aca="false">AJ85/AK85*100</f>
        <v>#DIV/0!</v>
      </c>
    </row>
    <row r="86" customFormat="false" ht="25.5" hidden="false" customHeight="false" outlineLevel="0" collapsed="false">
      <c r="A86" s="193"/>
      <c r="B86" s="241" t="n">
        <f aca="false">لیست!D89</f>
        <v>0</v>
      </c>
      <c r="C86" s="242" t="n">
        <v>0</v>
      </c>
      <c r="D86" s="242" t="n">
        <v>0</v>
      </c>
      <c r="E86" s="260" t="e">
        <f aca="false">C86/D86*100</f>
        <v>#DIV/0!</v>
      </c>
      <c r="F86" s="242" t="n">
        <v>0</v>
      </c>
      <c r="G86" s="242" t="n">
        <v>0</v>
      </c>
      <c r="H86" s="260" t="e">
        <f aca="false">F86/G86*100</f>
        <v>#DIV/0!</v>
      </c>
      <c r="I86" s="242" t="n">
        <v>0</v>
      </c>
      <c r="J86" s="242" t="n">
        <v>0</v>
      </c>
      <c r="K86" s="243" t="e">
        <f aca="false">I86/J86*100</f>
        <v>#DIV/0!</v>
      </c>
      <c r="L86" s="242" t="n">
        <v>0</v>
      </c>
      <c r="M86" s="242" t="n">
        <v>0</v>
      </c>
      <c r="N86" s="243" t="e">
        <f aca="false">L86/M86*100</f>
        <v>#DIV/0!</v>
      </c>
      <c r="O86" s="242" t="n">
        <v>0</v>
      </c>
      <c r="P86" s="242" t="n">
        <v>0</v>
      </c>
      <c r="Q86" s="243" t="e">
        <f aca="false">O86/P86*100</f>
        <v>#DIV/0!</v>
      </c>
      <c r="R86" s="242" t="n">
        <v>0</v>
      </c>
      <c r="S86" s="242" t="n">
        <v>0</v>
      </c>
      <c r="T86" s="243" t="e">
        <f aca="false">R86/S86*100</f>
        <v>#DIV/0!</v>
      </c>
      <c r="U86" s="242" t="n">
        <v>0</v>
      </c>
      <c r="V86" s="242" t="n">
        <v>0</v>
      </c>
      <c r="W86" s="243" t="e">
        <f aca="false">U86/V86*100</f>
        <v>#DIV/0!</v>
      </c>
      <c r="X86" s="242" t="n">
        <v>0</v>
      </c>
      <c r="Y86" s="242" t="n">
        <v>0</v>
      </c>
      <c r="Z86" s="243" t="e">
        <f aca="false">X86/Y86*100</f>
        <v>#DIV/0!</v>
      </c>
      <c r="AA86" s="242" t="n">
        <v>0</v>
      </c>
      <c r="AB86" s="242" t="n">
        <v>0</v>
      </c>
      <c r="AC86" s="243" t="e">
        <f aca="false">AA86/AB86*100</f>
        <v>#DIV/0!</v>
      </c>
      <c r="AD86" s="242" t="n">
        <v>0</v>
      </c>
      <c r="AE86" s="242" t="n">
        <v>0</v>
      </c>
      <c r="AF86" s="243" t="e">
        <f aca="false">AD86/AE86*100</f>
        <v>#DIV/0!</v>
      </c>
      <c r="AG86" s="242" t="n">
        <v>0</v>
      </c>
      <c r="AH86" s="242" t="n">
        <v>0</v>
      </c>
      <c r="AI86" s="246" t="e">
        <f aca="false">AG86/AH86*100</f>
        <v>#DIV/0!</v>
      </c>
      <c r="AJ86" s="245" t="n">
        <v>0</v>
      </c>
      <c r="AK86" s="242" t="n">
        <v>0</v>
      </c>
      <c r="AL86" s="243" t="e">
        <f aca="false">AJ86/AK86*100</f>
        <v>#DIV/0!</v>
      </c>
    </row>
    <row r="87" customFormat="false" ht="25.5" hidden="false" customHeight="false" outlineLevel="0" collapsed="false">
      <c r="A87" s="193"/>
      <c r="B87" s="241" t="n">
        <f aca="false">لیست!D90</f>
        <v>0</v>
      </c>
      <c r="C87" s="242" t="n">
        <v>0</v>
      </c>
      <c r="D87" s="242" t="n">
        <v>0</v>
      </c>
      <c r="E87" s="260" t="e">
        <f aca="false">C87/D87*100</f>
        <v>#DIV/0!</v>
      </c>
      <c r="F87" s="242" t="n">
        <v>0</v>
      </c>
      <c r="G87" s="242" t="n">
        <v>0</v>
      </c>
      <c r="H87" s="260" t="e">
        <f aca="false">F87/G87*100</f>
        <v>#DIV/0!</v>
      </c>
      <c r="I87" s="242" t="n">
        <v>0</v>
      </c>
      <c r="J87" s="242" t="n">
        <v>0</v>
      </c>
      <c r="K87" s="243" t="e">
        <f aca="false">I87/J87*100</f>
        <v>#DIV/0!</v>
      </c>
      <c r="L87" s="242" t="n">
        <v>0</v>
      </c>
      <c r="M87" s="242" t="n">
        <v>0</v>
      </c>
      <c r="N87" s="243" t="e">
        <f aca="false">L87/M87*100</f>
        <v>#DIV/0!</v>
      </c>
      <c r="O87" s="242" t="n">
        <v>0</v>
      </c>
      <c r="P87" s="242" t="n">
        <v>0</v>
      </c>
      <c r="Q87" s="243" t="e">
        <f aca="false">O87/P87*100</f>
        <v>#DIV/0!</v>
      </c>
      <c r="R87" s="242" t="n">
        <v>0</v>
      </c>
      <c r="S87" s="242" t="n">
        <v>0</v>
      </c>
      <c r="T87" s="243" t="e">
        <f aca="false">R87/S87*100</f>
        <v>#DIV/0!</v>
      </c>
      <c r="U87" s="242" t="n">
        <v>0</v>
      </c>
      <c r="V87" s="242" t="n">
        <v>0</v>
      </c>
      <c r="W87" s="243" t="e">
        <f aca="false">U87/V87*100</f>
        <v>#DIV/0!</v>
      </c>
      <c r="X87" s="242" t="n">
        <v>0</v>
      </c>
      <c r="Y87" s="242" t="n">
        <v>0</v>
      </c>
      <c r="Z87" s="243" t="e">
        <f aca="false">X87/Y87*100</f>
        <v>#DIV/0!</v>
      </c>
      <c r="AA87" s="242" t="n">
        <v>0</v>
      </c>
      <c r="AB87" s="242" t="n">
        <v>0</v>
      </c>
      <c r="AC87" s="243" t="e">
        <f aca="false">AA87/AB87*100</f>
        <v>#DIV/0!</v>
      </c>
      <c r="AD87" s="242" t="n">
        <v>0</v>
      </c>
      <c r="AE87" s="242" t="n">
        <v>0</v>
      </c>
      <c r="AF87" s="243" t="e">
        <f aca="false">AD87/AE87*100</f>
        <v>#DIV/0!</v>
      </c>
      <c r="AG87" s="242" t="n">
        <v>0</v>
      </c>
      <c r="AH87" s="242" t="n">
        <v>0</v>
      </c>
      <c r="AI87" s="246" t="e">
        <f aca="false">AG87/AH87*100</f>
        <v>#DIV/0!</v>
      </c>
      <c r="AJ87" s="245" t="n">
        <v>0</v>
      </c>
      <c r="AK87" s="242" t="n">
        <v>0</v>
      </c>
      <c r="AL87" s="243" t="e">
        <f aca="false">AJ87/AK87*100</f>
        <v>#DIV/0!</v>
      </c>
    </row>
    <row r="88" customFormat="false" ht="25.5" hidden="false" customHeight="false" outlineLevel="0" collapsed="false">
      <c r="A88" s="193"/>
      <c r="B88" s="241" t="n">
        <f aca="false">لیست!D91</f>
        <v>0</v>
      </c>
      <c r="C88" s="242" t="n">
        <v>0</v>
      </c>
      <c r="D88" s="242" t="n">
        <v>0</v>
      </c>
      <c r="E88" s="260" t="e">
        <f aca="false">C88/D88*100</f>
        <v>#DIV/0!</v>
      </c>
      <c r="F88" s="242" t="n">
        <v>0</v>
      </c>
      <c r="G88" s="242" t="n">
        <v>0</v>
      </c>
      <c r="H88" s="260" t="e">
        <f aca="false">F88/G88*100</f>
        <v>#DIV/0!</v>
      </c>
      <c r="I88" s="242" t="n">
        <v>0</v>
      </c>
      <c r="J88" s="242" t="n">
        <v>0</v>
      </c>
      <c r="K88" s="243" t="e">
        <f aca="false">I88/J88*100</f>
        <v>#DIV/0!</v>
      </c>
      <c r="L88" s="242" t="n">
        <v>0</v>
      </c>
      <c r="M88" s="242" t="n">
        <v>0</v>
      </c>
      <c r="N88" s="243" t="e">
        <f aca="false">L88/M88*100</f>
        <v>#DIV/0!</v>
      </c>
      <c r="O88" s="242" t="n">
        <v>0</v>
      </c>
      <c r="P88" s="242" t="n">
        <v>0</v>
      </c>
      <c r="Q88" s="243" t="e">
        <f aca="false">O88/P88*100</f>
        <v>#DIV/0!</v>
      </c>
      <c r="R88" s="242" t="n">
        <v>0</v>
      </c>
      <c r="S88" s="242" t="n">
        <v>0</v>
      </c>
      <c r="T88" s="243" t="e">
        <f aca="false">R88/S88*100</f>
        <v>#DIV/0!</v>
      </c>
      <c r="U88" s="242" t="n">
        <v>0</v>
      </c>
      <c r="V88" s="242" t="n">
        <v>0</v>
      </c>
      <c r="W88" s="243" t="e">
        <f aca="false">U88/V88*100</f>
        <v>#DIV/0!</v>
      </c>
      <c r="X88" s="242" t="n">
        <v>0</v>
      </c>
      <c r="Y88" s="242" t="n">
        <v>0</v>
      </c>
      <c r="Z88" s="243" t="e">
        <f aca="false">X88/Y88*100</f>
        <v>#DIV/0!</v>
      </c>
      <c r="AA88" s="242" t="n">
        <v>0</v>
      </c>
      <c r="AB88" s="242" t="n">
        <v>0</v>
      </c>
      <c r="AC88" s="243" t="e">
        <f aca="false">AA88/AB88*100</f>
        <v>#DIV/0!</v>
      </c>
      <c r="AD88" s="242" t="n">
        <v>0</v>
      </c>
      <c r="AE88" s="242" t="n">
        <v>0</v>
      </c>
      <c r="AF88" s="243" t="e">
        <f aca="false">AD88/AE88*100</f>
        <v>#DIV/0!</v>
      </c>
      <c r="AG88" s="242" t="n">
        <v>0</v>
      </c>
      <c r="AH88" s="242" t="n">
        <v>0</v>
      </c>
      <c r="AI88" s="246" t="e">
        <f aca="false">AG88/AH88*100</f>
        <v>#DIV/0!</v>
      </c>
      <c r="AJ88" s="245" t="n">
        <v>0</v>
      </c>
      <c r="AK88" s="242" t="n">
        <v>0</v>
      </c>
      <c r="AL88" s="243" t="e">
        <f aca="false">AJ88/AK88*100</f>
        <v>#DIV/0!</v>
      </c>
    </row>
    <row r="89" customFormat="false" ht="25.5" hidden="false" customHeight="false" outlineLevel="0" collapsed="false">
      <c r="A89" s="193"/>
      <c r="B89" s="241" t="n">
        <f aca="false">لیست!D92</f>
        <v>0</v>
      </c>
      <c r="C89" s="242" t="n">
        <v>0</v>
      </c>
      <c r="D89" s="242" t="n">
        <v>0</v>
      </c>
      <c r="E89" s="260" t="e">
        <f aca="false">C89/D89*100</f>
        <v>#DIV/0!</v>
      </c>
      <c r="F89" s="242" t="n">
        <v>0</v>
      </c>
      <c r="G89" s="242" t="n">
        <v>0</v>
      </c>
      <c r="H89" s="260" t="e">
        <f aca="false">F89/G89*100</f>
        <v>#DIV/0!</v>
      </c>
      <c r="I89" s="242" t="n">
        <v>0</v>
      </c>
      <c r="J89" s="242" t="n">
        <v>0</v>
      </c>
      <c r="K89" s="243" t="e">
        <f aca="false">I89/J89*100</f>
        <v>#DIV/0!</v>
      </c>
      <c r="L89" s="242" t="n">
        <v>0</v>
      </c>
      <c r="M89" s="242" t="n">
        <v>0</v>
      </c>
      <c r="N89" s="243" t="e">
        <f aca="false">L89/M89*100</f>
        <v>#DIV/0!</v>
      </c>
      <c r="O89" s="242" t="n">
        <v>0</v>
      </c>
      <c r="P89" s="242" t="n">
        <v>0</v>
      </c>
      <c r="Q89" s="243" t="e">
        <f aca="false">O89/P89*100</f>
        <v>#DIV/0!</v>
      </c>
      <c r="R89" s="242" t="n">
        <v>0</v>
      </c>
      <c r="S89" s="242" t="n">
        <v>0</v>
      </c>
      <c r="T89" s="243" t="e">
        <f aca="false">R89/S89*100</f>
        <v>#DIV/0!</v>
      </c>
      <c r="U89" s="242" t="n">
        <v>0</v>
      </c>
      <c r="V89" s="242" t="n">
        <v>0</v>
      </c>
      <c r="W89" s="243" t="e">
        <f aca="false">U89/V89*100</f>
        <v>#DIV/0!</v>
      </c>
      <c r="X89" s="242" t="n">
        <v>0</v>
      </c>
      <c r="Y89" s="242" t="n">
        <v>0</v>
      </c>
      <c r="Z89" s="243" t="e">
        <f aca="false">X89/Y89*100</f>
        <v>#DIV/0!</v>
      </c>
      <c r="AA89" s="242" t="n">
        <v>0</v>
      </c>
      <c r="AB89" s="242" t="n">
        <v>0</v>
      </c>
      <c r="AC89" s="243" t="e">
        <f aca="false">AA89/AB89*100</f>
        <v>#DIV/0!</v>
      </c>
      <c r="AD89" s="242" t="n">
        <v>0</v>
      </c>
      <c r="AE89" s="242" t="n">
        <v>0</v>
      </c>
      <c r="AF89" s="243" t="e">
        <f aca="false">AD89/AE89*100</f>
        <v>#DIV/0!</v>
      </c>
      <c r="AG89" s="242" t="n">
        <v>0</v>
      </c>
      <c r="AH89" s="242" t="n">
        <v>0</v>
      </c>
      <c r="AI89" s="246" t="e">
        <f aca="false">AG89/AH89*100</f>
        <v>#DIV/0!</v>
      </c>
      <c r="AJ89" s="245" t="n">
        <v>0</v>
      </c>
      <c r="AK89" s="242" t="n">
        <v>0</v>
      </c>
      <c r="AL89" s="243" t="e">
        <f aca="false">AJ89/AK89*100</f>
        <v>#DIV/0!</v>
      </c>
    </row>
    <row r="90" customFormat="false" ht="25.5" hidden="false" customHeight="false" outlineLevel="0" collapsed="false">
      <c r="A90" s="193"/>
      <c r="B90" s="241" t="n">
        <f aca="false">لیست!D93</f>
        <v>0</v>
      </c>
      <c r="C90" s="242" t="n">
        <v>0</v>
      </c>
      <c r="D90" s="242" t="n">
        <v>0</v>
      </c>
      <c r="E90" s="260" t="e">
        <f aca="false">C90/D90*100</f>
        <v>#DIV/0!</v>
      </c>
      <c r="F90" s="242" t="n">
        <v>0</v>
      </c>
      <c r="G90" s="242" t="n">
        <v>0</v>
      </c>
      <c r="H90" s="260" t="e">
        <f aca="false">F90/G90*100</f>
        <v>#DIV/0!</v>
      </c>
      <c r="I90" s="242" t="n">
        <v>0</v>
      </c>
      <c r="J90" s="242" t="n">
        <v>0</v>
      </c>
      <c r="K90" s="243" t="e">
        <f aca="false">I90/J90*100</f>
        <v>#DIV/0!</v>
      </c>
      <c r="L90" s="242" t="n">
        <v>0</v>
      </c>
      <c r="M90" s="242" t="n">
        <v>0</v>
      </c>
      <c r="N90" s="243" t="e">
        <f aca="false">L90/M90*100</f>
        <v>#DIV/0!</v>
      </c>
      <c r="O90" s="242" t="n">
        <v>0</v>
      </c>
      <c r="P90" s="242" t="n">
        <v>0</v>
      </c>
      <c r="Q90" s="243" t="e">
        <f aca="false">O90/P90*100</f>
        <v>#DIV/0!</v>
      </c>
      <c r="R90" s="242" t="n">
        <v>0</v>
      </c>
      <c r="S90" s="242" t="n">
        <v>0</v>
      </c>
      <c r="T90" s="243" t="e">
        <f aca="false">R90/S90*100</f>
        <v>#DIV/0!</v>
      </c>
      <c r="U90" s="242" t="n">
        <v>0</v>
      </c>
      <c r="V90" s="242" t="n">
        <v>0</v>
      </c>
      <c r="W90" s="243" t="e">
        <f aca="false">U90/V90*100</f>
        <v>#DIV/0!</v>
      </c>
      <c r="X90" s="242" t="n">
        <v>0</v>
      </c>
      <c r="Y90" s="242" t="n">
        <v>0</v>
      </c>
      <c r="Z90" s="243" t="e">
        <f aca="false">X90/Y90*100</f>
        <v>#DIV/0!</v>
      </c>
      <c r="AA90" s="242" t="n">
        <v>0</v>
      </c>
      <c r="AB90" s="242" t="n">
        <v>0</v>
      </c>
      <c r="AC90" s="243" t="e">
        <f aca="false">AA90/AB90*100</f>
        <v>#DIV/0!</v>
      </c>
      <c r="AD90" s="242" t="n">
        <v>0</v>
      </c>
      <c r="AE90" s="242" t="n">
        <v>0</v>
      </c>
      <c r="AF90" s="243" t="e">
        <f aca="false">AD90/AE90*100</f>
        <v>#DIV/0!</v>
      </c>
      <c r="AG90" s="242" t="n">
        <v>0</v>
      </c>
      <c r="AH90" s="242" t="n">
        <v>0</v>
      </c>
      <c r="AI90" s="246" t="e">
        <f aca="false">AG90/AH90*100</f>
        <v>#DIV/0!</v>
      </c>
      <c r="AJ90" s="245" t="n">
        <v>0</v>
      </c>
      <c r="AK90" s="242" t="n">
        <v>0</v>
      </c>
      <c r="AL90" s="243" t="e">
        <f aca="false">AJ90/AK90*100</f>
        <v>#DIV/0!</v>
      </c>
    </row>
    <row r="91" customFormat="false" ht="25.5" hidden="false" customHeight="false" outlineLevel="0" collapsed="false">
      <c r="A91" s="193"/>
      <c r="B91" s="241" t="n">
        <f aca="false">لیست!D94</f>
        <v>0</v>
      </c>
      <c r="C91" s="242" t="n">
        <v>0</v>
      </c>
      <c r="D91" s="242" t="n">
        <v>0</v>
      </c>
      <c r="E91" s="260" t="e">
        <f aca="false">C91/D91*100</f>
        <v>#DIV/0!</v>
      </c>
      <c r="F91" s="242" t="n">
        <v>0</v>
      </c>
      <c r="G91" s="242" t="n">
        <v>0</v>
      </c>
      <c r="H91" s="260" t="e">
        <f aca="false">F91/G91*100</f>
        <v>#DIV/0!</v>
      </c>
      <c r="I91" s="242" t="n">
        <v>0</v>
      </c>
      <c r="J91" s="242" t="n">
        <v>0</v>
      </c>
      <c r="K91" s="243" t="e">
        <f aca="false">I91/J91*100</f>
        <v>#DIV/0!</v>
      </c>
      <c r="L91" s="242" t="n">
        <v>0</v>
      </c>
      <c r="M91" s="242" t="n">
        <v>0</v>
      </c>
      <c r="N91" s="243" t="e">
        <f aca="false">L91/M91*100</f>
        <v>#DIV/0!</v>
      </c>
      <c r="O91" s="242" t="n">
        <v>0</v>
      </c>
      <c r="P91" s="242" t="n">
        <v>0</v>
      </c>
      <c r="Q91" s="243" t="e">
        <f aca="false">O91/P91*100</f>
        <v>#DIV/0!</v>
      </c>
      <c r="R91" s="242" t="n">
        <v>0</v>
      </c>
      <c r="S91" s="242" t="n">
        <v>0</v>
      </c>
      <c r="T91" s="243" t="e">
        <f aca="false">R91/S91*100</f>
        <v>#DIV/0!</v>
      </c>
      <c r="U91" s="242" t="n">
        <v>0</v>
      </c>
      <c r="V91" s="242" t="n">
        <v>0</v>
      </c>
      <c r="W91" s="243" t="e">
        <f aca="false">U91/V91*100</f>
        <v>#DIV/0!</v>
      </c>
      <c r="X91" s="242" t="n">
        <v>0</v>
      </c>
      <c r="Y91" s="242" t="n">
        <v>0</v>
      </c>
      <c r="Z91" s="243" t="e">
        <f aca="false">X91/Y91*100</f>
        <v>#DIV/0!</v>
      </c>
      <c r="AA91" s="242" t="n">
        <v>0</v>
      </c>
      <c r="AB91" s="242" t="n">
        <v>0</v>
      </c>
      <c r="AC91" s="243" t="e">
        <f aca="false">AA91/AB91*100</f>
        <v>#DIV/0!</v>
      </c>
      <c r="AD91" s="242" t="n">
        <v>0</v>
      </c>
      <c r="AE91" s="242" t="n">
        <v>0</v>
      </c>
      <c r="AF91" s="243" t="e">
        <f aca="false">AD91/AE91*100</f>
        <v>#DIV/0!</v>
      </c>
      <c r="AG91" s="242" t="n">
        <v>0</v>
      </c>
      <c r="AH91" s="242" t="n">
        <v>0</v>
      </c>
      <c r="AI91" s="246" t="e">
        <f aca="false">AG91/AH91*100</f>
        <v>#DIV/0!</v>
      </c>
      <c r="AJ91" s="245" t="n">
        <v>0</v>
      </c>
      <c r="AK91" s="242" t="n">
        <v>0</v>
      </c>
      <c r="AL91" s="243" t="e">
        <f aca="false">AJ91/AK91*100</f>
        <v>#DIV/0!</v>
      </c>
    </row>
    <row r="92" customFormat="false" ht="25.5" hidden="false" customHeight="false" outlineLevel="0" collapsed="false">
      <c r="A92" s="193"/>
      <c r="B92" s="241" t="n">
        <f aca="false">لیست!D95</f>
        <v>0</v>
      </c>
      <c r="C92" s="242" t="n">
        <v>0</v>
      </c>
      <c r="D92" s="242" t="n">
        <v>0</v>
      </c>
      <c r="E92" s="260" t="e">
        <f aca="false">C92/D92*100</f>
        <v>#DIV/0!</v>
      </c>
      <c r="F92" s="242" t="n">
        <v>0</v>
      </c>
      <c r="G92" s="242" t="n">
        <v>0</v>
      </c>
      <c r="H92" s="260" t="e">
        <f aca="false">F92/G92*100</f>
        <v>#DIV/0!</v>
      </c>
      <c r="I92" s="242" t="n">
        <v>0</v>
      </c>
      <c r="J92" s="242" t="n">
        <v>0</v>
      </c>
      <c r="K92" s="243" t="e">
        <f aca="false">I92/J92*100</f>
        <v>#DIV/0!</v>
      </c>
      <c r="L92" s="242" t="n">
        <v>0</v>
      </c>
      <c r="M92" s="242" t="n">
        <v>0</v>
      </c>
      <c r="N92" s="243" t="e">
        <f aca="false">L92/M92*100</f>
        <v>#DIV/0!</v>
      </c>
      <c r="O92" s="242" t="n">
        <v>0</v>
      </c>
      <c r="P92" s="242" t="n">
        <v>0</v>
      </c>
      <c r="Q92" s="243" t="e">
        <f aca="false">O92/P92*100</f>
        <v>#DIV/0!</v>
      </c>
      <c r="R92" s="242" t="n">
        <v>0</v>
      </c>
      <c r="S92" s="242" t="n">
        <v>0</v>
      </c>
      <c r="T92" s="243" t="e">
        <f aca="false">R92/S92*100</f>
        <v>#DIV/0!</v>
      </c>
      <c r="U92" s="242" t="n">
        <v>0</v>
      </c>
      <c r="V92" s="242" t="n">
        <v>0</v>
      </c>
      <c r="W92" s="243" t="e">
        <f aca="false">U92/V92*100</f>
        <v>#DIV/0!</v>
      </c>
      <c r="X92" s="242" t="n">
        <v>0</v>
      </c>
      <c r="Y92" s="242" t="n">
        <v>0</v>
      </c>
      <c r="Z92" s="243" t="e">
        <f aca="false">X92/Y92*100</f>
        <v>#DIV/0!</v>
      </c>
      <c r="AA92" s="242" t="n">
        <v>0</v>
      </c>
      <c r="AB92" s="242" t="n">
        <v>0</v>
      </c>
      <c r="AC92" s="243" t="e">
        <f aca="false">AA92/AB92*100</f>
        <v>#DIV/0!</v>
      </c>
      <c r="AD92" s="242" t="n">
        <v>0</v>
      </c>
      <c r="AE92" s="242" t="n">
        <v>0</v>
      </c>
      <c r="AF92" s="243" t="e">
        <f aca="false">AD92/AE92*100</f>
        <v>#DIV/0!</v>
      </c>
      <c r="AG92" s="242" t="n">
        <v>0</v>
      </c>
      <c r="AH92" s="242" t="n">
        <v>0</v>
      </c>
      <c r="AI92" s="246" t="e">
        <f aca="false">AG92/AH92*100</f>
        <v>#DIV/0!</v>
      </c>
      <c r="AJ92" s="245" t="n">
        <v>0</v>
      </c>
      <c r="AK92" s="242" t="n">
        <v>0</v>
      </c>
      <c r="AL92" s="243" t="e">
        <f aca="false">AJ92/AK92*100</f>
        <v>#DIV/0!</v>
      </c>
    </row>
    <row r="93" customFormat="false" ht="25.5" hidden="false" customHeight="false" outlineLevel="0" collapsed="false">
      <c r="A93" s="193"/>
      <c r="B93" s="241" t="n">
        <f aca="false">لیست!D96</f>
        <v>0</v>
      </c>
      <c r="C93" s="242" t="n">
        <v>0</v>
      </c>
      <c r="D93" s="242" t="n">
        <v>0</v>
      </c>
      <c r="E93" s="260" t="e">
        <f aca="false">C93/D93*100</f>
        <v>#DIV/0!</v>
      </c>
      <c r="F93" s="242" t="n">
        <v>0</v>
      </c>
      <c r="G93" s="242" t="n">
        <v>0</v>
      </c>
      <c r="H93" s="260" t="e">
        <f aca="false">F93/G93*100</f>
        <v>#DIV/0!</v>
      </c>
      <c r="I93" s="242" t="n">
        <v>0</v>
      </c>
      <c r="J93" s="242" t="n">
        <v>0</v>
      </c>
      <c r="K93" s="243" t="e">
        <f aca="false">I93/J93*100</f>
        <v>#DIV/0!</v>
      </c>
      <c r="L93" s="242" t="n">
        <v>0</v>
      </c>
      <c r="M93" s="242" t="n">
        <v>0</v>
      </c>
      <c r="N93" s="243" t="e">
        <f aca="false">L93/M93*100</f>
        <v>#DIV/0!</v>
      </c>
      <c r="O93" s="242" t="n">
        <v>0</v>
      </c>
      <c r="P93" s="242" t="n">
        <v>0</v>
      </c>
      <c r="Q93" s="243" t="e">
        <f aca="false">O93/P93*100</f>
        <v>#DIV/0!</v>
      </c>
      <c r="R93" s="242" t="n">
        <v>0</v>
      </c>
      <c r="S93" s="242" t="n">
        <v>0</v>
      </c>
      <c r="T93" s="243" t="e">
        <f aca="false">R93/S93*100</f>
        <v>#DIV/0!</v>
      </c>
      <c r="U93" s="242" t="n">
        <v>0</v>
      </c>
      <c r="V93" s="242" t="n">
        <v>0</v>
      </c>
      <c r="W93" s="243" t="e">
        <f aca="false">U93/V93*100</f>
        <v>#DIV/0!</v>
      </c>
      <c r="X93" s="242" t="n">
        <v>0</v>
      </c>
      <c r="Y93" s="242" t="n">
        <v>0</v>
      </c>
      <c r="Z93" s="243" t="e">
        <f aca="false">X93/Y93*100</f>
        <v>#DIV/0!</v>
      </c>
      <c r="AA93" s="242" t="n">
        <v>0</v>
      </c>
      <c r="AB93" s="242" t="n">
        <v>0</v>
      </c>
      <c r="AC93" s="243" t="e">
        <f aca="false">AA93/AB93*100</f>
        <v>#DIV/0!</v>
      </c>
      <c r="AD93" s="242" t="n">
        <v>0</v>
      </c>
      <c r="AE93" s="242" t="n">
        <v>0</v>
      </c>
      <c r="AF93" s="243" t="e">
        <f aca="false">AD93/AE93*100</f>
        <v>#DIV/0!</v>
      </c>
      <c r="AG93" s="242" t="n">
        <v>0</v>
      </c>
      <c r="AH93" s="242" t="n">
        <v>0</v>
      </c>
      <c r="AI93" s="246" t="e">
        <f aca="false">AG93/AH93*100</f>
        <v>#DIV/0!</v>
      </c>
      <c r="AJ93" s="245" t="n">
        <v>0</v>
      </c>
      <c r="AK93" s="242" t="n">
        <v>0</v>
      </c>
      <c r="AL93" s="243" t="e">
        <f aca="false">AJ93/AK93*100</f>
        <v>#DIV/0!</v>
      </c>
    </row>
    <row r="94" customFormat="false" ht="25.5" hidden="false" customHeight="false" outlineLevel="0" collapsed="false">
      <c r="A94" s="193"/>
      <c r="B94" s="241" t="n">
        <f aca="false">لیست!D97</f>
        <v>0</v>
      </c>
      <c r="C94" s="242" t="n">
        <v>0</v>
      </c>
      <c r="D94" s="242" t="n">
        <v>0</v>
      </c>
      <c r="E94" s="260" t="e">
        <f aca="false">C94/D94*100</f>
        <v>#DIV/0!</v>
      </c>
      <c r="F94" s="242" t="n">
        <v>0</v>
      </c>
      <c r="G94" s="242" t="n">
        <v>0</v>
      </c>
      <c r="H94" s="260" t="e">
        <f aca="false">F94/G94*100</f>
        <v>#DIV/0!</v>
      </c>
      <c r="I94" s="242" t="n">
        <v>0</v>
      </c>
      <c r="J94" s="242" t="n">
        <v>0</v>
      </c>
      <c r="K94" s="243" t="e">
        <f aca="false">I94/J94*100</f>
        <v>#DIV/0!</v>
      </c>
      <c r="L94" s="242" t="n">
        <v>0</v>
      </c>
      <c r="M94" s="242" t="n">
        <v>0</v>
      </c>
      <c r="N94" s="243" t="e">
        <f aca="false">L94/M94*100</f>
        <v>#DIV/0!</v>
      </c>
      <c r="O94" s="242" t="n">
        <v>0</v>
      </c>
      <c r="P94" s="242" t="n">
        <v>0</v>
      </c>
      <c r="Q94" s="243" t="e">
        <f aca="false">O94/P94*100</f>
        <v>#DIV/0!</v>
      </c>
      <c r="R94" s="242" t="n">
        <v>0</v>
      </c>
      <c r="S94" s="242" t="n">
        <v>0</v>
      </c>
      <c r="T94" s="243" t="e">
        <f aca="false">R94/S94*100</f>
        <v>#DIV/0!</v>
      </c>
      <c r="U94" s="242" t="n">
        <v>0</v>
      </c>
      <c r="V94" s="242" t="n">
        <v>0</v>
      </c>
      <c r="W94" s="243" t="e">
        <f aca="false">U94/V94*100</f>
        <v>#DIV/0!</v>
      </c>
      <c r="X94" s="242" t="n">
        <v>0</v>
      </c>
      <c r="Y94" s="242" t="n">
        <v>0</v>
      </c>
      <c r="Z94" s="243" t="e">
        <f aca="false">X94/Y94*100</f>
        <v>#DIV/0!</v>
      </c>
      <c r="AA94" s="242" t="n">
        <v>0</v>
      </c>
      <c r="AB94" s="242" t="n">
        <v>0</v>
      </c>
      <c r="AC94" s="243" t="e">
        <f aca="false">AA94/AB94*100</f>
        <v>#DIV/0!</v>
      </c>
      <c r="AD94" s="242" t="n">
        <v>0</v>
      </c>
      <c r="AE94" s="242" t="n">
        <v>0</v>
      </c>
      <c r="AF94" s="243" t="e">
        <f aca="false">AD94/AE94*100</f>
        <v>#DIV/0!</v>
      </c>
      <c r="AG94" s="242" t="n">
        <v>0</v>
      </c>
      <c r="AH94" s="242" t="n">
        <v>0</v>
      </c>
      <c r="AI94" s="246" t="e">
        <f aca="false">AG94/AH94*100</f>
        <v>#DIV/0!</v>
      </c>
      <c r="AJ94" s="245" t="n">
        <v>0</v>
      </c>
      <c r="AK94" s="242" t="n">
        <v>0</v>
      </c>
      <c r="AL94" s="243" t="e">
        <f aca="false">AJ94/AK94*100</f>
        <v>#DIV/0!</v>
      </c>
    </row>
    <row r="95" customFormat="false" ht="25.5" hidden="false" customHeight="false" outlineLevel="0" collapsed="false">
      <c r="A95" s="193"/>
      <c r="B95" s="241" t="n">
        <f aca="false">لیست!D98</f>
        <v>0</v>
      </c>
      <c r="C95" s="242" t="n">
        <v>0</v>
      </c>
      <c r="D95" s="242" t="n">
        <v>0</v>
      </c>
      <c r="E95" s="260" t="e">
        <f aca="false">C95/D95*100</f>
        <v>#DIV/0!</v>
      </c>
      <c r="F95" s="242" t="n">
        <v>0</v>
      </c>
      <c r="G95" s="242" t="n">
        <v>0</v>
      </c>
      <c r="H95" s="260" t="e">
        <f aca="false">F95/G95*100</f>
        <v>#DIV/0!</v>
      </c>
      <c r="I95" s="242" t="n">
        <v>0</v>
      </c>
      <c r="J95" s="242" t="n">
        <v>0</v>
      </c>
      <c r="K95" s="243" t="e">
        <f aca="false">I95/J95*100</f>
        <v>#DIV/0!</v>
      </c>
      <c r="L95" s="242" t="n">
        <v>0</v>
      </c>
      <c r="M95" s="242" t="n">
        <v>0</v>
      </c>
      <c r="N95" s="243" t="e">
        <f aca="false">L95/M95*100</f>
        <v>#DIV/0!</v>
      </c>
      <c r="O95" s="242" t="n">
        <v>0</v>
      </c>
      <c r="P95" s="242" t="n">
        <v>0</v>
      </c>
      <c r="Q95" s="243" t="e">
        <f aca="false">O95/P95*100</f>
        <v>#DIV/0!</v>
      </c>
      <c r="R95" s="242" t="n">
        <v>0</v>
      </c>
      <c r="S95" s="242" t="n">
        <v>0</v>
      </c>
      <c r="T95" s="243" t="e">
        <f aca="false">R95/S95*100</f>
        <v>#DIV/0!</v>
      </c>
      <c r="U95" s="242" t="n">
        <v>0</v>
      </c>
      <c r="V95" s="242" t="n">
        <v>0</v>
      </c>
      <c r="W95" s="243" t="e">
        <f aca="false">U95/V95*100</f>
        <v>#DIV/0!</v>
      </c>
      <c r="X95" s="242" t="n">
        <v>0</v>
      </c>
      <c r="Y95" s="242" t="n">
        <v>0</v>
      </c>
      <c r="Z95" s="243" t="e">
        <f aca="false">X95/Y95*100</f>
        <v>#DIV/0!</v>
      </c>
      <c r="AA95" s="242" t="n">
        <v>0</v>
      </c>
      <c r="AB95" s="242" t="n">
        <v>0</v>
      </c>
      <c r="AC95" s="243" t="e">
        <f aca="false">AA95/AB95*100</f>
        <v>#DIV/0!</v>
      </c>
      <c r="AD95" s="242" t="n">
        <v>0</v>
      </c>
      <c r="AE95" s="242" t="n">
        <v>0</v>
      </c>
      <c r="AF95" s="243" t="e">
        <f aca="false">AD95/AE95*100</f>
        <v>#DIV/0!</v>
      </c>
      <c r="AG95" s="242" t="n">
        <v>0</v>
      </c>
      <c r="AH95" s="242" t="n">
        <v>0</v>
      </c>
      <c r="AI95" s="246" t="e">
        <f aca="false">AG95/AH95*100</f>
        <v>#DIV/0!</v>
      </c>
      <c r="AJ95" s="245" t="n">
        <v>0</v>
      </c>
      <c r="AK95" s="242" t="n">
        <v>0</v>
      </c>
      <c r="AL95" s="243" t="e">
        <f aca="false">AJ95/AK95*100</f>
        <v>#DIV/0!</v>
      </c>
    </row>
    <row r="96" customFormat="false" ht="25.5" hidden="false" customHeight="false" outlineLevel="0" collapsed="false">
      <c r="A96" s="193"/>
      <c r="B96" s="241" t="n">
        <f aca="false">لیست!D99</f>
        <v>0</v>
      </c>
      <c r="C96" s="242" t="n">
        <v>0</v>
      </c>
      <c r="D96" s="242" t="n">
        <v>0</v>
      </c>
      <c r="E96" s="260" t="e">
        <f aca="false">C96/D96*100</f>
        <v>#DIV/0!</v>
      </c>
      <c r="F96" s="242" t="n">
        <v>0</v>
      </c>
      <c r="G96" s="242" t="n">
        <v>0</v>
      </c>
      <c r="H96" s="260" t="e">
        <f aca="false">F96/G96*100</f>
        <v>#DIV/0!</v>
      </c>
      <c r="I96" s="242" t="n">
        <v>0</v>
      </c>
      <c r="J96" s="242" t="n">
        <v>0</v>
      </c>
      <c r="K96" s="243" t="e">
        <f aca="false">I96/J96*100</f>
        <v>#DIV/0!</v>
      </c>
      <c r="L96" s="242" t="n">
        <v>0</v>
      </c>
      <c r="M96" s="242" t="n">
        <v>0</v>
      </c>
      <c r="N96" s="243" t="e">
        <f aca="false">L96/M96*100</f>
        <v>#DIV/0!</v>
      </c>
      <c r="O96" s="242" t="n">
        <v>0</v>
      </c>
      <c r="P96" s="242" t="n">
        <v>0</v>
      </c>
      <c r="Q96" s="243" t="e">
        <f aca="false">O96/P96*100</f>
        <v>#DIV/0!</v>
      </c>
      <c r="R96" s="242" t="n">
        <v>0</v>
      </c>
      <c r="S96" s="242" t="n">
        <v>0</v>
      </c>
      <c r="T96" s="243" t="e">
        <f aca="false">R96/S96*100</f>
        <v>#DIV/0!</v>
      </c>
      <c r="U96" s="242" t="n">
        <v>0</v>
      </c>
      <c r="V96" s="242" t="n">
        <v>0</v>
      </c>
      <c r="W96" s="243" t="e">
        <f aca="false">U96/V96*100</f>
        <v>#DIV/0!</v>
      </c>
      <c r="X96" s="242" t="n">
        <v>0</v>
      </c>
      <c r="Y96" s="242" t="n">
        <v>0</v>
      </c>
      <c r="Z96" s="243" t="e">
        <f aca="false">X96/Y96*100</f>
        <v>#DIV/0!</v>
      </c>
      <c r="AA96" s="242" t="n">
        <v>0</v>
      </c>
      <c r="AB96" s="242" t="n">
        <v>0</v>
      </c>
      <c r="AC96" s="243" t="e">
        <f aca="false">AA96/AB96*100</f>
        <v>#DIV/0!</v>
      </c>
      <c r="AD96" s="242" t="n">
        <v>0</v>
      </c>
      <c r="AE96" s="242" t="n">
        <v>0</v>
      </c>
      <c r="AF96" s="243" t="e">
        <f aca="false">AD96/AE96*100</f>
        <v>#DIV/0!</v>
      </c>
      <c r="AG96" s="242" t="n">
        <v>0</v>
      </c>
      <c r="AH96" s="242" t="n">
        <v>0</v>
      </c>
      <c r="AI96" s="246" t="e">
        <f aca="false">AG96/AH96*100</f>
        <v>#DIV/0!</v>
      </c>
      <c r="AJ96" s="245" t="n">
        <v>0</v>
      </c>
      <c r="AK96" s="242" t="n">
        <v>0</v>
      </c>
      <c r="AL96" s="243" t="e">
        <f aca="false">AJ96/AK96*100</f>
        <v>#DIV/0!</v>
      </c>
    </row>
    <row r="97" customFormat="false" ht="25.5" hidden="false" customHeight="false" outlineLevel="0" collapsed="false">
      <c r="A97" s="193"/>
      <c r="B97" s="241" t="n">
        <f aca="false">لیست!D100</f>
        <v>0</v>
      </c>
      <c r="C97" s="242" t="n">
        <v>0</v>
      </c>
      <c r="D97" s="242" t="n">
        <v>0</v>
      </c>
      <c r="E97" s="260" t="e">
        <f aca="false">C97/D97*100</f>
        <v>#DIV/0!</v>
      </c>
      <c r="F97" s="242" t="n">
        <v>0</v>
      </c>
      <c r="G97" s="242" t="n">
        <v>0</v>
      </c>
      <c r="H97" s="260" t="e">
        <f aca="false">F97/G97*100</f>
        <v>#DIV/0!</v>
      </c>
      <c r="I97" s="242" t="n">
        <v>0</v>
      </c>
      <c r="J97" s="242" t="n">
        <v>0</v>
      </c>
      <c r="K97" s="243" t="e">
        <f aca="false">I97/J97*100</f>
        <v>#DIV/0!</v>
      </c>
      <c r="L97" s="242" t="n">
        <v>0</v>
      </c>
      <c r="M97" s="242" t="n">
        <v>0</v>
      </c>
      <c r="N97" s="243" t="e">
        <f aca="false">L97/M97*100</f>
        <v>#DIV/0!</v>
      </c>
      <c r="O97" s="242" t="n">
        <v>0</v>
      </c>
      <c r="P97" s="242" t="n">
        <v>0</v>
      </c>
      <c r="Q97" s="243" t="e">
        <f aca="false">O97/P97*100</f>
        <v>#DIV/0!</v>
      </c>
      <c r="R97" s="242" t="n">
        <v>0</v>
      </c>
      <c r="S97" s="242" t="n">
        <v>0</v>
      </c>
      <c r="T97" s="243" t="e">
        <f aca="false">R97/S97*100</f>
        <v>#DIV/0!</v>
      </c>
      <c r="U97" s="242" t="n">
        <v>0</v>
      </c>
      <c r="V97" s="242" t="n">
        <v>0</v>
      </c>
      <c r="W97" s="243" t="e">
        <f aca="false">U97/V97*100</f>
        <v>#DIV/0!</v>
      </c>
      <c r="X97" s="242" t="n">
        <v>0</v>
      </c>
      <c r="Y97" s="242" t="n">
        <v>0</v>
      </c>
      <c r="Z97" s="243" t="e">
        <f aca="false">X97/Y97*100</f>
        <v>#DIV/0!</v>
      </c>
      <c r="AA97" s="242" t="n">
        <v>0</v>
      </c>
      <c r="AB97" s="242" t="n">
        <v>0</v>
      </c>
      <c r="AC97" s="243" t="e">
        <f aca="false">AA97/AB97*100</f>
        <v>#DIV/0!</v>
      </c>
      <c r="AD97" s="242" t="n">
        <v>0</v>
      </c>
      <c r="AE97" s="242" t="n">
        <v>0</v>
      </c>
      <c r="AF97" s="243" t="e">
        <f aca="false">AD97/AE97*100</f>
        <v>#DIV/0!</v>
      </c>
      <c r="AG97" s="242" t="n">
        <v>0</v>
      </c>
      <c r="AH97" s="242" t="n">
        <v>0</v>
      </c>
      <c r="AI97" s="246" t="e">
        <f aca="false">AG97/AH97*100</f>
        <v>#DIV/0!</v>
      </c>
      <c r="AJ97" s="245" t="n">
        <v>0</v>
      </c>
      <c r="AK97" s="242" t="n">
        <v>0</v>
      </c>
      <c r="AL97" s="243" t="e">
        <f aca="false">AJ97/AK97*100</f>
        <v>#DIV/0!</v>
      </c>
    </row>
    <row r="98" customFormat="false" ht="25.5" hidden="false" customHeight="false" outlineLevel="0" collapsed="false">
      <c r="A98" s="193"/>
      <c r="B98" s="241" t="n">
        <f aca="false">لیست!D101</f>
        <v>0</v>
      </c>
      <c r="C98" s="242" t="n">
        <v>0</v>
      </c>
      <c r="D98" s="242" t="n">
        <v>0</v>
      </c>
      <c r="E98" s="260" t="e">
        <f aca="false">C98/D98*100</f>
        <v>#DIV/0!</v>
      </c>
      <c r="F98" s="242" t="n">
        <v>0</v>
      </c>
      <c r="G98" s="242" t="n">
        <v>0</v>
      </c>
      <c r="H98" s="260" t="e">
        <f aca="false">F98/G98*100</f>
        <v>#DIV/0!</v>
      </c>
      <c r="I98" s="242" t="n">
        <v>0</v>
      </c>
      <c r="J98" s="242" t="n">
        <v>0</v>
      </c>
      <c r="K98" s="243" t="e">
        <f aca="false">I98/J98*100</f>
        <v>#DIV/0!</v>
      </c>
      <c r="L98" s="242" t="n">
        <v>0</v>
      </c>
      <c r="M98" s="242" t="n">
        <v>0</v>
      </c>
      <c r="N98" s="243" t="e">
        <f aca="false">L98/M98*100</f>
        <v>#DIV/0!</v>
      </c>
      <c r="O98" s="242" t="n">
        <v>0</v>
      </c>
      <c r="P98" s="242" t="n">
        <v>0</v>
      </c>
      <c r="Q98" s="243" t="e">
        <f aca="false">O98/P98*100</f>
        <v>#DIV/0!</v>
      </c>
      <c r="R98" s="242" t="n">
        <v>0</v>
      </c>
      <c r="S98" s="242" t="n">
        <v>0</v>
      </c>
      <c r="T98" s="243" t="e">
        <f aca="false">R98/S98*100</f>
        <v>#DIV/0!</v>
      </c>
      <c r="U98" s="242" t="n">
        <v>0</v>
      </c>
      <c r="V98" s="242" t="n">
        <v>0</v>
      </c>
      <c r="W98" s="243" t="e">
        <f aca="false">U98/V98*100</f>
        <v>#DIV/0!</v>
      </c>
      <c r="X98" s="242" t="n">
        <v>0</v>
      </c>
      <c r="Y98" s="242" t="n">
        <v>0</v>
      </c>
      <c r="Z98" s="243" t="e">
        <f aca="false">X98/Y98*100</f>
        <v>#DIV/0!</v>
      </c>
      <c r="AA98" s="242" t="n">
        <v>0</v>
      </c>
      <c r="AB98" s="242" t="n">
        <v>0</v>
      </c>
      <c r="AC98" s="243" t="e">
        <f aca="false">AA98/AB98*100</f>
        <v>#DIV/0!</v>
      </c>
      <c r="AD98" s="242" t="n">
        <v>0</v>
      </c>
      <c r="AE98" s="242" t="n">
        <v>0</v>
      </c>
      <c r="AF98" s="243" t="e">
        <f aca="false">AD98/AE98*100</f>
        <v>#DIV/0!</v>
      </c>
      <c r="AG98" s="242" t="n">
        <v>0</v>
      </c>
      <c r="AH98" s="242" t="n">
        <v>0</v>
      </c>
      <c r="AI98" s="246" t="e">
        <f aca="false">AG98/AH98*100</f>
        <v>#DIV/0!</v>
      </c>
      <c r="AJ98" s="245" t="n">
        <v>0</v>
      </c>
      <c r="AK98" s="242" t="n">
        <v>0</v>
      </c>
      <c r="AL98" s="243" t="e">
        <f aca="false">AJ98/AK98*100</f>
        <v>#DIV/0!</v>
      </c>
    </row>
    <row r="99" customFormat="false" ht="25.5" hidden="false" customHeight="false" outlineLevel="0" collapsed="false">
      <c r="A99" s="193"/>
      <c r="B99" s="241" t="n">
        <f aca="false">لیست!D102</f>
        <v>0</v>
      </c>
      <c r="C99" s="242" t="n">
        <v>0</v>
      </c>
      <c r="D99" s="242" t="n">
        <v>0</v>
      </c>
      <c r="E99" s="260" t="e">
        <f aca="false">C99/D99*100</f>
        <v>#DIV/0!</v>
      </c>
      <c r="F99" s="242" t="n">
        <v>0</v>
      </c>
      <c r="G99" s="242" t="n">
        <v>0</v>
      </c>
      <c r="H99" s="260" t="e">
        <f aca="false">F99/G99*100</f>
        <v>#DIV/0!</v>
      </c>
      <c r="I99" s="242" t="n">
        <v>0</v>
      </c>
      <c r="J99" s="242" t="n">
        <v>0</v>
      </c>
      <c r="K99" s="243" t="e">
        <f aca="false">I99/J99*100</f>
        <v>#DIV/0!</v>
      </c>
      <c r="L99" s="242" t="n">
        <v>0</v>
      </c>
      <c r="M99" s="242" t="n">
        <v>0</v>
      </c>
      <c r="N99" s="243" t="e">
        <f aca="false">L99/M99*100</f>
        <v>#DIV/0!</v>
      </c>
      <c r="O99" s="242" t="n">
        <v>0</v>
      </c>
      <c r="P99" s="242" t="n">
        <v>0</v>
      </c>
      <c r="Q99" s="243" t="e">
        <f aca="false">O99/P99*100</f>
        <v>#DIV/0!</v>
      </c>
      <c r="R99" s="242" t="n">
        <v>0</v>
      </c>
      <c r="S99" s="242" t="n">
        <v>0</v>
      </c>
      <c r="T99" s="243" t="e">
        <f aca="false">R99/S99*100</f>
        <v>#DIV/0!</v>
      </c>
      <c r="U99" s="242" t="n">
        <v>0</v>
      </c>
      <c r="V99" s="242" t="n">
        <v>0</v>
      </c>
      <c r="W99" s="243" t="e">
        <f aca="false">U99/V99*100</f>
        <v>#DIV/0!</v>
      </c>
      <c r="X99" s="242" t="n">
        <v>0</v>
      </c>
      <c r="Y99" s="242" t="n">
        <v>0</v>
      </c>
      <c r="Z99" s="243" t="e">
        <f aca="false">X99/Y99*100</f>
        <v>#DIV/0!</v>
      </c>
      <c r="AA99" s="242" t="n">
        <v>0</v>
      </c>
      <c r="AB99" s="242" t="n">
        <v>0</v>
      </c>
      <c r="AC99" s="243" t="e">
        <f aca="false">AA99/AB99*100</f>
        <v>#DIV/0!</v>
      </c>
      <c r="AD99" s="242" t="n">
        <v>0</v>
      </c>
      <c r="AE99" s="242" t="n">
        <v>0</v>
      </c>
      <c r="AF99" s="243" t="e">
        <f aca="false">AD99/AE99*100</f>
        <v>#DIV/0!</v>
      </c>
      <c r="AG99" s="242" t="n">
        <v>0</v>
      </c>
      <c r="AH99" s="242" t="n">
        <v>0</v>
      </c>
      <c r="AI99" s="246" t="e">
        <f aca="false">AG99/AH99*100</f>
        <v>#DIV/0!</v>
      </c>
      <c r="AJ99" s="245" t="n">
        <v>0</v>
      </c>
      <c r="AK99" s="242" t="n">
        <v>0</v>
      </c>
      <c r="AL99" s="243" t="e">
        <f aca="false">AJ99/AK99*100</f>
        <v>#DIV/0!</v>
      </c>
    </row>
    <row r="100" customFormat="false" ht="25.5" hidden="false" customHeight="false" outlineLevel="0" collapsed="false">
      <c r="A100" s="193"/>
      <c r="B100" s="241" t="n">
        <f aca="false">لیست!D103</f>
        <v>0</v>
      </c>
      <c r="C100" s="242" t="n">
        <v>0</v>
      </c>
      <c r="D100" s="242" t="n">
        <v>0</v>
      </c>
      <c r="E100" s="260" t="e">
        <f aca="false">C100/D100*100</f>
        <v>#DIV/0!</v>
      </c>
      <c r="F100" s="242" t="n">
        <v>0</v>
      </c>
      <c r="G100" s="242" t="n">
        <v>0</v>
      </c>
      <c r="H100" s="260" t="e">
        <f aca="false">F100/G100*100</f>
        <v>#DIV/0!</v>
      </c>
      <c r="I100" s="242" t="n">
        <v>0</v>
      </c>
      <c r="J100" s="242" t="n">
        <v>0</v>
      </c>
      <c r="K100" s="243" t="e">
        <f aca="false">I100/J100*100</f>
        <v>#DIV/0!</v>
      </c>
      <c r="L100" s="242" t="n">
        <v>0</v>
      </c>
      <c r="M100" s="242" t="n">
        <v>0</v>
      </c>
      <c r="N100" s="243" t="e">
        <f aca="false">L100/M100*100</f>
        <v>#DIV/0!</v>
      </c>
      <c r="O100" s="242" t="n">
        <v>0</v>
      </c>
      <c r="P100" s="242" t="n">
        <v>0</v>
      </c>
      <c r="Q100" s="243" t="e">
        <f aca="false">O100/P100*100</f>
        <v>#DIV/0!</v>
      </c>
      <c r="R100" s="242" t="n">
        <v>0</v>
      </c>
      <c r="S100" s="242" t="n">
        <v>0</v>
      </c>
      <c r="T100" s="243" t="e">
        <f aca="false">R100/S100*100</f>
        <v>#DIV/0!</v>
      </c>
      <c r="U100" s="242" t="n">
        <v>0</v>
      </c>
      <c r="V100" s="242" t="n">
        <v>0</v>
      </c>
      <c r="W100" s="243" t="e">
        <f aca="false">U100/V100*100</f>
        <v>#DIV/0!</v>
      </c>
      <c r="X100" s="242" t="n">
        <v>0</v>
      </c>
      <c r="Y100" s="242" t="n">
        <v>0</v>
      </c>
      <c r="Z100" s="243" t="e">
        <f aca="false">X100/Y100*100</f>
        <v>#DIV/0!</v>
      </c>
      <c r="AA100" s="242" t="n">
        <v>0</v>
      </c>
      <c r="AB100" s="242" t="n">
        <v>0</v>
      </c>
      <c r="AC100" s="243" t="e">
        <f aca="false">AA100/AB100*100</f>
        <v>#DIV/0!</v>
      </c>
      <c r="AD100" s="242" t="n">
        <v>0</v>
      </c>
      <c r="AE100" s="242" t="n">
        <v>0</v>
      </c>
      <c r="AF100" s="243" t="e">
        <f aca="false">AD100/AE100*100</f>
        <v>#DIV/0!</v>
      </c>
      <c r="AG100" s="242" t="n">
        <v>0</v>
      </c>
      <c r="AH100" s="242" t="n">
        <v>0</v>
      </c>
      <c r="AI100" s="246" t="e">
        <f aca="false">AG100/AH100*100</f>
        <v>#DIV/0!</v>
      </c>
      <c r="AJ100" s="245" t="n">
        <v>0</v>
      </c>
      <c r="AK100" s="242" t="n">
        <v>0</v>
      </c>
      <c r="AL100" s="243" t="e">
        <f aca="false">AJ100/AK100*100</f>
        <v>#DIV/0!</v>
      </c>
    </row>
    <row r="101" customFormat="false" ht="25.5" hidden="false" customHeight="false" outlineLevel="0" collapsed="false">
      <c r="A101" s="193"/>
      <c r="B101" s="241" t="n">
        <f aca="false">لیست!D104</f>
        <v>0</v>
      </c>
      <c r="C101" s="242" t="n">
        <v>0</v>
      </c>
      <c r="D101" s="242" t="n">
        <v>0</v>
      </c>
      <c r="E101" s="260" t="e">
        <f aca="false">C101/D101*100</f>
        <v>#DIV/0!</v>
      </c>
      <c r="F101" s="242" t="n">
        <v>0</v>
      </c>
      <c r="G101" s="242" t="n">
        <v>0</v>
      </c>
      <c r="H101" s="260" t="e">
        <f aca="false">F101/G101*100</f>
        <v>#DIV/0!</v>
      </c>
      <c r="I101" s="242" t="n">
        <v>0</v>
      </c>
      <c r="J101" s="242" t="n">
        <v>0</v>
      </c>
      <c r="K101" s="243" t="e">
        <f aca="false">I101/J101*100</f>
        <v>#DIV/0!</v>
      </c>
      <c r="L101" s="242" t="n">
        <v>0</v>
      </c>
      <c r="M101" s="242" t="n">
        <v>0</v>
      </c>
      <c r="N101" s="243" t="e">
        <f aca="false">L101/M101*100</f>
        <v>#DIV/0!</v>
      </c>
      <c r="O101" s="242" t="n">
        <v>0</v>
      </c>
      <c r="P101" s="242" t="n">
        <v>0</v>
      </c>
      <c r="Q101" s="243" t="e">
        <f aca="false">O101/P101*100</f>
        <v>#DIV/0!</v>
      </c>
      <c r="R101" s="242" t="n">
        <v>0</v>
      </c>
      <c r="S101" s="242" t="n">
        <v>0</v>
      </c>
      <c r="T101" s="243" t="e">
        <f aca="false">R101/S101*100</f>
        <v>#DIV/0!</v>
      </c>
      <c r="U101" s="242" t="n">
        <v>0</v>
      </c>
      <c r="V101" s="242" t="n">
        <v>0</v>
      </c>
      <c r="W101" s="243" t="e">
        <f aca="false">U101/V101*100</f>
        <v>#DIV/0!</v>
      </c>
      <c r="X101" s="242" t="n">
        <v>0</v>
      </c>
      <c r="Y101" s="242" t="n">
        <v>0</v>
      </c>
      <c r="Z101" s="243" t="e">
        <f aca="false">X101/Y101*100</f>
        <v>#DIV/0!</v>
      </c>
      <c r="AA101" s="242" t="n">
        <v>0</v>
      </c>
      <c r="AB101" s="242" t="n">
        <v>0</v>
      </c>
      <c r="AC101" s="243" t="e">
        <f aca="false">AA101/AB101*100</f>
        <v>#DIV/0!</v>
      </c>
      <c r="AD101" s="242" t="n">
        <v>0</v>
      </c>
      <c r="AE101" s="242" t="n">
        <v>0</v>
      </c>
      <c r="AF101" s="243" t="e">
        <f aca="false">AD101/AE101*100</f>
        <v>#DIV/0!</v>
      </c>
      <c r="AG101" s="242" t="n">
        <v>0</v>
      </c>
      <c r="AH101" s="242" t="n">
        <v>0</v>
      </c>
      <c r="AI101" s="246" t="e">
        <f aca="false">AG101/AH101*100</f>
        <v>#DIV/0!</v>
      </c>
      <c r="AJ101" s="245" t="n">
        <v>0</v>
      </c>
      <c r="AK101" s="242" t="n">
        <v>0</v>
      </c>
      <c r="AL101" s="243" t="e">
        <f aca="false">AJ101/AK101*100</f>
        <v>#DIV/0!</v>
      </c>
    </row>
    <row r="102" customFormat="false" ht="25.5" hidden="false" customHeight="false" outlineLevel="0" collapsed="false">
      <c r="A102" s="193"/>
      <c r="B102" s="241" t="n">
        <f aca="false">لیست!D105</f>
        <v>0</v>
      </c>
      <c r="C102" s="242" t="n">
        <v>0</v>
      </c>
      <c r="D102" s="242" t="n">
        <v>0</v>
      </c>
      <c r="E102" s="260" t="e">
        <f aca="false">C102/D102*100</f>
        <v>#DIV/0!</v>
      </c>
      <c r="F102" s="242" t="n">
        <v>0</v>
      </c>
      <c r="G102" s="242" t="n">
        <v>0</v>
      </c>
      <c r="H102" s="260" t="e">
        <f aca="false">F102/G102*100</f>
        <v>#DIV/0!</v>
      </c>
      <c r="I102" s="242" t="n">
        <v>0</v>
      </c>
      <c r="J102" s="242" t="n">
        <v>0</v>
      </c>
      <c r="K102" s="243" t="e">
        <f aca="false">I102/J102*100</f>
        <v>#DIV/0!</v>
      </c>
      <c r="L102" s="242" t="n">
        <v>0</v>
      </c>
      <c r="M102" s="242" t="n">
        <v>0</v>
      </c>
      <c r="N102" s="243" t="e">
        <f aca="false">L102/M102*100</f>
        <v>#DIV/0!</v>
      </c>
      <c r="O102" s="242" t="n">
        <v>0</v>
      </c>
      <c r="P102" s="242" t="n">
        <v>0</v>
      </c>
      <c r="Q102" s="243" t="e">
        <f aca="false">O102/P102*100</f>
        <v>#DIV/0!</v>
      </c>
      <c r="R102" s="242" t="n">
        <v>0</v>
      </c>
      <c r="S102" s="242" t="n">
        <v>0</v>
      </c>
      <c r="T102" s="243" t="e">
        <f aca="false">R102/S102*100</f>
        <v>#DIV/0!</v>
      </c>
      <c r="U102" s="242" t="n">
        <v>0</v>
      </c>
      <c r="V102" s="242" t="n">
        <v>0</v>
      </c>
      <c r="W102" s="243" t="e">
        <f aca="false">U102/V102*100</f>
        <v>#DIV/0!</v>
      </c>
      <c r="X102" s="242" t="n">
        <v>0</v>
      </c>
      <c r="Y102" s="242" t="n">
        <v>0</v>
      </c>
      <c r="Z102" s="243" t="e">
        <f aca="false">X102/Y102*100</f>
        <v>#DIV/0!</v>
      </c>
      <c r="AA102" s="242" t="n">
        <v>0</v>
      </c>
      <c r="AB102" s="242" t="n">
        <v>0</v>
      </c>
      <c r="AC102" s="243" t="e">
        <f aca="false">AA102/AB102*100</f>
        <v>#DIV/0!</v>
      </c>
      <c r="AD102" s="242" t="n">
        <v>0</v>
      </c>
      <c r="AE102" s="242" t="n">
        <v>0</v>
      </c>
      <c r="AF102" s="243" t="e">
        <f aca="false">AD102/AE102*100</f>
        <v>#DIV/0!</v>
      </c>
      <c r="AG102" s="242" t="n">
        <v>0</v>
      </c>
      <c r="AH102" s="242" t="n">
        <v>0</v>
      </c>
      <c r="AI102" s="246" t="e">
        <f aca="false">AG102/AH102*100</f>
        <v>#DIV/0!</v>
      </c>
      <c r="AJ102" s="245" t="n">
        <v>0</v>
      </c>
      <c r="AK102" s="242" t="n">
        <v>0</v>
      </c>
      <c r="AL102" s="243" t="e">
        <f aca="false">AJ102/AK102*100</f>
        <v>#DIV/0!</v>
      </c>
    </row>
    <row r="103" customFormat="false" ht="25.5" hidden="false" customHeight="false" outlineLevel="0" collapsed="false">
      <c r="A103" s="193"/>
      <c r="B103" s="241" t="n">
        <f aca="false">لیست!D106</f>
        <v>0</v>
      </c>
      <c r="C103" s="242" t="n">
        <v>0</v>
      </c>
      <c r="D103" s="242" t="n">
        <v>0</v>
      </c>
      <c r="E103" s="260" t="e">
        <f aca="false">C103/D103*100</f>
        <v>#DIV/0!</v>
      </c>
      <c r="F103" s="242" t="n">
        <v>0</v>
      </c>
      <c r="G103" s="242" t="n">
        <v>0</v>
      </c>
      <c r="H103" s="260" t="e">
        <f aca="false">F103/G103*100</f>
        <v>#DIV/0!</v>
      </c>
      <c r="I103" s="242" t="n">
        <v>0</v>
      </c>
      <c r="J103" s="242" t="n">
        <v>0</v>
      </c>
      <c r="K103" s="243" t="e">
        <f aca="false">I103/J103*100</f>
        <v>#DIV/0!</v>
      </c>
      <c r="L103" s="242" t="n">
        <v>0</v>
      </c>
      <c r="M103" s="242" t="n">
        <v>0</v>
      </c>
      <c r="N103" s="243" t="e">
        <f aca="false">L103/M103*100</f>
        <v>#DIV/0!</v>
      </c>
      <c r="O103" s="242" t="n">
        <v>0</v>
      </c>
      <c r="P103" s="242" t="n">
        <v>0</v>
      </c>
      <c r="Q103" s="243" t="e">
        <f aca="false">O103/P103*100</f>
        <v>#DIV/0!</v>
      </c>
      <c r="R103" s="242" t="n">
        <v>0</v>
      </c>
      <c r="S103" s="242" t="n">
        <v>0</v>
      </c>
      <c r="T103" s="243" t="e">
        <f aca="false">R103/S103*100</f>
        <v>#DIV/0!</v>
      </c>
      <c r="U103" s="242" t="n">
        <v>0</v>
      </c>
      <c r="V103" s="242" t="n">
        <v>0</v>
      </c>
      <c r="W103" s="243" t="e">
        <f aca="false">U103/V103*100</f>
        <v>#DIV/0!</v>
      </c>
      <c r="X103" s="242" t="n">
        <v>0</v>
      </c>
      <c r="Y103" s="242" t="n">
        <v>0</v>
      </c>
      <c r="Z103" s="243" t="e">
        <f aca="false">X103/Y103*100</f>
        <v>#DIV/0!</v>
      </c>
      <c r="AA103" s="242" t="n">
        <v>0</v>
      </c>
      <c r="AB103" s="242" t="n">
        <v>0</v>
      </c>
      <c r="AC103" s="243" t="e">
        <f aca="false">AA103/AB103*100</f>
        <v>#DIV/0!</v>
      </c>
      <c r="AD103" s="242" t="n">
        <v>0</v>
      </c>
      <c r="AE103" s="242" t="n">
        <v>0</v>
      </c>
      <c r="AF103" s="243" t="e">
        <f aca="false">AD103/AE103*100</f>
        <v>#DIV/0!</v>
      </c>
      <c r="AG103" s="242" t="n">
        <v>0</v>
      </c>
      <c r="AH103" s="242" t="n">
        <v>0</v>
      </c>
      <c r="AI103" s="246" t="e">
        <f aca="false">AG103/AH103*100</f>
        <v>#DIV/0!</v>
      </c>
      <c r="AJ103" s="245" t="n">
        <v>0</v>
      </c>
      <c r="AK103" s="242" t="n">
        <v>0</v>
      </c>
      <c r="AL103" s="243" t="e">
        <f aca="false">AJ103/AK103*100</f>
        <v>#DIV/0!</v>
      </c>
    </row>
    <row r="104" customFormat="false" ht="26.25" hidden="false" customHeight="false" outlineLevel="0" collapsed="false">
      <c r="A104" s="193"/>
      <c r="B104" s="241" t="n">
        <f aca="false">لیست!D107</f>
        <v>0</v>
      </c>
      <c r="C104" s="242" t="n">
        <v>0</v>
      </c>
      <c r="D104" s="242" t="n">
        <v>0</v>
      </c>
      <c r="E104" s="260" t="e">
        <f aca="false">C104/D104*100</f>
        <v>#DIV/0!</v>
      </c>
      <c r="F104" s="242" t="n">
        <v>0</v>
      </c>
      <c r="G104" s="242" t="n">
        <v>0</v>
      </c>
      <c r="H104" s="260" t="e">
        <f aca="false">F104/G104*100</f>
        <v>#DIV/0!</v>
      </c>
      <c r="I104" s="242" t="n">
        <v>0</v>
      </c>
      <c r="J104" s="242" t="n">
        <v>0</v>
      </c>
      <c r="K104" s="243" t="e">
        <f aca="false">I104/J104*100</f>
        <v>#DIV/0!</v>
      </c>
      <c r="L104" s="242" t="n">
        <v>0</v>
      </c>
      <c r="M104" s="242" t="n">
        <v>0</v>
      </c>
      <c r="N104" s="243" t="e">
        <f aca="false">L104/M104*100</f>
        <v>#DIV/0!</v>
      </c>
      <c r="O104" s="242" t="n">
        <v>0</v>
      </c>
      <c r="P104" s="242" t="n">
        <v>0</v>
      </c>
      <c r="Q104" s="243" t="e">
        <f aca="false">O104/P104*100</f>
        <v>#DIV/0!</v>
      </c>
      <c r="R104" s="242" t="n">
        <v>0</v>
      </c>
      <c r="S104" s="242" t="n">
        <v>0</v>
      </c>
      <c r="T104" s="243" t="e">
        <f aca="false">R104/S104*100</f>
        <v>#DIV/0!</v>
      </c>
      <c r="U104" s="242" t="n">
        <v>0</v>
      </c>
      <c r="V104" s="242" t="n">
        <v>0</v>
      </c>
      <c r="W104" s="243" t="e">
        <f aca="false">U104/V104*100</f>
        <v>#DIV/0!</v>
      </c>
      <c r="X104" s="242" t="n">
        <v>0</v>
      </c>
      <c r="Y104" s="242" t="n">
        <v>0</v>
      </c>
      <c r="Z104" s="243" t="e">
        <f aca="false">X104/Y104*100</f>
        <v>#DIV/0!</v>
      </c>
      <c r="AA104" s="242" t="n">
        <v>0</v>
      </c>
      <c r="AB104" s="242" t="n">
        <v>0</v>
      </c>
      <c r="AC104" s="243" t="e">
        <f aca="false">AA104/AB104*100</f>
        <v>#DIV/0!</v>
      </c>
      <c r="AD104" s="242" t="n">
        <v>0</v>
      </c>
      <c r="AE104" s="242" t="n">
        <v>0</v>
      </c>
      <c r="AF104" s="243" t="e">
        <f aca="false">AD104/AE104*100</f>
        <v>#DIV/0!</v>
      </c>
      <c r="AG104" s="242" t="n">
        <v>0</v>
      </c>
      <c r="AH104" s="242" t="n">
        <v>0</v>
      </c>
      <c r="AI104" s="246" t="e">
        <f aca="false">AG104/AH104*100</f>
        <v>#DIV/0!</v>
      </c>
      <c r="AJ104" s="245" t="n">
        <v>0</v>
      </c>
      <c r="AK104" s="242" t="n">
        <v>0</v>
      </c>
      <c r="AL104" s="243" t="e">
        <f aca="false">AJ104/AK104*100</f>
        <v>#DIV/0!</v>
      </c>
    </row>
    <row r="105" customFormat="false" ht="26.25" hidden="false" customHeight="false" outlineLevel="0" collapsed="false">
      <c r="A105" s="193"/>
      <c r="B105" s="247" t="s">
        <v>127</v>
      </c>
      <c r="C105" s="247" t="n">
        <f aca="false">SUM(C5:C104)</f>
        <v>0</v>
      </c>
      <c r="D105" s="247" t="n">
        <f aca="false">SUM(D5:D104)</f>
        <v>0</v>
      </c>
      <c r="E105" s="248" t="e">
        <f aca="false">C105/D105*100</f>
        <v>#DIV/0!</v>
      </c>
      <c r="F105" s="247" t="n">
        <f aca="false">SUM(F5:F104)</f>
        <v>0</v>
      </c>
      <c r="G105" s="247" t="n">
        <f aca="false">SUM(G5:G104)</f>
        <v>0</v>
      </c>
      <c r="H105" s="249" t="e">
        <f aca="false">F105/G105*100</f>
        <v>#DIV/0!</v>
      </c>
      <c r="I105" s="247" t="n">
        <f aca="false">SUM(I5:I104)</f>
        <v>0</v>
      </c>
      <c r="J105" s="247" t="n">
        <f aca="false">SUM(J5:J104)</f>
        <v>0</v>
      </c>
      <c r="K105" s="249" t="e">
        <f aca="false">I105/J105*100</f>
        <v>#DIV/0!</v>
      </c>
      <c r="L105" s="247" t="n">
        <f aca="false">SUM(L5:L104)</f>
        <v>0</v>
      </c>
      <c r="M105" s="247" t="n">
        <f aca="false">SUM(M5:M104)</f>
        <v>0</v>
      </c>
      <c r="N105" s="249" t="e">
        <f aca="false">L105/M105*100</f>
        <v>#DIV/0!</v>
      </c>
      <c r="O105" s="247" t="n">
        <f aca="false">SUM(O5:O104)</f>
        <v>0</v>
      </c>
      <c r="P105" s="247" t="n">
        <f aca="false">SUM(P5:P104)</f>
        <v>0</v>
      </c>
      <c r="Q105" s="249" t="e">
        <f aca="false">O105/P105*100</f>
        <v>#DIV/0!</v>
      </c>
      <c r="R105" s="247" t="n">
        <f aca="false">SUM(R5:R104)</f>
        <v>0</v>
      </c>
      <c r="S105" s="247" t="n">
        <f aca="false">SUM(S5:S104)</f>
        <v>0</v>
      </c>
      <c r="T105" s="249" t="e">
        <f aca="false">R105/S105*100</f>
        <v>#DIV/0!</v>
      </c>
      <c r="U105" s="247" t="n">
        <f aca="false">SUM(U5:U104)</f>
        <v>0</v>
      </c>
      <c r="V105" s="247" t="n">
        <f aca="false">SUM(V5:V104)</f>
        <v>0</v>
      </c>
      <c r="W105" s="249" t="e">
        <f aca="false">U105/V105*100</f>
        <v>#DIV/0!</v>
      </c>
      <c r="X105" s="247" t="n">
        <f aca="false">SUM(X5:X104)</f>
        <v>0</v>
      </c>
      <c r="Y105" s="247" t="n">
        <f aca="false">SUM(Y5:Y104)</f>
        <v>0</v>
      </c>
      <c r="Z105" s="249" t="e">
        <f aca="false">X105/Y105*100</f>
        <v>#DIV/0!</v>
      </c>
      <c r="AA105" s="247" t="n">
        <f aca="false">SUM(AA5:AA104)</f>
        <v>0</v>
      </c>
      <c r="AB105" s="247" t="n">
        <f aca="false">SUM(AB5:AB104)</f>
        <v>0</v>
      </c>
      <c r="AC105" s="249" t="e">
        <f aca="false">AA105/AB105*100</f>
        <v>#DIV/0!</v>
      </c>
      <c r="AD105" s="247" t="n">
        <f aca="false">SUM(AD5:AD104)</f>
        <v>0</v>
      </c>
      <c r="AE105" s="247" t="n">
        <f aca="false">SUM(AE5:AE104)</f>
        <v>0</v>
      </c>
      <c r="AF105" s="249" t="e">
        <f aca="false">AD105/AE105*100</f>
        <v>#DIV/0!</v>
      </c>
      <c r="AG105" s="247" t="n">
        <f aca="false">SUM(AG5:AG104)</f>
        <v>0</v>
      </c>
      <c r="AH105" s="247" t="n">
        <f aca="false">SUM(AH5:AH104)</f>
        <v>0</v>
      </c>
      <c r="AI105" s="249" t="e">
        <f aca="false">AG105/AH105*100</f>
        <v>#DIV/0!</v>
      </c>
      <c r="AJ105" s="247" t="n">
        <f aca="false">SUM(AJ5:AJ104)</f>
        <v>0</v>
      </c>
      <c r="AK105" s="247" t="n">
        <f aca="false">SUM(AK5:AK104)</f>
        <v>0</v>
      </c>
      <c r="AL105" s="249" t="e">
        <f aca="false">AJ105/AK105*100</f>
        <v>#DIV/0!</v>
      </c>
    </row>
    <row r="106" customFormat="false" ht="26.25" hidden="false" customHeight="false" outlineLevel="0" collapsed="false">
      <c r="A106" s="250"/>
      <c r="B106" s="247" t="s">
        <v>128</v>
      </c>
      <c r="C106" s="251" t="e">
        <f aca="false">SUM(C105,F105,I105)/SUM(D105,G105,J105)*100</f>
        <v>#DIV/0!</v>
      </c>
      <c r="D106" s="251"/>
      <c r="E106" s="251"/>
      <c r="F106" s="251"/>
      <c r="G106" s="251"/>
      <c r="H106" s="251"/>
      <c r="I106" s="251"/>
      <c r="J106" s="251"/>
      <c r="K106" s="251"/>
      <c r="L106" s="251" t="e">
        <f aca="false">SUM(L105,O105,R105)/SUM(M105,P105,S105)*100</f>
        <v>#DIV/0!</v>
      </c>
      <c r="M106" s="251"/>
      <c r="N106" s="251"/>
      <c r="O106" s="251"/>
      <c r="P106" s="251"/>
      <c r="Q106" s="251"/>
      <c r="R106" s="251"/>
      <c r="S106" s="251"/>
      <c r="T106" s="251"/>
      <c r="U106" s="251" t="e">
        <f aca="false">SUM(U105,X105,AA105)/SUM(V105,Y105,AB105)*100</f>
        <v>#DIV/0!</v>
      </c>
      <c r="V106" s="251"/>
      <c r="W106" s="251"/>
      <c r="X106" s="251"/>
      <c r="Y106" s="251"/>
      <c r="Z106" s="251"/>
      <c r="AA106" s="251"/>
      <c r="AB106" s="251"/>
      <c r="AC106" s="251"/>
      <c r="AD106" s="251" t="e">
        <f aca="false">SUM(AD105,AG105,AJ105)/SUM(AE105,AH105,AK105)*100</f>
        <v>#DIV/0!</v>
      </c>
      <c r="AE106" s="251"/>
      <c r="AF106" s="251"/>
      <c r="AG106" s="251"/>
      <c r="AH106" s="251"/>
      <c r="AI106" s="251"/>
      <c r="AJ106" s="251"/>
      <c r="AK106" s="251"/>
      <c r="AL106" s="251"/>
    </row>
    <row r="107" customFormat="false" ht="26.25" hidden="false" customHeight="false" outlineLevel="0" collapsed="false">
      <c r="A107" s="250"/>
      <c r="B107" s="247" t="s">
        <v>129</v>
      </c>
      <c r="C107" s="252" t="e">
        <f aca="false">SUM(C105,F105,I105,L105,O105,R105)/SUM(D105,G105,J105,M105,P105,S105)*100</f>
        <v>#DIV/0!</v>
      </c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 t="e">
        <f aca="false">SUM(U105,X105,AA105,AD105,AG105,AJ105)/SUM(V105,Y105,AB105,AE105,AH105,AK105)*100</f>
        <v>#DIV/0!</v>
      </c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</row>
    <row r="108" customFormat="false" ht="26.25" hidden="false" customHeight="false" outlineLevel="0" collapsed="false">
      <c r="A108" s="250"/>
      <c r="B108" s="247" t="s">
        <v>130</v>
      </c>
      <c r="C108" s="251" t="e">
        <f aca="false">SUM(U105,X105,AA105,AD105,AG105,AJ105,R105,O105,L105,I105,F105,C105)/SUM(V105,Y105,AB105,AE105,AH105,AK105,S105,P105,M105,J105,G105,D105)*100</f>
        <v>#DIV/0!</v>
      </c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</row>
  </sheetData>
  <sheetProtection sheet="true" objects="true" scenarios="true" selectLockedCells="true"/>
  <mergeCells count="22">
    <mergeCell ref="Q2:T2"/>
    <mergeCell ref="V2:Y2"/>
    <mergeCell ref="AE2:AL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C106:K106"/>
    <mergeCell ref="L106:T106"/>
    <mergeCell ref="U106:AC106"/>
    <mergeCell ref="AD106:AL106"/>
    <mergeCell ref="C107:T107"/>
    <mergeCell ref="U107:AL107"/>
    <mergeCell ref="C108:AL108"/>
  </mergeCells>
  <dataValidations count="1">
    <dataValidation allowBlank="true" errorStyle="stop" operator="between" prompt="می توانید نام بخش را از لیست انتخاب نمایید." promptTitle="همکار گرامی :" showDropDown="false" showErrorMessage="true" showInputMessage="true" sqref="B5:B10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9:09:23Z</dcterms:created>
  <dc:creator>الماسی خانم الهام</dc:creator>
  <dc:description/>
  <dc:language>en-US</dc:language>
  <cp:lastModifiedBy>nouraein</cp:lastModifiedBy>
  <cp:lastPrinted>2017-05-05T10:06:43Z</cp:lastPrinted>
  <dcterms:modified xsi:type="dcterms:W3CDTF">2017-06-21T05:27:32Z</dcterms:modified>
  <cp:revision>0</cp:revision>
  <dc:subject/>
  <dc:title/>
</cp:coreProperties>
</file>