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"/>
  </bookViews>
  <sheets>
    <sheet name="شناسنامه گلوبال سال 80-87" sheetId="1" state="visible" r:id="rId2"/>
    <sheet name="ارقام نهایی گلوبال سال 87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4">
  <si>
    <t xml:space="preserve">ردیف</t>
  </si>
  <si>
    <t xml:space="preserve">نام عمل 
جراحی</t>
  </si>
  <si>
    <t xml:space="preserve">کد 
اعمال</t>
  </si>
  <si>
    <t xml:space="preserve">مدت
 اقامت</t>
  </si>
  <si>
    <t xml:space="preserve">واحد عمل
 جراحی</t>
  </si>
  <si>
    <r>
      <rPr>
        <b val="true"/>
        <sz val="10"/>
        <rFont val="Arial"/>
        <family val="0"/>
        <charset val="178"/>
      </rPr>
      <t xml:space="preserve">هؤينه عمل
 جراحي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عمل 
جراح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عمل
 جراح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ينه عمل 
جراحي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عمل 
جراحی 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عمل 
جراحی 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عمل 
جراحی 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عمل 
جراحی 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کمک جراح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کمک جراح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کمک جراح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ينه كمك جراح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کمک
جراح 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کمک 
جراح 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کمک 
جراح 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کمک 
جراح 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اطاق عمل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اطاق عمل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اطاق عمل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اطاق عمل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اتاق 
عمل 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اتاق
عمل 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اتاق عمل 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اتاق 
عمل 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بیهوشی سال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بیهوش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بیهوش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بیهوشی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بیهوشی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بیهوشی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بیهوشی
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بیهوشی
</t>
    </r>
    <r>
      <rPr>
        <b val="true"/>
        <sz val="10"/>
        <color rgb="FF000000"/>
        <rFont val="2  Badr"/>
        <family val="0"/>
        <charset val="178"/>
      </rPr>
      <t xml:space="preserve">87</t>
    </r>
  </si>
  <si>
    <t xml:space="preserve">واحد 
بیهوشی</t>
  </si>
  <si>
    <r>
      <rPr>
        <b val="true"/>
        <sz val="10"/>
        <rFont val="Arial"/>
        <family val="0"/>
        <charset val="178"/>
      </rPr>
      <t xml:space="preserve">هزینه ویزیت سال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ویزیت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ویزیت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ویزیت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ویزیت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ویزیت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ویزیت
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ویزیت
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مشاوره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مشاوره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مشاوره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مشاوره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مشاوره 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مشاوره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مشاوره
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مشاوره
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الکترو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2  Badr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هزینه الکترو</t>
    </r>
  </si>
  <si>
    <r>
      <rPr>
        <b val="true"/>
        <sz val="10"/>
        <rFont val="2  Badr"/>
        <family val="0"/>
        <charset val="178"/>
      </rPr>
      <t xml:space="preserve"> 82 </t>
    </r>
    <r>
      <rPr>
        <b val="true"/>
        <sz val="10"/>
        <rFont val="Arial"/>
        <family val="0"/>
        <charset val="178"/>
      </rPr>
      <t xml:space="preserve">هزینه الکترو</t>
    </r>
  </si>
  <si>
    <r>
      <rPr>
        <b val="true"/>
        <sz val="10"/>
        <rFont val="Arial"/>
        <family val="0"/>
        <charset val="178"/>
      </rPr>
      <t xml:space="preserve">هزینه الکترو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الکترو 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الکترو 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الکترو
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الکترو
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آزمایش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آزمایش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آزمایش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آزمایش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آزمایش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آزمایش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آزمایش
</t>
    </r>
    <r>
      <rPr>
        <b val="true"/>
        <sz val="10"/>
        <color rgb="FF000000"/>
        <rFont val="2  Badr"/>
        <family val="0"/>
        <charset val="178"/>
      </rPr>
      <t xml:space="preserve">86 </t>
    </r>
  </si>
  <si>
    <r>
      <rPr>
        <b val="true"/>
        <sz val="10"/>
        <color rgb="FF000000"/>
        <rFont val="Arial"/>
        <family val="0"/>
        <charset val="178"/>
      </rPr>
      <t xml:space="preserve">هزینه آزمایش
</t>
    </r>
    <r>
      <rPr>
        <b val="true"/>
        <sz val="10"/>
        <color rgb="FF000000"/>
        <rFont val="2  Badr"/>
        <family val="0"/>
        <charset val="178"/>
      </rPr>
      <t xml:space="preserve">87 </t>
    </r>
  </si>
  <si>
    <r>
      <rPr>
        <b val="true"/>
        <sz val="10"/>
        <rFont val="Arial"/>
        <family val="0"/>
        <charset val="178"/>
      </rPr>
      <t xml:space="preserve">هزینه پاتولوژی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پاتولوژ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پاتولوژ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پاتولوژی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پاتولوژی
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پاتولوژی
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پاتولوژی
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پاتولوژی
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رادیولوژی </t>
    </r>
    <r>
      <rPr>
        <b val="true"/>
        <sz val="10"/>
        <rFont val="2  Badr"/>
        <family val="0"/>
        <charset val="178"/>
      </rPr>
      <t xml:space="preserve">85 </t>
    </r>
  </si>
  <si>
    <r>
      <rPr>
        <b val="true"/>
        <sz val="10"/>
        <color rgb="FF000000"/>
        <rFont val="Arial"/>
        <family val="0"/>
        <charset val="178"/>
      </rPr>
      <t xml:space="preserve">هزینه رادیولوژی 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رادیولوژی 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سونوگرافی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سونوگراف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سونوگراف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سونوگرافی </t>
    </r>
    <r>
      <rPr>
        <b val="true"/>
        <sz val="10"/>
        <rFont val="2  Badr"/>
        <family val="0"/>
        <charset val="178"/>
      </rPr>
      <t xml:space="preserve">83</t>
    </r>
  </si>
  <si>
    <r>
      <rPr>
        <b val="true"/>
        <sz val="10"/>
        <rFont val="Arial"/>
        <family val="0"/>
        <charset val="178"/>
      </rPr>
      <t xml:space="preserve">هزینه سونوگرافی</t>
    </r>
    <r>
      <rPr>
        <b val="true"/>
        <sz val="10"/>
        <rFont val="2  Badr"/>
        <family val="0"/>
        <charset val="178"/>
      </rPr>
      <t xml:space="preserve">84</t>
    </r>
  </si>
  <si>
    <r>
      <rPr>
        <b val="true"/>
        <sz val="10"/>
        <rFont val="Arial"/>
        <family val="0"/>
        <charset val="178"/>
      </rPr>
      <t xml:space="preserve">هزینه سونوگرافی </t>
    </r>
    <r>
      <rPr>
        <b val="true"/>
        <sz val="10"/>
        <rFont val="2  Badr"/>
        <family val="0"/>
        <charset val="178"/>
      </rPr>
      <t xml:space="preserve">85</t>
    </r>
  </si>
  <si>
    <r>
      <rPr>
        <b val="true"/>
        <sz val="10"/>
        <color rgb="FF000000"/>
        <rFont val="Arial"/>
        <family val="0"/>
        <charset val="178"/>
      </rPr>
      <t xml:space="preserve">هزینه سونوگرافی </t>
    </r>
    <r>
      <rPr>
        <b val="true"/>
        <sz val="10"/>
        <color rgb="FF000000"/>
        <rFont val="2  Badr"/>
        <family val="0"/>
        <charset val="178"/>
      </rPr>
      <t xml:space="preserve">86</t>
    </r>
  </si>
  <si>
    <r>
      <rPr>
        <b val="true"/>
        <sz val="10"/>
        <color rgb="FF000000"/>
        <rFont val="Arial"/>
        <family val="0"/>
        <charset val="178"/>
      </rPr>
      <t xml:space="preserve">هزینه سونوگرافی </t>
    </r>
    <r>
      <rPr>
        <b val="true"/>
        <sz val="10"/>
        <color rgb="FF000000"/>
        <rFont val="2  Badr"/>
        <family val="0"/>
        <charset val="178"/>
      </rPr>
      <t xml:space="preserve">87</t>
    </r>
  </si>
  <si>
    <r>
      <rPr>
        <b val="true"/>
        <sz val="10"/>
        <rFont val="Arial"/>
        <family val="0"/>
        <charset val="178"/>
      </rPr>
      <t xml:space="preserve">هزینه دارو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دارو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دارو</t>
    </r>
    <r>
      <rPr>
        <b val="true"/>
        <sz val="10"/>
        <rFont val="2  Badr"/>
        <family val="0"/>
        <charset val="178"/>
      </rPr>
      <t xml:space="preserve">82   </t>
    </r>
  </si>
  <si>
    <r>
      <rPr>
        <b val="true"/>
        <sz val="10"/>
        <rFont val="Arial"/>
        <family val="0"/>
        <charset val="178"/>
      </rPr>
      <t xml:space="preserve">هزینه دارو </t>
    </r>
    <r>
      <rPr>
        <b val="true"/>
        <sz val="10"/>
        <rFont val="2  Badr"/>
        <family val="0"/>
        <charset val="178"/>
      </rPr>
      <t xml:space="preserve">83 </t>
    </r>
  </si>
  <si>
    <r>
      <rPr>
        <b val="true"/>
        <sz val="10"/>
        <rFont val="Arial"/>
        <family val="0"/>
        <charset val="178"/>
      </rPr>
      <t xml:space="preserve">هزینه دارو </t>
    </r>
    <r>
      <rPr>
        <b val="true"/>
        <sz val="10"/>
        <rFont val="2  Badr"/>
        <family val="0"/>
        <charset val="178"/>
      </rPr>
      <t xml:space="preserve">84 </t>
    </r>
  </si>
  <si>
    <r>
      <rPr>
        <b val="true"/>
        <sz val="10"/>
        <rFont val="Arial"/>
        <family val="0"/>
        <charset val="178"/>
      </rPr>
      <t xml:space="preserve">هزینه دارو </t>
    </r>
    <r>
      <rPr>
        <b val="true"/>
        <sz val="10"/>
        <rFont val="2  Badr"/>
        <family val="0"/>
        <charset val="178"/>
      </rPr>
      <t xml:space="preserve">85 </t>
    </r>
  </si>
  <si>
    <r>
      <rPr>
        <b val="true"/>
        <sz val="10"/>
        <color rgb="FF000000"/>
        <rFont val="Arial"/>
        <family val="0"/>
        <charset val="178"/>
      </rPr>
      <t xml:space="preserve">هزینه دارو </t>
    </r>
    <r>
      <rPr>
        <b val="true"/>
        <sz val="10"/>
        <color rgb="FF000000"/>
        <rFont val="2  Badr"/>
        <family val="0"/>
        <charset val="178"/>
      </rPr>
      <t xml:space="preserve">86 </t>
    </r>
  </si>
  <si>
    <r>
      <rPr>
        <b val="true"/>
        <sz val="10"/>
        <color rgb="FF000000"/>
        <rFont val="Arial"/>
        <family val="0"/>
        <charset val="178"/>
      </rPr>
      <t xml:space="preserve">هزینه دارو </t>
    </r>
    <r>
      <rPr>
        <b val="true"/>
        <sz val="10"/>
        <color rgb="FF000000"/>
        <rFont val="2  Badr"/>
        <family val="0"/>
        <charset val="178"/>
      </rPr>
      <t xml:space="preserve">87 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3 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4 </t>
    </r>
  </si>
  <si>
    <r>
      <rPr>
        <b val="true"/>
        <sz val="10"/>
        <rFont val="Arial"/>
        <family val="0"/>
        <charset val="178"/>
      </rPr>
      <t xml:space="preserve">هزینه وسائل مصرفی </t>
    </r>
    <r>
      <rPr>
        <b val="true"/>
        <sz val="10"/>
        <rFont val="2  Badr"/>
        <family val="0"/>
        <charset val="178"/>
      </rPr>
      <t xml:space="preserve">85 </t>
    </r>
  </si>
  <si>
    <r>
      <rPr>
        <b val="true"/>
        <sz val="10"/>
        <color rgb="FF000000"/>
        <rFont val="Arial"/>
        <family val="0"/>
        <charset val="178"/>
      </rPr>
      <t xml:space="preserve">هزینه وسائل مصرفی </t>
    </r>
    <r>
      <rPr>
        <b val="true"/>
        <sz val="10"/>
        <color rgb="FF000000"/>
        <rFont val="2  Badr"/>
        <family val="0"/>
        <charset val="178"/>
      </rPr>
      <t xml:space="preserve">86 </t>
    </r>
  </si>
  <si>
    <r>
      <rPr>
        <b val="true"/>
        <sz val="10"/>
        <color rgb="FF000000"/>
        <rFont val="Arial"/>
        <family val="0"/>
        <charset val="178"/>
      </rPr>
      <t xml:space="preserve">هزینه وسائل مصرفی </t>
    </r>
    <r>
      <rPr>
        <b val="true"/>
        <sz val="10"/>
        <color rgb="FF000000"/>
        <rFont val="2  Badr"/>
        <family val="0"/>
        <charset val="178"/>
      </rPr>
      <t xml:space="preserve">87 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3  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4  </t>
    </r>
  </si>
  <si>
    <r>
      <rPr>
        <b val="true"/>
        <sz val="10"/>
        <rFont val="Arial"/>
        <family val="0"/>
        <charset val="178"/>
      </rPr>
      <t xml:space="preserve">سایر هزینه ها </t>
    </r>
    <r>
      <rPr>
        <b val="true"/>
        <sz val="10"/>
        <rFont val="2  Badr"/>
        <family val="0"/>
        <charset val="178"/>
      </rPr>
      <t xml:space="preserve">85  </t>
    </r>
  </si>
  <si>
    <r>
      <rPr>
        <b val="true"/>
        <sz val="10"/>
        <color rgb="FF000000"/>
        <rFont val="Arial"/>
        <family val="0"/>
        <charset val="178"/>
      </rPr>
      <t xml:space="preserve">سایر هزینه ها </t>
    </r>
    <r>
      <rPr>
        <b val="true"/>
        <sz val="10"/>
        <color rgb="FF000000"/>
        <rFont val="2  Badr"/>
        <family val="0"/>
        <charset val="178"/>
      </rPr>
      <t xml:space="preserve">86  </t>
    </r>
  </si>
  <si>
    <r>
      <rPr>
        <b val="true"/>
        <sz val="10"/>
        <color rgb="FF000000"/>
        <rFont val="Arial"/>
        <family val="0"/>
        <charset val="178"/>
      </rPr>
      <t xml:space="preserve">سایر هزینه ها </t>
    </r>
    <r>
      <rPr>
        <b val="true"/>
        <sz val="10"/>
        <color rgb="FF000000"/>
        <rFont val="2  Badr"/>
        <family val="0"/>
        <charset val="178"/>
      </rPr>
      <t xml:space="preserve">87  </t>
    </r>
  </si>
  <si>
    <r>
      <rPr>
        <b val="true"/>
        <sz val="10"/>
        <rFont val="Arial"/>
        <family val="0"/>
        <charset val="178"/>
      </rPr>
      <t xml:space="preserve">جمع کل هزینه 
در سال </t>
    </r>
    <r>
      <rPr>
        <b val="true"/>
        <sz val="10"/>
        <rFont val="2  Badr"/>
        <family val="0"/>
        <charset val="178"/>
      </rPr>
      <t xml:space="preserve">80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0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0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0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</t>
    </r>
    <r>
      <rPr>
        <b val="true"/>
        <sz val="10"/>
        <rFont val="2  Badr"/>
        <family val="0"/>
        <charset val="178"/>
      </rPr>
      <t xml:space="preserve">80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rFont val="Arial"/>
        <family val="0"/>
        <charset val="178"/>
      </rPr>
      <t xml:space="preserve">جمع کل هزینه 
در سال </t>
    </r>
    <r>
      <rPr>
        <b val="true"/>
        <sz val="10"/>
        <rFont val="2  Badr"/>
        <family val="0"/>
        <charset val="178"/>
      </rPr>
      <t xml:space="preserve">81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1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rFont val="Arial"/>
        <family val="0"/>
        <charset val="178"/>
      </rPr>
      <t xml:space="preserve">جمع کل هزینه 
در سال </t>
    </r>
    <r>
      <rPr>
        <b val="true"/>
        <sz val="10"/>
        <rFont val="2  Badr"/>
        <family val="0"/>
        <charset val="178"/>
      </rPr>
      <t xml:space="preserve">82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2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rFont val="Arial"/>
        <family val="0"/>
        <charset val="178"/>
      </rPr>
      <t xml:space="preserve">جمع کل سال </t>
    </r>
    <r>
      <rPr>
        <b val="true"/>
        <sz val="10"/>
        <rFont val="2  Badr"/>
        <family val="0"/>
        <charset val="178"/>
      </rPr>
      <t xml:space="preserve">83  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3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3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3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3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rFont val="Arial"/>
        <family val="0"/>
        <charset val="178"/>
      </rPr>
      <t xml:space="preserve">جمع کل سال </t>
    </r>
    <r>
      <rPr>
        <b val="true"/>
        <sz val="10"/>
        <rFont val="2  Badr"/>
        <family val="0"/>
        <charset val="178"/>
      </rPr>
      <t xml:space="preserve">84   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4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4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4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4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rFont val="Arial"/>
        <family val="0"/>
        <charset val="178"/>
      </rPr>
      <t xml:space="preserve">جمع کل سال </t>
    </r>
    <r>
      <rPr>
        <b val="true"/>
        <sz val="10"/>
        <rFont val="2  Badr"/>
        <family val="0"/>
        <charset val="178"/>
      </rPr>
      <t xml:space="preserve">85   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5 </t>
    </r>
    <r>
      <rPr>
        <b val="true"/>
        <sz val="10"/>
        <rFont val="Arial"/>
        <family val="0"/>
        <charset val="178"/>
      </rPr>
      <t xml:space="preserve">در بیمارستان درجه یک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5 </t>
    </r>
    <r>
      <rPr>
        <b val="true"/>
        <sz val="10"/>
        <rFont val="Arial"/>
        <family val="0"/>
        <charset val="178"/>
      </rPr>
      <t xml:space="preserve">در بیمارستان درجه دو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5 </t>
    </r>
    <r>
      <rPr>
        <b val="true"/>
        <sz val="10"/>
        <rFont val="Arial"/>
        <family val="0"/>
        <charset val="178"/>
      </rPr>
      <t xml:space="preserve">در بیمارستان درجه  سه</t>
    </r>
  </si>
  <si>
    <r>
      <rPr>
        <b val="true"/>
        <sz val="10"/>
        <rFont val="Arial"/>
        <family val="0"/>
        <charset val="178"/>
      </rPr>
      <t xml:space="preserve">تعرفه اعمال جراحی گلوبال سال </t>
    </r>
    <r>
      <rPr>
        <b val="true"/>
        <sz val="10"/>
        <rFont val="2  Badr"/>
        <family val="0"/>
        <charset val="178"/>
      </rPr>
      <t xml:space="preserve">85 </t>
    </r>
    <r>
      <rPr>
        <b val="true"/>
        <sz val="10"/>
        <rFont val="Arial"/>
        <family val="0"/>
        <charset val="178"/>
      </rPr>
      <t xml:space="preserve">در بیمارستان درجه  چهار</t>
    </r>
  </si>
  <si>
    <r>
      <rPr>
        <b val="true"/>
        <sz val="10"/>
        <color rgb="FF000000"/>
        <rFont val="Arial"/>
        <family val="0"/>
        <charset val="178"/>
      </rPr>
      <t xml:space="preserve">جمع کل سال </t>
    </r>
    <r>
      <rPr>
        <b val="true"/>
        <sz val="10"/>
        <color rgb="FF000000"/>
        <rFont val="2  Badr"/>
        <family val="0"/>
        <charset val="178"/>
      </rPr>
      <t xml:space="preserve">86  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6 </t>
    </r>
    <r>
      <rPr>
        <b val="true"/>
        <sz val="10"/>
        <color rgb="FF000000"/>
        <rFont val="Arial"/>
        <family val="0"/>
        <charset val="178"/>
      </rPr>
      <t xml:space="preserve">در بیمارستان درجه یک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6 </t>
    </r>
    <r>
      <rPr>
        <b val="true"/>
        <sz val="10"/>
        <color rgb="FF000000"/>
        <rFont val="Arial"/>
        <family val="0"/>
        <charset val="178"/>
      </rPr>
      <t xml:space="preserve">در بیمارستان درجه دو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6 </t>
    </r>
    <r>
      <rPr>
        <b val="true"/>
        <sz val="10"/>
        <color rgb="FF000000"/>
        <rFont val="Arial"/>
        <family val="0"/>
        <charset val="178"/>
      </rPr>
      <t xml:space="preserve">در بیمارستان درجه  سه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6 </t>
    </r>
    <r>
      <rPr>
        <b val="true"/>
        <sz val="10"/>
        <color rgb="FF000000"/>
        <rFont val="Arial"/>
        <family val="0"/>
        <charset val="178"/>
      </rPr>
      <t xml:space="preserve">در بیمارستان درجه  چهار</t>
    </r>
  </si>
  <si>
    <r>
      <rPr>
        <b val="true"/>
        <sz val="10"/>
        <color rgb="FF000000"/>
        <rFont val="Arial"/>
        <family val="0"/>
        <charset val="178"/>
      </rPr>
      <t xml:space="preserve">جمع کل سال </t>
    </r>
    <r>
      <rPr>
        <b val="true"/>
        <sz val="10"/>
        <color rgb="FF000000"/>
        <rFont val="2  Badr"/>
        <family val="0"/>
        <charset val="178"/>
      </rPr>
      <t xml:space="preserve">87  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7 </t>
    </r>
    <r>
      <rPr>
        <b val="true"/>
        <sz val="10"/>
        <color rgb="FF000000"/>
        <rFont val="Arial"/>
        <family val="0"/>
        <charset val="178"/>
      </rPr>
      <t xml:space="preserve">در بیمارستان درجه یک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7 </t>
    </r>
    <r>
      <rPr>
        <b val="true"/>
        <sz val="10"/>
        <color rgb="FF000000"/>
        <rFont val="Arial"/>
        <family val="0"/>
        <charset val="178"/>
      </rPr>
      <t xml:space="preserve">در بیمارستان درجه دو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7 </t>
    </r>
    <r>
      <rPr>
        <b val="true"/>
        <sz val="10"/>
        <color rgb="FF000000"/>
        <rFont val="Arial"/>
        <family val="0"/>
        <charset val="178"/>
      </rPr>
      <t xml:space="preserve">در بیمارستان درجه  سه</t>
    </r>
  </si>
  <si>
    <r>
      <rPr>
        <b val="true"/>
        <sz val="10"/>
        <color rgb="FF000000"/>
        <rFont val="Arial"/>
        <family val="0"/>
        <charset val="178"/>
      </rPr>
      <t xml:space="preserve">تعرفه اعمال جراحی گلوبال سال </t>
    </r>
    <r>
      <rPr>
        <b val="true"/>
        <sz val="10"/>
        <color rgb="FF000000"/>
        <rFont val="2  Badr"/>
        <family val="0"/>
        <charset val="178"/>
      </rPr>
      <t xml:space="preserve">87 </t>
    </r>
    <r>
      <rPr>
        <b val="true"/>
        <sz val="10"/>
        <color rgb="FF000000"/>
        <rFont val="Arial"/>
        <family val="0"/>
        <charset val="178"/>
      </rPr>
      <t xml:space="preserve">در بیمارستان درجه  چهار</t>
    </r>
  </si>
  <si>
    <t xml:space="preserve">اکسیزیون بسترناخن ناقص یاکامل (ناخن فرورفته درگوشت) با 
یا بدون بازسازی بسترناخن(ساده یامشکل)</t>
  </si>
  <si>
    <t xml:space="preserve">117-50 , 117-60 , 117-62</t>
  </si>
  <si>
    <t xml:space="preserve">اکسیزیون سینوس پا یلونیدال با یا بدون ترمیم</t>
  </si>
  <si>
    <t xml:space="preserve">117-72</t>
  </si>
  <si>
    <t xml:space="preserve">ماستکتومی رادیکال یا مدیفیه با یا بدون برداشتن غدد لنفاوی</t>
  </si>
  <si>
    <t xml:space="preserve">192-00 , 192-20 , 192-40</t>
  </si>
  <si>
    <t xml:space="preserve">بیوپسی وبرداشتن توده های پستان یا ماستکتومی ناقص </t>
  </si>
  <si>
    <t xml:space="preserve">191-20 , 191-60 </t>
  </si>
  <si>
    <t xml:space="preserve">جااندازی شکستگی بینی به روش بسته</t>
  </si>
  <si>
    <t xml:space="preserve">213-20</t>
  </si>
  <si>
    <t xml:space="preserve">جااندازی شکستگی بینی بطوربازبا فیکساسیون استخواني داخل و 
یا خارج بدون شکستگی سپتوم</t>
  </si>
  <si>
    <t xml:space="preserve">213-30</t>
  </si>
  <si>
    <t xml:space="preserve">درمان شکستگی بازبینی پیچیده بافیکساسیون همراه
 باجااندازی شکستگی بینی</t>
  </si>
  <si>
    <t xml:space="preserve">213-35</t>
  </si>
  <si>
    <t xml:space="preserve">جااندازی دررفتگی شانه با بیهوشی</t>
  </si>
  <si>
    <t xml:space="preserve">236-55</t>
  </si>
  <si>
    <t xml:space="preserve">جااندازی شکستگی بسته سوپرا کندیلرو ترانس کندیلر</t>
  </si>
  <si>
    <t xml:space="preserve">245-35</t>
  </si>
  <si>
    <t xml:space="preserve">شکستگی دوبل ساعد، جااندازی باز با ثابت کردن استخوان</t>
  </si>
  <si>
    <t xml:space="preserve">255-75</t>
  </si>
  <si>
    <t xml:space="preserve">شکستگی ساعد ،دیستال رادیوس ،جااندازی با دستکاری بسته   
ساده یا مشکل</t>
  </si>
  <si>
    <t xml:space="preserve">256-05 , 256-10</t>
  </si>
  <si>
    <r>
      <rPr>
        <b val="true"/>
        <sz val="10"/>
        <rFont val="Arial"/>
        <family val="0"/>
        <charset val="178"/>
      </rPr>
      <t xml:space="preserve">آمپوتاسیون انگشت شست یا بتدانگشت 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نفرد</t>
    </r>
    <r>
      <rPr>
        <b val="true"/>
        <sz val="10"/>
        <rFont val="2  Badr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دست یا پا،با یا بدون فلاپ</t>
    </r>
  </si>
  <si>
    <t xml:space="preserve">269-10 , 269-51 , 269-52 , 288-10 , 288-20</t>
  </si>
  <si>
    <r>
      <rPr>
        <b val="true"/>
        <sz val="10"/>
        <rFont val="Arial"/>
        <family val="0"/>
        <charset val="178"/>
      </rPr>
      <t xml:space="preserve">شکستگی تنه فمور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شامل سوپرا کوندیل</t>
    </r>
    <r>
      <rPr>
        <b val="true"/>
        <sz val="10"/>
        <rFont val="2  Badr"/>
        <family val="0"/>
        <charset val="178"/>
      </rPr>
      <t xml:space="preserve">)</t>
    </r>
    <r>
      <rPr>
        <b val="true"/>
        <sz val="10"/>
        <rFont val="Arial"/>
        <family val="0"/>
        <charset val="178"/>
      </rPr>
      <t xml:space="preserve">جااندازی بسته</t>
    </r>
  </si>
  <si>
    <t xml:space="preserve">275-02 , 275-08 , 275-10</t>
  </si>
  <si>
    <t xml:space="preserve">شکستگی تنه فمور بسته یا بازجااندازی بازبا یا بدون تثبیت استخوان</t>
  </si>
  <si>
    <t xml:space="preserve">275-06 </t>
  </si>
  <si>
    <t xml:space="preserve">جااندازی شکستگی بسته تنه تیبیا وفیبولا</t>
  </si>
  <si>
    <t xml:space="preserve">278-02 </t>
  </si>
  <si>
    <t xml:space="preserve">جااندازی شکستگی بازتنه تیبیا وفیبولا</t>
  </si>
  <si>
    <t xml:space="preserve">278-04</t>
  </si>
  <si>
    <r>
      <rPr>
        <b val="true"/>
        <sz val="10"/>
        <rFont val="Arial"/>
        <family val="0"/>
        <charset val="178"/>
      </rPr>
      <t xml:space="preserve">ترمیم تیغه بینی بایابدون کاشت غضروف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سپتوپلاستی</t>
    </r>
    <r>
      <rPr>
        <b val="true"/>
        <sz val="10"/>
        <rFont val="2  Badr"/>
        <family val="0"/>
        <charset val="178"/>
      </rPr>
      <t xml:space="preserve">)</t>
    </r>
  </si>
  <si>
    <t xml:space="preserve">305-20</t>
  </si>
  <si>
    <t xml:space="preserve">انسیزیون سینوس رادیکال یکطرفه کالد ول- لوک با
 یا بدون برداشتن پولیپ</t>
  </si>
  <si>
    <t xml:space="preserve">310-30 , 310-32</t>
  </si>
  <si>
    <t xml:space="preserve">برونکوسکوپی تشخیصی </t>
  </si>
  <si>
    <t xml:space="preserve">316-22</t>
  </si>
  <si>
    <t xml:space="preserve">اسپلنکتومی یا ترمیم پارگی ان</t>
  </si>
  <si>
    <t xml:space="preserve">381-00 , 381-15</t>
  </si>
  <si>
    <t xml:space="preserve">تانسیلکتومی و آدنوئیدکتومی در هر سنی</t>
  </si>
  <si>
    <t xml:space="preserve">428-20 , 428-21 , 428-25 , 428-26</t>
  </si>
  <si>
    <t xml:space="preserve">آدنوئیدکتومی اولیه یا ثانویه در هر سنی</t>
  </si>
  <si>
    <t xml:space="preserve">428-30 , 428-31 , 428-35 , 428-36</t>
  </si>
  <si>
    <t xml:space="preserve">رزکسیون رادیکال لوزه وپیلارها</t>
  </si>
  <si>
    <t xml:space="preserve">428-42 </t>
  </si>
  <si>
    <t xml:space="preserve">آنترولیزیا انسداد روده یادئودنوستومی یا ژژنوستومی یا 
انتروتومی یا ولولوس</t>
  </si>
  <si>
    <t xml:space="preserve">440-05 , 440-10 ,  440-15 , 440-20 , 440-21 , 440-25 , 440-40 , 440-50 , 440-55</t>
  </si>
  <si>
    <t xml:space="preserve">6.2 1</t>
  </si>
  <si>
    <t xml:space="preserve">آپاندکتومی یا پریتونیت یاهردوبا یا بدون درناژآبسه</t>
  </si>
  <si>
    <t xml:space="preserve">449-00 , 449-50 , 449-60 , 490-20 </t>
  </si>
  <si>
    <t xml:space="preserve">هموروئید، هر نوع وهرروش،ساده یا پیچیده،با یا 
بدون فیستولکتومی ،با یابدون فیشرکتومی</t>
  </si>
  <si>
    <t xml:space="preserve">462-50 , 462-55 , 462-57 , 462-58 , 462-60 , 462-61 , 462-62</t>
  </si>
  <si>
    <t xml:space="preserve">کوله سیستکتومی با یا بدون کلانژیوگرافی یا اکسپلوریزاسیون
 مجاری صفراوی</t>
  </si>
  <si>
    <t xml:space="preserve">476-00 , 476-05 , 476-10</t>
  </si>
  <si>
    <t xml:space="preserve">فتق اینگوینال یکطرفه ازهرنوع با یا بدون اکسیزیون 
هیدروسل یا اسپرماتوسل بجز فتق اینگوینال مختنق   </t>
  </si>
  <si>
    <t xml:space="preserve">495-00 , 495-05 , 495-10 , 495-15 , 495-20 , 495-25 , 495-35</t>
  </si>
  <si>
    <t xml:space="preserve">فتق اینگوینال مختنق یکطرفه</t>
  </si>
  <si>
    <t xml:space="preserve">495-30</t>
  </si>
  <si>
    <r>
      <rPr>
        <b val="true"/>
        <sz val="10"/>
        <rFont val="Arial"/>
        <family val="0"/>
        <charset val="178"/>
      </rPr>
      <t xml:space="preserve">فتق جدار قدامی شکم از هر نوع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نافی،اپیگا ستریک،اشپیگل</t>
    </r>
    <r>
      <rPr>
        <b val="true"/>
        <sz val="10"/>
        <rFont val="2  Badr"/>
        <family val="0"/>
        <charset val="178"/>
      </rPr>
      <t xml:space="preserve">)</t>
    </r>
  </si>
  <si>
    <t xml:space="preserve">495-60 , 495-65 , 495-70 , 495-75 , 495-80 , 495-81 , 495-90</t>
  </si>
  <si>
    <t xml:space="preserve">نفرولیتوتومی،درآوردن هرنوع سنگ کلیه به هرشکل</t>
  </si>
  <si>
    <t xml:space="preserve">500-60 , 500-65 , 500-70 , 500-75 , 500-80 , 500-81 , 500-82</t>
  </si>
  <si>
    <t xml:space="preserve">نفرکتومی،شامل اورترکتومی ناقص با هرروش شامل برداشت دنده</t>
  </si>
  <si>
    <t xml:space="preserve">502-20 , 502-25 , 502-34 , 502-40 </t>
  </si>
  <si>
    <t xml:space="preserve">سیستواورتروسکوپی با کاتتریزاسیون حالب در بیمارستان با 
یا بدون نمونه برداری</t>
  </si>
  <si>
    <t xml:space="preserve">521-05 , 521-07 , 521-10 </t>
  </si>
  <si>
    <t xml:space="preserve">رزکسیون پروستات از داخل مجرا با یا بدون سیستوسکوپی ونظایر آن</t>
  </si>
  <si>
    <t xml:space="preserve">526-01 , 526-12 , 526-30 , 526-50</t>
  </si>
  <si>
    <t xml:space="preserve">اورکیوپکسی از هر نوع با یا بدون 
فتق یکطرفه</t>
  </si>
  <si>
    <t xml:space="preserve">546-40</t>
  </si>
  <si>
    <r>
      <rPr>
        <b val="true"/>
        <sz val="10"/>
        <rFont val="Arial"/>
        <family val="0"/>
        <charset val="178"/>
      </rPr>
      <t xml:space="preserve">زایمان توسط پزشک به هر شکل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بدون محاسبه تخت روز نوزاد</t>
    </r>
    <r>
      <rPr>
        <b val="true"/>
        <sz val="10"/>
        <rFont val="2  Badr"/>
        <family val="0"/>
        <charset val="178"/>
      </rPr>
      <t xml:space="preserve">)</t>
    </r>
  </si>
  <si>
    <r>
      <rPr>
        <b val="true"/>
        <sz val="4"/>
        <rFont val="2  Badr"/>
        <family val="0"/>
        <charset val="178"/>
      </rPr>
      <t xml:space="preserve">594-00 , 594-01 , 594-02 , 594-03 , 594-04</t>
    </r>
    <r>
      <rPr>
        <b val="true"/>
        <sz val="4"/>
        <rFont val="Arial"/>
        <family val="0"/>
        <charset val="178"/>
      </rPr>
      <t xml:space="preserve">، </t>
    </r>
    <r>
      <rPr>
        <b val="true"/>
        <sz val="4"/>
        <rFont val="2  Badr"/>
        <family val="0"/>
        <charset val="178"/>
      </rPr>
      <t xml:space="preserve">594-10, 594-12</t>
    </r>
  </si>
  <si>
    <r>
      <rPr>
        <sz val="10"/>
        <rFont val="Arial"/>
        <family val="0"/>
        <charset val="178"/>
      </rPr>
      <t xml:space="preserve"> تخت روز نوزاد که به ردیف </t>
    </r>
    <r>
      <rPr>
        <sz val="10"/>
        <rFont val="2  Badr"/>
        <family val="0"/>
        <charset val="178"/>
      </rPr>
      <t xml:space="preserve">36 اضافه خواهد شد .   
     </t>
    </r>
    <r>
      <rPr>
        <sz val="10"/>
        <rFont val="Arial"/>
        <family val="0"/>
        <charset val="178"/>
      </rPr>
      <t xml:space="preserve">تبصره </t>
    </r>
    <r>
      <rPr>
        <sz val="10"/>
        <rFont val="2  Badr"/>
        <family val="0"/>
        <charset val="178"/>
      </rPr>
      <t xml:space="preserve">1: در صورت چند قلویی هزینه به تعداد قل محاسبه خواهد شد و درصورت فوت نوزاد مبلغ فوق اضافه نخواهد شد  تبصره 2 : در صورت بیمار بودن نوزاد یا بستری نوزاد پس از ترخیص مادر، هزینه نوزاد جداگانه محاسبه خواهد شد.                    </t>
    </r>
  </si>
  <si>
    <t xml:space="preserve">رزکسیون یا ترمیم هیدروسل یکطرفه</t>
  </si>
  <si>
    <t xml:space="preserve">550-40 , 550-60</t>
  </si>
  <si>
    <t xml:space="preserve">اکسیزیون واریکوسل ازراه شکم با یا بدون ترمیم فتق</t>
  </si>
  <si>
    <t xml:space="preserve">555-35 , 555-40</t>
  </si>
  <si>
    <r>
      <rPr>
        <b val="true"/>
        <sz val="10"/>
        <rFont val="Arial"/>
        <family val="0"/>
        <charset val="178"/>
      </rPr>
      <t xml:space="preserve">پروستاتکتومی رادیکال با یا بدون نمونه برداری از غده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غدد</t>
    </r>
    <r>
      <rPr>
        <b val="true"/>
        <sz val="10"/>
        <rFont val="2  Badr"/>
        <family val="0"/>
        <charset val="178"/>
      </rPr>
      <t xml:space="preserve">) </t>
    </r>
    <r>
      <rPr>
        <b val="true"/>
        <sz val="10"/>
        <rFont val="Arial"/>
        <family val="0"/>
        <charset val="178"/>
      </rPr>
      <t xml:space="preserve">لنفاوی</t>
    </r>
  </si>
  <si>
    <t xml:space="preserve">558-10 , 558-12 </t>
  </si>
  <si>
    <r>
      <rPr>
        <b val="true"/>
        <sz val="10"/>
        <rFont val="Arial"/>
        <family val="0"/>
        <charset val="178"/>
      </rPr>
      <t xml:space="preserve">کولپوپرینئورافی ،بخیه ضایعه واژن ویا پرینه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غیر مامایی</t>
    </r>
    <r>
      <rPr>
        <b val="true"/>
        <sz val="10"/>
        <rFont val="2  Badr"/>
        <family val="0"/>
        <charset val="178"/>
      </rPr>
      <t xml:space="preserve">)</t>
    </r>
  </si>
  <si>
    <t xml:space="preserve">572-00 , 572-10 </t>
  </si>
  <si>
    <t xml:space="preserve">کولپورافی خلفی، ترمیم رکتوسل</t>
  </si>
  <si>
    <t xml:space="preserve">572-30 , 572-40 , 572-50</t>
  </si>
  <si>
    <t xml:space="preserve">ترمیم کولپورافی قدامی خلفی با یا بدون ترمیم انتروسل</t>
  </si>
  <si>
    <t xml:space="preserve">572-60 , 572-65 , 572-68</t>
  </si>
  <si>
    <r>
      <rPr>
        <b val="true"/>
        <sz val="10"/>
        <rFont val="Arial"/>
        <family val="0"/>
        <charset val="178"/>
      </rPr>
      <t xml:space="preserve">دیلاتاسیون وکورتاژ تشخیصی ویا درمانی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غیر مامایی</t>
    </r>
    <r>
      <rPr>
        <b val="true"/>
        <sz val="10"/>
        <rFont val="2  Badr"/>
        <family val="0"/>
        <charset val="178"/>
      </rPr>
      <t xml:space="preserve">)</t>
    </r>
  </si>
  <si>
    <t xml:space="preserve">581-20</t>
  </si>
  <si>
    <t xml:space="preserve">هیسترکتومی کامل بایا بدون برداشتن تخمدانها یا 
کولپواورتروسیستوسکوپی</t>
  </si>
  <si>
    <t xml:space="preserve">581-50 , 581-52 , 581-80</t>
  </si>
  <si>
    <t xml:space="preserve">رزکسیون تخمدان یکطرفه یا دو طرفه با یا بدون  کیست بهر شکل</t>
  </si>
  <si>
    <t xml:space="preserve">589-00 , 589-20 , 589-25 , 589-40 , 589-43</t>
  </si>
  <si>
    <t xml:space="preserve">حاملگی داخل لوله ای از راه شکم یا مهبل همراه با سالپنژکتومی 
با یا بدون اووفورکتومی</t>
  </si>
  <si>
    <t xml:space="preserve">591-20 , 591-21 , 591-25 , 591-26 , 591-30 , 591-40</t>
  </si>
  <si>
    <r>
      <rPr>
        <b val="true"/>
        <sz val="10"/>
        <rFont val="Arial"/>
        <family val="0"/>
        <charset val="178"/>
      </rPr>
      <t xml:space="preserve">سزارین به هر طریق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بدون محاسبه تخت روز نوزاد</t>
    </r>
    <r>
      <rPr>
        <b val="true"/>
        <sz val="10"/>
        <rFont val="2  Badr"/>
        <family val="0"/>
        <charset val="178"/>
      </rPr>
      <t xml:space="preserve">)</t>
    </r>
  </si>
  <si>
    <t xml:space="preserve">595-00 , 595-01 , 595-20 , 595-21 , 595-40 , 595-41</t>
  </si>
  <si>
    <r>
      <rPr>
        <b val="true"/>
        <sz val="10"/>
        <rFont val="Arial"/>
        <family val="0"/>
        <charset val="178"/>
      </rPr>
      <t xml:space="preserve">تخت روز نوزاد به تعرفه گلوبال ردیف </t>
    </r>
    <r>
      <rPr>
        <b val="true"/>
        <sz val="10"/>
        <rFont val="2  Badr"/>
        <family val="0"/>
        <charset val="178"/>
      </rPr>
      <t xml:space="preserve">47 </t>
    </r>
    <r>
      <rPr>
        <b val="true"/>
        <sz val="10"/>
        <rFont val="Arial"/>
        <family val="0"/>
        <charset val="178"/>
      </rPr>
      <t xml:space="preserve">اضافه خواهد شد</t>
    </r>
  </si>
  <si>
    <t xml:space="preserve">      </t>
  </si>
  <si>
    <t xml:space="preserve">سقط قانونی به روش جراحی با یا بدون دیلا تا سیون وکورتاژ</t>
  </si>
  <si>
    <t xml:space="preserve">598-01 , 598-11 , 598-20 , 598-30 , 598-31 , 598-40 , 598-41 , 598-42 , 598-50 , 598-51</t>
  </si>
  <si>
    <t xml:space="preserve">تیروئیدکتومی توتال</t>
  </si>
  <si>
    <t xml:space="preserve">602-40 , 602-41 , 602-46 , 602-61</t>
  </si>
  <si>
    <t xml:space="preserve">تیروئیدکتومی ساب توتال</t>
  </si>
  <si>
    <t xml:space="preserve">602-20 , 602-25 , 602-45 , 602-60</t>
  </si>
  <si>
    <t xml:space="preserve">شنت ونتریکول به صفاق یا پلور یا جاهای دیگر</t>
  </si>
  <si>
    <t xml:space="preserve">622-20 , 622-23 </t>
  </si>
  <si>
    <r>
      <rPr>
        <b val="true"/>
        <sz val="10"/>
        <rFont val="2  Badr"/>
        <family val="0"/>
        <charset val="178"/>
      </rPr>
      <t xml:space="preserve">  
  7.05</t>
    </r>
    <r>
      <rPr>
        <b val="true"/>
        <sz val="10"/>
        <rFont val="Arial"/>
        <family val="0"/>
        <charset val="178"/>
      </rPr>
      <t xml:space="preserve">معمولي      
   </t>
    </r>
    <r>
      <rPr>
        <b val="true"/>
        <sz val="10"/>
        <rFont val="2  Badr"/>
        <family val="0"/>
        <charset val="178"/>
      </rPr>
      <t xml:space="preserve">0.75 ICU     </t>
    </r>
  </si>
  <si>
    <t xml:space="preserve">اکسیزیون فتق بین مهره ای یک یا دو طرفه کمری</t>
  </si>
  <si>
    <t xml:space="preserve">630-30 , 630-31 </t>
  </si>
  <si>
    <t xml:space="preserve">فاستکتومی یا فورامینوتومی یک طرفه یا دو طرفه گردنی،پشتی،کمری</t>
  </si>
  <si>
    <t xml:space="preserve">630-45 , 630-46 , 630-47</t>
  </si>
  <si>
    <t xml:space="preserve">نورولیز هر عصب در مچ دست  یا بازو یا ساق پا ،یکطرفه</t>
  </si>
  <si>
    <t xml:space="preserve">647-19 , 647-21 , 647-22</t>
  </si>
  <si>
    <r>
      <rPr>
        <b val="true"/>
        <sz val="10"/>
        <rFont val="Arial"/>
        <family val="0"/>
        <charset val="178"/>
      </rPr>
      <t xml:space="preserve">کراتوتومی شعاعی</t>
    </r>
    <r>
      <rPr>
        <b val="true"/>
        <sz val="10"/>
        <rFont val="2  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غیر لیزری</t>
    </r>
    <r>
      <rPr>
        <b val="true"/>
        <sz val="10"/>
        <rFont val="2  Badr"/>
        <family val="0"/>
        <charset val="178"/>
      </rPr>
      <t xml:space="preserve">)</t>
    </r>
  </si>
  <si>
    <t xml:space="preserve">657-80 </t>
  </si>
  <si>
    <t xml:space="preserve">درآوردن عدسی،داخل یا خارج کپسولی با یا بدون آیریدکتومی</t>
  </si>
  <si>
    <t xml:space="preserve">669-15 , 669-20 , 669-30 , 669-40</t>
  </si>
  <si>
    <r>
      <rPr>
        <b val="true"/>
        <sz val="10"/>
        <rFont val="Arial"/>
        <family val="0"/>
        <charset val="178"/>
      </rPr>
      <t xml:space="preserve">درآوردن عدسی،داخل و خارج کپسولی</t>
    </r>
    <r>
      <rPr>
        <b val="true"/>
        <sz val="10"/>
        <rFont val="2  Badr"/>
        <family val="0"/>
        <charset val="178"/>
      </rPr>
      <t xml:space="preserve">+ </t>
    </r>
    <r>
      <rPr>
        <b val="true"/>
        <sz val="10"/>
        <rFont val="Arial"/>
        <family val="0"/>
        <charset val="178"/>
      </rPr>
      <t xml:space="preserve">گذاشتن لنز</t>
    </r>
  </si>
  <si>
    <t xml:space="preserve">669-83 , 669-84</t>
  </si>
  <si>
    <t xml:space="preserve">استرابیسم یک یا دو چشم بهر طریق</t>
  </si>
  <si>
    <t xml:space="preserve">673-11 , 673-12 , 673-13 , 673-20 , 673-31 , 673-32 , 673-35</t>
  </si>
  <si>
    <t xml:space="preserve">تمپانوپلاستی با یا بدون ماستوئیدکتومی با یا بدون بازسازی 
زنجیره استخوانی</t>
  </si>
  <si>
    <t xml:space="preserve">696-31 , 696-32 , 696-35 , 696-36 , 696-41 , 696-42 , 696-43 , 696-44 , 696-45 , 696-46</t>
  </si>
  <si>
    <t xml:space="preserve">معاینه چشم زیر بیهوشی</t>
  </si>
  <si>
    <t xml:space="preserve">920-18</t>
  </si>
  <si>
    <r>
      <rPr>
        <b val="true"/>
        <sz val="10"/>
        <rFont val="2  Badr"/>
        <family val="0"/>
        <charset val="178"/>
      </rPr>
      <t xml:space="preserve"> 13 k
 </t>
    </r>
    <r>
      <rPr>
        <b val="true"/>
        <sz val="10"/>
        <rFont val="Arial"/>
        <family val="0"/>
        <charset val="178"/>
      </rPr>
      <t xml:space="preserve">داخلي</t>
    </r>
  </si>
  <si>
    <t xml:space="preserve">.</t>
  </si>
  <si>
    <r>
      <rPr>
        <b val="true"/>
        <sz val="9"/>
        <rFont val="Arial"/>
        <family val="0"/>
        <charset val="178"/>
      </rPr>
      <t xml:space="preserve">تعرفه اعمال جراحی گلوبال سال </t>
    </r>
    <r>
      <rPr>
        <b val="true"/>
        <sz val="9"/>
        <rFont val="2  Badr"/>
        <family val="0"/>
        <charset val="178"/>
      </rPr>
      <t xml:space="preserve">87 </t>
    </r>
    <r>
      <rPr>
        <b val="true"/>
        <sz val="9"/>
        <rFont val="Arial"/>
        <family val="0"/>
        <charset val="178"/>
      </rPr>
      <t xml:space="preserve">در بیمارستان درجه یک</t>
    </r>
  </si>
  <si>
    <r>
      <rPr>
        <b val="true"/>
        <sz val="9"/>
        <rFont val="Arial"/>
        <family val="0"/>
        <charset val="178"/>
      </rPr>
      <t xml:space="preserve">تعرفه اعمال جراحی گلوبال سال </t>
    </r>
    <r>
      <rPr>
        <b val="true"/>
        <sz val="9"/>
        <rFont val="2  Badr"/>
        <family val="0"/>
        <charset val="178"/>
      </rPr>
      <t xml:space="preserve">87 </t>
    </r>
    <r>
      <rPr>
        <b val="true"/>
        <sz val="9"/>
        <rFont val="Arial"/>
        <family val="0"/>
        <charset val="178"/>
      </rPr>
      <t xml:space="preserve">در بیمارستان درجه دو</t>
    </r>
  </si>
  <si>
    <r>
      <rPr>
        <b val="true"/>
        <sz val="9"/>
        <rFont val="Arial"/>
        <family val="0"/>
        <charset val="178"/>
      </rPr>
      <t xml:space="preserve">تعرفه اعمال جراحی گلوبال سال </t>
    </r>
    <r>
      <rPr>
        <b val="true"/>
        <sz val="9"/>
        <rFont val="2  Badr"/>
        <family val="0"/>
        <charset val="178"/>
      </rPr>
      <t xml:space="preserve">87 </t>
    </r>
    <r>
      <rPr>
        <b val="true"/>
        <sz val="9"/>
        <rFont val="Arial"/>
        <family val="0"/>
        <charset val="178"/>
      </rPr>
      <t xml:space="preserve">در بیمارستان درجه  سه</t>
    </r>
  </si>
  <si>
    <r>
      <rPr>
        <b val="true"/>
        <sz val="9"/>
        <rFont val="Arial"/>
        <family val="0"/>
        <charset val="178"/>
      </rPr>
      <t xml:space="preserve">تعرفه اعمال جراحی گلوبال سال </t>
    </r>
    <r>
      <rPr>
        <b val="true"/>
        <sz val="9"/>
        <rFont val="2  Badr"/>
        <family val="0"/>
        <charset val="178"/>
      </rPr>
      <t xml:space="preserve">87 </t>
    </r>
    <r>
      <rPr>
        <b val="true"/>
        <sz val="9"/>
        <rFont val="Arial"/>
        <family val="0"/>
        <charset val="178"/>
      </rPr>
      <t xml:space="preserve">در بیمارستان درجه  چهار</t>
    </r>
  </si>
  <si>
    <r>
      <rPr>
        <sz val="9"/>
        <rFont val="Arial"/>
        <family val="0"/>
        <charset val="178"/>
      </rPr>
      <t xml:space="preserve">آمپوتاسیون انگشت شست یا بتدانگشت 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منفرد</t>
    </r>
    <r>
      <rPr>
        <sz val="9"/>
        <rFont val="2  Badr"/>
        <family val="0"/>
        <charset val="178"/>
      </rPr>
      <t xml:space="preserve">)</t>
    </r>
    <r>
      <rPr>
        <sz val="9"/>
        <rFont val="Arial"/>
        <family val="0"/>
        <charset val="178"/>
      </rPr>
      <t xml:space="preserve">دست یا پا،با یا بدون فلاپ</t>
    </r>
  </si>
  <si>
    <r>
      <rPr>
        <sz val="9"/>
        <rFont val="Arial"/>
        <family val="0"/>
        <charset val="178"/>
      </rPr>
      <t xml:space="preserve">شکستگی تنه فمور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شامل سوپرا کوندیل</t>
    </r>
    <r>
      <rPr>
        <sz val="9"/>
        <rFont val="2  Badr"/>
        <family val="0"/>
        <charset val="178"/>
      </rPr>
      <t xml:space="preserve">)</t>
    </r>
    <r>
      <rPr>
        <sz val="9"/>
        <rFont val="Arial"/>
        <family val="0"/>
        <charset val="178"/>
      </rPr>
      <t xml:space="preserve">جااندازی بسته</t>
    </r>
  </si>
  <si>
    <r>
      <rPr>
        <sz val="9"/>
        <rFont val="Arial"/>
        <family val="0"/>
        <charset val="178"/>
      </rPr>
      <t xml:space="preserve">ترمیم تیغه بینی بایابدون کاشت غضروف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سپتوپلاستی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فتق جدار قدامی شکم از هر نوع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نافی،اپیگا ستریک،اشپیگل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زایمان توسط پزشک به هر شکل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بدون محاسبه تخت روز نوزاد</t>
    </r>
    <r>
      <rPr>
        <sz val="9"/>
        <rFont val="2  Badr"/>
        <family val="0"/>
        <charset val="178"/>
      </rPr>
      <t xml:space="preserve">)</t>
    </r>
  </si>
  <si>
    <r>
      <rPr>
        <b val="true"/>
        <sz val="8"/>
        <rFont val="2  Badr"/>
        <family val="0"/>
        <charset val="178"/>
      </rPr>
      <t xml:space="preserve">594-00 , 594-01 , 594-02 , 594-03 , 594-04</t>
    </r>
    <r>
      <rPr>
        <b val="true"/>
        <sz val="8"/>
        <rFont val="Arial"/>
        <family val="0"/>
        <charset val="178"/>
      </rPr>
      <t xml:space="preserve">، </t>
    </r>
    <r>
      <rPr>
        <b val="true"/>
        <sz val="8"/>
        <rFont val="2  Badr"/>
        <family val="0"/>
        <charset val="178"/>
      </rPr>
      <t xml:space="preserve">594-10, 594-12</t>
    </r>
  </si>
  <si>
    <r>
      <rPr>
        <sz val="9"/>
        <rFont val="Arial"/>
        <family val="0"/>
        <charset val="178"/>
      </rPr>
      <t xml:space="preserve"> تخت روز نوزاد که به ردیف </t>
    </r>
    <r>
      <rPr>
        <sz val="9"/>
        <rFont val="2  Badr"/>
        <family val="0"/>
        <charset val="178"/>
      </rPr>
      <t xml:space="preserve">36 اضافه خواهد شد .   
     </t>
    </r>
    <r>
      <rPr>
        <sz val="9"/>
        <rFont val="Arial"/>
        <family val="0"/>
        <charset val="178"/>
      </rPr>
      <t xml:space="preserve">تبصره </t>
    </r>
    <r>
      <rPr>
        <sz val="9"/>
        <rFont val="2  Badr"/>
        <family val="0"/>
        <charset val="178"/>
      </rPr>
      <t xml:space="preserve">1: در صورت چند قلویی هزینه به تعداد قل محاسبه خواهد شد و درصورت فوت نوزاد مبلغ فوق اضافه نخواهد شد  تبصره 2 : در صورت بیمار بودن نوزاد یا بستری نوزاد پس از ترخیص مادر، هزینه نوزاد جداگانه محاسبه خواهد شد.                    </t>
    </r>
  </si>
  <si>
    <r>
      <rPr>
        <sz val="9"/>
        <rFont val="Arial"/>
        <family val="0"/>
        <charset val="178"/>
      </rPr>
      <t xml:space="preserve">پروستاتکتومی رادیکال با یا بدون نمونه برداری از غده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غدد</t>
    </r>
    <r>
      <rPr>
        <sz val="9"/>
        <rFont val="2  Badr"/>
        <family val="0"/>
        <charset val="178"/>
      </rPr>
      <t xml:space="preserve">) </t>
    </r>
    <r>
      <rPr>
        <sz val="9"/>
        <rFont val="Arial"/>
        <family val="0"/>
        <charset val="178"/>
      </rPr>
      <t xml:space="preserve">لنفاوی</t>
    </r>
  </si>
  <si>
    <r>
      <rPr>
        <sz val="9"/>
        <rFont val="Arial"/>
        <family val="0"/>
        <charset val="178"/>
      </rPr>
      <t xml:space="preserve">کولپوپرینئورافی ،بخیه ضایعه واژن ویا پرینه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غیر مامایی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دیلاتاسیون وکورتاژ تشخیصی ویا درمانی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غیر مامایی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سزارین به هر طریق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بدون محاسبه تخت روز نوزاد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تخت روز نوزاد به تعرفه گلوبال ردیف </t>
    </r>
    <r>
      <rPr>
        <sz val="9"/>
        <rFont val="2  Badr"/>
        <family val="0"/>
        <charset val="178"/>
      </rPr>
      <t xml:space="preserve">47 </t>
    </r>
    <r>
      <rPr>
        <sz val="9"/>
        <rFont val="Arial"/>
        <family val="0"/>
        <charset val="178"/>
      </rPr>
      <t xml:space="preserve">اضافه خواهد شد</t>
    </r>
  </si>
  <si>
    <r>
      <rPr>
        <sz val="9"/>
        <rFont val="Arial"/>
        <family val="0"/>
        <charset val="178"/>
      </rPr>
      <t xml:space="preserve">کراتوتومی شعاعی</t>
    </r>
    <r>
      <rPr>
        <sz val="9"/>
        <rFont val="2  Badr"/>
        <family val="0"/>
        <charset val="178"/>
      </rPr>
      <t xml:space="preserve">(</t>
    </r>
    <r>
      <rPr>
        <sz val="9"/>
        <rFont val="Arial"/>
        <family val="0"/>
        <charset val="178"/>
      </rPr>
      <t xml:space="preserve">غیر لیزری</t>
    </r>
    <r>
      <rPr>
        <sz val="9"/>
        <rFont val="2  Badr"/>
        <family val="0"/>
        <charset val="178"/>
      </rPr>
      <t xml:space="preserve">)</t>
    </r>
  </si>
  <si>
    <r>
      <rPr>
        <sz val="9"/>
        <rFont val="Arial"/>
        <family val="0"/>
        <charset val="178"/>
      </rPr>
      <t xml:space="preserve">درآوردن عدسی،داخل و خارج کپسولی</t>
    </r>
    <r>
      <rPr>
        <sz val="9"/>
        <rFont val="2  Badr"/>
        <family val="0"/>
        <charset val="178"/>
      </rPr>
      <t xml:space="preserve">+ </t>
    </r>
    <r>
      <rPr>
        <sz val="9"/>
        <rFont val="Arial"/>
        <family val="0"/>
        <charset val="178"/>
      </rPr>
      <t xml:space="preserve">گذاشتن لنز</t>
    </r>
  </si>
  <si>
    <r>
      <rPr>
        <b val="true"/>
        <sz val="9"/>
        <rFont val="2  Badr"/>
        <family val="0"/>
        <charset val="178"/>
      </rPr>
      <t xml:space="preserve"> 13 k
 </t>
    </r>
    <r>
      <rPr>
        <b val="true"/>
        <sz val="9"/>
        <rFont val="Arial"/>
        <family val="0"/>
        <charset val="178"/>
      </rPr>
      <t xml:space="preserve">داخل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2  Badr"/>
      <family val="0"/>
      <charset val="178"/>
    </font>
    <font>
      <b val="true"/>
      <sz val="10"/>
      <color rgb="FF000000"/>
      <name val="Arial"/>
      <family val="0"/>
      <charset val="178"/>
    </font>
    <font>
      <b val="true"/>
      <sz val="10"/>
      <color rgb="FF000000"/>
      <name val="2  Badr"/>
      <family val="0"/>
      <charset val="178"/>
    </font>
    <font>
      <b val="true"/>
      <sz val="4"/>
      <name val="2  Badr"/>
      <family val="0"/>
      <charset val="178"/>
    </font>
    <font>
      <b val="true"/>
      <sz val="4"/>
      <name val="Arial"/>
      <family val="0"/>
      <charset val="178"/>
    </font>
    <font>
      <sz val="10"/>
      <name val="2  Badr"/>
      <family val="0"/>
      <charset val="178"/>
    </font>
    <font>
      <b val="true"/>
      <sz val="9"/>
      <color rgb="FF000000"/>
      <name val="Calibri"/>
      <family val="2"/>
      <charset val="178"/>
    </font>
    <font>
      <sz val="9"/>
      <color rgb="FF000000"/>
      <name val="Calibri"/>
      <family val="2"/>
      <charset val="178"/>
    </font>
    <font>
      <b val="true"/>
      <sz val="8"/>
      <color rgb="FF000000"/>
      <name val="Calibri"/>
      <family val="2"/>
      <charset val="178"/>
    </font>
    <font>
      <b val="true"/>
      <sz val="9"/>
      <name val="Calibri"/>
      <family val="2"/>
      <charset val="178"/>
    </font>
    <font>
      <b val="true"/>
      <sz val="9"/>
      <name val="Arial"/>
      <family val="0"/>
      <charset val="178"/>
    </font>
    <font>
      <sz val="9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9"/>
      <name val="2  Badr"/>
      <family val="0"/>
      <charset val="178"/>
    </font>
    <font>
      <b val="true"/>
      <sz val="8"/>
      <name val="2  Badr"/>
      <family val="0"/>
      <charset val="178"/>
    </font>
    <font>
      <sz val="9"/>
      <name val="2  Badr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87"/>
  <sheetViews>
    <sheetView showFormulas="false" showGridLines="true" showRowColHeaders="true" showZeros="true" rightToLeft="true" tabSelected="false" showOutlineSymbols="true" defaultGridColor="true" view="normal" topLeftCell="EQ1" colorId="64" zoomScale="100" zoomScaleNormal="100" zoomScalePageLayoutView="100" workbookViewId="0">
      <selection pane="topLeft" activeCell="FA2" activeCellId="0" sqref="F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85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7.14"/>
    <col collapsed="false" customWidth="false" hidden="false" outlineLevel="0" max="8" min="6" style="1" width="8.99"/>
    <col collapsed="false" customWidth="true" hidden="false" outlineLevel="0" max="13" min="9" style="1" width="12.28"/>
    <col collapsed="false" customWidth="false" hidden="false" outlineLevel="0" max="19" min="14" style="1" width="8.99"/>
    <col collapsed="false" customWidth="true" hidden="false" outlineLevel="0" max="20" min="20" style="1" width="10.99"/>
    <col collapsed="false" customWidth="false" hidden="false" outlineLevel="0" max="33" min="21" style="1" width="8.99"/>
    <col collapsed="false" customWidth="true" hidden="false" outlineLevel="0" max="34" min="34" style="1" width="9.41"/>
    <col collapsed="false" customWidth="true" hidden="false" outlineLevel="0" max="35" min="35" style="1" width="10.99"/>
    <col collapsed="false" customWidth="true" hidden="false" outlineLevel="0" max="36" min="36" style="1" width="11.13"/>
    <col collapsed="false" customWidth="true" hidden="false" outlineLevel="0" max="37" min="37" style="1" width="10.56"/>
    <col collapsed="false" customWidth="false" hidden="false" outlineLevel="0" max="44" min="38" style="1" width="8.99"/>
    <col collapsed="false" customWidth="false" hidden="false" outlineLevel="0" max="46" min="45" style="2" width="8.99"/>
    <col collapsed="false" customWidth="false" hidden="false" outlineLevel="0" max="51" min="47" style="1" width="8.99"/>
    <col collapsed="false" customWidth="true" hidden="false" outlineLevel="0" max="52" min="52" style="1" width="9.41"/>
    <col collapsed="false" customWidth="true" hidden="false" outlineLevel="0" max="54" min="53" style="1" width="10.41"/>
    <col collapsed="false" customWidth="false" hidden="false" outlineLevel="0" max="60" min="55" style="1" width="8.99"/>
    <col collapsed="false" customWidth="false" hidden="false" outlineLevel="0" max="62" min="61" style="2" width="8.99"/>
    <col collapsed="false" customWidth="false" hidden="false" outlineLevel="0" max="66" min="63" style="1" width="8.99"/>
    <col collapsed="false" customWidth="true" hidden="false" outlineLevel="0" max="67" min="67" style="1" width="9.99"/>
    <col collapsed="false" customWidth="true" hidden="false" outlineLevel="0" max="68" min="68" style="1" width="10.85"/>
    <col collapsed="false" customWidth="true" hidden="false" outlineLevel="0" max="69" min="69" style="2" width="10.85"/>
    <col collapsed="false" customWidth="true" hidden="false" outlineLevel="0" max="70" min="70" style="2" width="10.56"/>
    <col collapsed="false" customWidth="false" hidden="false" outlineLevel="0" max="76" min="71" style="1" width="8.99"/>
    <col collapsed="false" customWidth="false" hidden="false" outlineLevel="0" max="78" min="77" style="2" width="8.99"/>
    <col collapsed="false" customWidth="false" hidden="false" outlineLevel="0" max="79" min="79" style="1" width="8.99"/>
    <col collapsed="false" customWidth="true" hidden="false" outlineLevel="0" max="81" min="80" style="1" width="9.99"/>
    <col collapsed="false" customWidth="false" hidden="false" outlineLevel="0" max="84" min="82" style="1" width="8.99"/>
    <col collapsed="false" customWidth="false" hidden="false" outlineLevel="0" max="86" min="85" style="2" width="8.99"/>
    <col collapsed="false" customWidth="false" hidden="false" outlineLevel="0" max="92" min="87" style="1" width="8.99"/>
    <col collapsed="false" customWidth="false" hidden="false" outlineLevel="0" max="94" min="93" style="2" width="8.99"/>
    <col collapsed="false" customWidth="false" hidden="false" outlineLevel="0" max="98" min="95" style="1" width="8.99"/>
    <col collapsed="false" customWidth="true" hidden="false" outlineLevel="0" max="99" min="99" style="1" width="10.13"/>
    <col collapsed="false" customWidth="false" hidden="false" outlineLevel="0" max="100" min="100" style="1" width="8.99"/>
    <col collapsed="false" customWidth="true" hidden="false" outlineLevel="0" max="101" min="101" style="2" width="10.71"/>
    <col collapsed="false" customWidth="true" hidden="false" outlineLevel="0" max="102" min="102" style="2" width="10.13"/>
    <col collapsed="false" customWidth="false" hidden="false" outlineLevel="0" max="108" min="103" style="1" width="8.99"/>
    <col collapsed="false" customWidth="true" hidden="false" outlineLevel="0" max="109" min="109" style="2" width="9.7"/>
    <col collapsed="false" customWidth="true" hidden="false" outlineLevel="0" max="110" min="110" style="2" width="11.13"/>
    <col collapsed="false" customWidth="false" hidden="false" outlineLevel="0" max="115" min="111" style="1" width="8.99"/>
    <col collapsed="false" customWidth="true" hidden="false" outlineLevel="0" max="116" min="116" style="1" width="9.56"/>
    <col collapsed="false" customWidth="false" hidden="false" outlineLevel="0" max="118" min="117" style="2" width="8.99"/>
    <col collapsed="false" customWidth="false" hidden="false" outlineLevel="0" max="128" min="119" style="1" width="8.99"/>
    <col collapsed="false" customWidth="true" hidden="false" outlineLevel="0" max="129" min="129" style="1" width="10.56"/>
    <col collapsed="false" customWidth="true" hidden="false" outlineLevel="0" max="133" min="130" style="1" width="9.99"/>
    <col collapsed="false" customWidth="true" hidden="false" outlineLevel="0" max="134" min="134" style="1" width="10.71"/>
    <col collapsed="false" customWidth="true" hidden="false" outlineLevel="0" max="135" min="135" style="1" width="9.85"/>
    <col collapsed="false" customWidth="true" hidden="false" outlineLevel="0" max="136" min="136" style="1" width="10.71"/>
    <col collapsed="false" customWidth="true" hidden="false" outlineLevel="0" max="137" min="137" style="1" width="10.56"/>
    <col collapsed="false" customWidth="true" hidden="false" outlineLevel="0" max="138" min="138" style="1" width="9.85"/>
    <col collapsed="false" customWidth="false" hidden="false" outlineLevel="0" max="139" min="139" style="1" width="8.99"/>
    <col collapsed="false" customWidth="true" hidden="false" outlineLevel="0" max="140" min="140" style="1" width="9.99"/>
    <col collapsed="false" customWidth="false" hidden="false" outlineLevel="0" max="147" min="141" style="1" width="8.99"/>
    <col collapsed="false" customWidth="true" hidden="false" outlineLevel="0" max="148" min="148" style="1" width="9.85"/>
    <col collapsed="false" customWidth="false" hidden="false" outlineLevel="0" max="150" min="149" style="2" width="8.99"/>
    <col collapsed="false" customWidth="true" hidden="false" outlineLevel="0" max="151" min="151" style="2" width="9.56"/>
    <col collapsed="false" customWidth="true" hidden="false" outlineLevel="0" max="153" min="152" style="2" width="10.13"/>
    <col collapsed="false" customWidth="true" hidden="false" outlineLevel="0" max="154" min="154" style="1" width="10.28"/>
    <col collapsed="false" customWidth="true" hidden="false" outlineLevel="0" max="156" min="155" style="1" width="10.85"/>
    <col collapsed="false" customWidth="true" hidden="false" outlineLevel="0" max="157" min="157" style="1" width="11.42"/>
    <col collapsed="false" customWidth="true" hidden="false" outlineLevel="0" max="158" min="158" style="1" width="10.99"/>
    <col collapsed="false" customWidth="false" hidden="false" outlineLevel="0" max="257" min="159" style="1" width="8.99"/>
  </cols>
  <sheetData>
    <row r="1" customFormat="false" ht="97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  <c r="U1" s="5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5" t="s">
        <v>27</v>
      </c>
      <c r="AC1" s="5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5" t="s">
        <v>36</v>
      </c>
      <c r="AL1" s="6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5" t="s">
        <v>44</v>
      </c>
      <c r="AT1" s="5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5" t="s">
        <v>52</v>
      </c>
      <c r="BB1" s="5" t="s">
        <v>53</v>
      </c>
      <c r="BC1" s="4" t="s">
        <v>54</v>
      </c>
      <c r="BD1" s="7" t="s">
        <v>55</v>
      </c>
      <c r="BE1" s="7" t="s">
        <v>56</v>
      </c>
      <c r="BF1" s="4" t="s">
        <v>57</v>
      </c>
      <c r="BG1" s="4" t="s">
        <v>58</v>
      </c>
      <c r="BH1" s="4" t="s">
        <v>59</v>
      </c>
      <c r="BI1" s="5" t="s">
        <v>60</v>
      </c>
      <c r="BJ1" s="5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5" t="s">
        <v>68</v>
      </c>
      <c r="BR1" s="5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5" t="s">
        <v>76</v>
      </c>
      <c r="BZ1" s="5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5" t="s">
        <v>84</v>
      </c>
      <c r="CH1" s="5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5" t="s">
        <v>92</v>
      </c>
      <c r="CP1" s="5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5" t="s">
        <v>100</v>
      </c>
      <c r="CX1" s="5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5" t="s">
        <v>108</v>
      </c>
      <c r="DF1" s="5" t="s">
        <v>109</v>
      </c>
      <c r="DG1" s="4" t="s">
        <v>110</v>
      </c>
      <c r="DH1" s="4" t="s">
        <v>111</v>
      </c>
      <c r="DI1" s="4" t="s">
        <v>112</v>
      </c>
      <c r="DJ1" s="4" t="s">
        <v>113</v>
      </c>
      <c r="DK1" s="4" t="s">
        <v>114</v>
      </c>
      <c r="DL1" s="4" t="s">
        <v>115</v>
      </c>
      <c r="DM1" s="5" t="s">
        <v>116</v>
      </c>
      <c r="DN1" s="5" t="s">
        <v>117</v>
      </c>
      <c r="DO1" s="4" t="s">
        <v>118</v>
      </c>
      <c r="DP1" s="4" t="s">
        <v>119</v>
      </c>
      <c r="DQ1" s="4" t="s">
        <v>120</v>
      </c>
      <c r="DR1" s="4" t="s">
        <v>121</v>
      </c>
      <c r="DS1" s="4" t="s">
        <v>122</v>
      </c>
      <c r="DT1" s="4" t="s">
        <v>123</v>
      </c>
      <c r="DU1" s="4" t="s">
        <v>124</v>
      </c>
      <c r="DV1" s="4" t="s">
        <v>125</v>
      </c>
      <c r="DW1" s="4" t="s">
        <v>126</v>
      </c>
      <c r="DX1" s="4" t="s">
        <v>127</v>
      </c>
      <c r="DY1" s="4" t="s">
        <v>128</v>
      </c>
      <c r="DZ1" s="4" t="s">
        <v>129</v>
      </c>
      <c r="EA1" s="4" t="s">
        <v>130</v>
      </c>
      <c r="EB1" s="4" t="s">
        <v>131</v>
      </c>
      <c r="EC1" s="4" t="s">
        <v>132</v>
      </c>
      <c r="ED1" s="4" t="s">
        <v>133</v>
      </c>
      <c r="EE1" s="4" t="s">
        <v>134</v>
      </c>
      <c r="EF1" s="4" t="s">
        <v>135</v>
      </c>
      <c r="EG1" s="4" t="s">
        <v>136</v>
      </c>
      <c r="EH1" s="4" t="s">
        <v>137</v>
      </c>
      <c r="EI1" s="4" t="s">
        <v>138</v>
      </c>
      <c r="EJ1" s="4" t="s">
        <v>139</v>
      </c>
      <c r="EK1" s="4" t="s">
        <v>140</v>
      </c>
      <c r="EL1" s="4" t="s">
        <v>141</v>
      </c>
      <c r="EM1" s="4" t="s">
        <v>142</v>
      </c>
      <c r="EN1" s="4" t="s">
        <v>143</v>
      </c>
      <c r="EO1" s="4" t="s">
        <v>144</v>
      </c>
      <c r="EP1" s="4" t="s">
        <v>145</v>
      </c>
      <c r="EQ1" s="4" t="s">
        <v>146</v>
      </c>
      <c r="ER1" s="4" t="s">
        <v>147</v>
      </c>
      <c r="ES1" s="5" t="s">
        <v>148</v>
      </c>
      <c r="ET1" s="5" t="s">
        <v>149</v>
      </c>
      <c r="EU1" s="5" t="s">
        <v>150</v>
      </c>
      <c r="EV1" s="5" t="s">
        <v>151</v>
      </c>
      <c r="EW1" s="5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</row>
    <row r="2" customFormat="false" ht="45" hidden="false" customHeight="true" outlineLevel="0" collapsed="false">
      <c r="A2" s="3" t="n">
        <v>1</v>
      </c>
      <c r="B2" s="4" t="s">
        <v>158</v>
      </c>
      <c r="C2" s="8" t="s">
        <v>159</v>
      </c>
      <c r="D2" s="3" t="n">
        <v>0.4</v>
      </c>
      <c r="E2" s="3" t="n">
        <v>2.5</v>
      </c>
      <c r="F2" s="4" t="n">
        <v>42500</v>
      </c>
      <c r="G2" s="4" t="n">
        <f aca="false">E2*19500</f>
        <v>48750</v>
      </c>
      <c r="H2" s="4" t="n">
        <f aca="false">E2*22420</f>
        <v>56050</v>
      </c>
      <c r="I2" s="4" t="n">
        <f aca="false">E2*24660</f>
        <v>61650</v>
      </c>
      <c r="J2" s="4" t="n">
        <f aca="false">E2*28350</f>
        <v>70875</v>
      </c>
      <c r="K2" s="4" t="n">
        <f aca="false">E2*31500</f>
        <v>78750</v>
      </c>
      <c r="L2" s="4" t="n">
        <f aca="false">E2*34000</f>
        <v>85000</v>
      </c>
      <c r="M2" s="5" t="n">
        <f aca="false">E2*37000</f>
        <v>92500</v>
      </c>
      <c r="N2" s="4" t="n">
        <v>0</v>
      </c>
      <c r="O2" s="4" t="n">
        <f aca="false">N2*1.15</f>
        <v>0</v>
      </c>
      <c r="P2" s="4" t="n">
        <f aca="false">O2*1.15</f>
        <v>0</v>
      </c>
      <c r="Q2" s="4" t="n">
        <f aca="false">P2*1.1</f>
        <v>0</v>
      </c>
      <c r="R2" s="4" t="n">
        <f aca="false">Q2*(28350/24660)</f>
        <v>0</v>
      </c>
      <c r="S2" s="4" t="n">
        <f aca="false">R2*(31500/28350)</f>
        <v>0</v>
      </c>
      <c r="T2" s="4" t="n">
        <f aca="false">S2*(34000/31500)</f>
        <v>0</v>
      </c>
      <c r="U2" s="5" t="n">
        <f aca="false">T2*(37000/34000)</f>
        <v>0</v>
      </c>
      <c r="V2" s="4" t="n">
        <f aca="false">F2*0.5</f>
        <v>21250</v>
      </c>
      <c r="W2" s="4" t="n">
        <f aca="false">G2*0.5</f>
        <v>24375</v>
      </c>
      <c r="X2" s="4" t="n">
        <f aca="false">H2*0.5</f>
        <v>28025</v>
      </c>
      <c r="Y2" s="4" t="n">
        <f aca="false">I2*0.5</f>
        <v>30825</v>
      </c>
      <c r="Z2" s="4" t="n">
        <f aca="false">J2*0.5</f>
        <v>35437.5</v>
      </c>
      <c r="AA2" s="4" t="n">
        <f aca="false">K2*0.5</f>
        <v>39375</v>
      </c>
      <c r="AB2" s="4" t="n">
        <f aca="false">L2*0.5</f>
        <v>42500</v>
      </c>
      <c r="AC2" s="5" t="n">
        <f aca="false">M2/2</f>
        <v>46250</v>
      </c>
      <c r="AD2" s="4" t="n">
        <v>23400</v>
      </c>
      <c r="AE2" s="4" t="n">
        <f aca="false">AD2*1.15</f>
        <v>26910</v>
      </c>
      <c r="AF2" s="4" t="n">
        <f aca="false">AE2*1.15</f>
        <v>30946.5</v>
      </c>
      <c r="AG2" s="4" t="n">
        <f aca="false">AF2*1.1</f>
        <v>34041.15</v>
      </c>
      <c r="AH2" s="4" t="n">
        <f aca="false">AG2*1.15</f>
        <v>39147.3225</v>
      </c>
      <c r="AI2" s="4" t="n">
        <f aca="false">AH2*1.11</f>
        <v>43453.527975</v>
      </c>
      <c r="AJ2" s="4" t="n">
        <f aca="false">AI2*1.079</f>
        <v>46886.356685025</v>
      </c>
      <c r="AK2" s="5" t="n">
        <f aca="false">AL2*21000</f>
        <v>50400</v>
      </c>
      <c r="AL2" s="9" t="n">
        <v>2.4</v>
      </c>
      <c r="AM2" s="4" t="n">
        <v>0</v>
      </c>
      <c r="AN2" s="4" t="n">
        <f aca="false">AM2*1.15</f>
        <v>0</v>
      </c>
      <c r="AO2" s="4" t="n">
        <f aca="false">AN2*1.15</f>
        <v>0</v>
      </c>
      <c r="AP2" s="4" t="n">
        <f aca="false">AO2*1.15</f>
        <v>0</v>
      </c>
      <c r="AQ2" s="4" t="n">
        <f aca="false">AP2*(2300/1850)</f>
        <v>0</v>
      </c>
      <c r="AR2" s="4" t="n">
        <f aca="false">AQ2*(2700/2300)</f>
        <v>0</v>
      </c>
      <c r="AS2" s="5" t="n">
        <f aca="false">AR2*(3100/2700)</f>
        <v>0</v>
      </c>
      <c r="AT2" s="5" t="n">
        <f aca="false">AS2*(3600/3100)</f>
        <v>0</v>
      </c>
      <c r="AU2" s="4" t="n">
        <v>1440</v>
      </c>
      <c r="AV2" s="4" t="n">
        <f aca="false">AU2*1.15</f>
        <v>1656</v>
      </c>
      <c r="AW2" s="4" t="n">
        <f aca="false">AV2*1.15</f>
        <v>1904.4</v>
      </c>
      <c r="AX2" s="4" t="n">
        <f aca="false">AW2*1.15</f>
        <v>2190.06</v>
      </c>
      <c r="AY2" s="4" t="n">
        <f aca="false">AX2*(2300/1850)</f>
        <v>2722.7772972973</v>
      </c>
      <c r="AZ2" s="4" t="n">
        <f aca="false">AY2*(2700/2300)</f>
        <v>3196.30378378378</v>
      </c>
      <c r="BA2" s="5" t="n">
        <f aca="false">AZ2*(3100/2700)</f>
        <v>3669.83027027027</v>
      </c>
      <c r="BB2" s="5" t="n">
        <f aca="false">BA2*(3600/3100)</f>
        <v>4261.73837837838</v>
      </c>
      <c r="BC2" s="4" t="n">
        <v>0</v>
      </c>
      <c r="BD2" s="4" t="n">
        <f aca="false">BC2*1.15</f>
        <v>0</v>
      </c>
      <c r="BE2" s="4" t="n">
        <f aca="false">BD2*1.15</f>
        <v>0</v>
      </c>
      <c r="BF2" s="4" t="n">
        <f aca="false">BE2*1.15</f>
        <v>0</v>
      </c>
      <c r="BG2" s="4" t="n">
        <f aca="false">BF2*(2300/1850)</f>
        <v>0</v>
      </c>
      <c r="BH2" s="4" t="n">
        <f aca="false">BG2*(2700/2300)</f>
        <v>0</v>
      </c>
      <c r="BI2" s="5" t="n">
        <f aca="false">BH2*(3100/2700)</f>
        <v>0</v>
      </c>
      <c r="BJ2" s="5" t="n">
        <f aca="false">BI2*(3600/3100)</f>
        <v>0</v>
      </c>
      <c r="BK2" s="4" t="n">
        <v>1188</v>
      </c>
      <c r="BL2" s="4" t="n">
        <f aca="false">BK2*1.08</f>
        <v>1283.04</v>
      </c>
      <c r="BM2" s="4" t="n">
        <f aca="false">BL2*1.05</f>
        <v>1347.192</v>
      </c>
      <c r="BN2" s="4" t="n">
        <f aca="false">BM2*1.04</f>
        <v>1401.07968</v>
      </c>
      <c r="BO2" s="4" t="n">
        <f aca="false">BN2*1.08</f>
        <v>1513.1660544</v>
      </c>
      <c r="BP2" s="4" t="n">
        <f aca="false">BO2*1.05</f>
        <v>1588.82435712</v>
      </c>
      <c r="BQ2" s="5" t="n">
        <f aca="false">BP2*1.05</f>
        <v>1668.265574976</v>
      </c>
      <c r="BR2" s="5" t="n">
        <f aca="false">BQ2*1.05</f>
        <v>1751.6788537248</v>
      </c>
      <c r="BS2" s="4" t="n">
        <v>0</v>
      </c>
      <c r="BT2" s="4" t="n">
        <f aca="false">BS2*1.25</f>
        <v>0</v>
      </c>
      <c r="BU2" s="4" t="n">
        <f aca="false">BT2*1.1</f>
        <v>0</v>
      </c>
      <c r="BV2" s="4" t="n">
        <f aca="false">BU2*1.04</f>
        <v>0</v>
      </c>
      <c r="BW2" s="4" t="n">
        <f aca="false">BV2*1.08</f>
        <v>0</v>
      </c>
      <c r="BX2" s="4" t="n">
        <f aca="false">BW2*1.05</f>
        <v>0</v>
      </c>
      <c r="BY2" s="5" t="n">
        <f aca="false">BX2*1.05</f>
        <v>0</v>
      </c>
      <c r="BZ2" s="5" t="n">
        <f aca="false">BY2*1.05</f>
        <v>0</v>
      </c>
      <c r="CA2" s="4" t="n">
        <v>0</v>
      </c>
      <c r="CB2" s="4" t="n">
        <f aca="false">CA2*1.13</f>
        <v>0</v>
      </c>
      <c r="CC2" s="4" t="n">
        <f aca="false">CB2*1.1</f>
        <v>0</v>
      </c>
      <c r="CD2" s="4" t="n">
        <f aca="false">CC2*1.05</f>
        <v>0</v>
      </c>
      <c r="CE2" s="4" t="n">
        <f aca="false">CD2*1.1</f>
        <v>0</v>
      </c>
      <c r="CF2" s="4" t="n">
        <f aca="false">CE2*1.05</f>
        <v>0</v>
      </c>
      <c r="CG2" s="5" t="n">
        <f aca="false">CF2*1.05</f>
        <v>0</v>
      </c>
      <c r="CH2" s="5" t="n">
        <f aca="false">CG2*1.05</f>
        <v>0</v>
      </c>
      <c r="CI2" s="4" t="n">
        <v>0</v>
      </c>
      <c r="CJ2" s="4" t="n">
        <f aca="false">CI2*1.07</f>
        <v>0</v>
      </c>
      <c r="CK2" s="4" t="n">
        <f aca="false">CJ2*1.05</f>
        <v>0</v>
      </c>
      <c r="CL2" s="4" t="n">
        <f aca="false">CK2*1</f>
        <v>0</v>
      </c>
      <c r="CM2" s="4" t="n">
        <f aca="false">CL2*1.05</f>
        <v>0</v>
      </c>
      <c r="CN2" s="4" t="n">
        <f aca="false">CM2*1.05</f>
        <v>0</v>
      </c>
      <c r="CO2" s="5" t="n">
        <f aca="false">CN2*1.05</f>
        <v>0</v>
      </c>
      <c r="CP2" s="5" t="n">
        <f aca="false">CO2*1.05</f>
        <v>0</v>
      </c>
      <c r="CQ2" s="4" t="n">
        <v>2921</v>
      </c>
      <c r="CR2" s="4" t="n">
        <f aca="false">CQ2*1.2</f>
        <v>3505.2</v>
      </c>
      <c r="CS2" s="4" t="n">
        <f aca="false">CR2*1.175</f>
        <v>4118.61</v>
      </c>
      <c r="CT2" s="4" t="n">
        <f aca="false">CS2*1.1</f>
        <v>4530.471</v>
      </c>
      <c r="CU2" s="4" t="n">
        <f aca="false">CT2*1.25</f>
        <v>5663.08875</v>
      </c>
      <c r="CV2" s="4" t="n">
        <f aca="false">CU2*1.2</f>
        <v>6795.7065</v>
      </c>
      <c r="CW2" s="5" t="n">
        <f aca="false">CV2*1.13</f>
        <v>7679.148345</v>
      </c>
      <c r="CX2" s="5" t="n">
        <f aca="false">CW2*1.15</f>
        <v>8831.02059675</v>
      </c>
      <c r="CY2" s="4" t="n">
        <v>24800</v>
      </c>
      <c r="CZ2" s="4" t="n">
        <f aca="false">CY2*1.2</f>
        <v>29760</v>
      </c>
      <c r="DA2" s="4" t="n">
        <f aca="false">CZ2*1.15</f>
        <v>34224</v>
      </c>
      <c r="DB2" s="4" t="n">
        <f aca="false">DA2*1.15</f>
        <v>39357.6</v>
      </c>
      <c r="DC2" s="4" t="n">
        <f aca="false">DB2*1.25</f>
        <v>49197</v>
      </c>
      <c r="DD2" s="4" t="n">
        <f aca="false">DC2*1.15</f>
        <v>56576.55</v>
      </c>
      <c r="DE2" s="5" t="n">
        <f aca="false">DD2*1.15</f>
        <v>65063.0325</v>
      </c>
      <c r="DF2" s="5" t="n">
        <f aca="false">DE2*1.15</f>
        <v>74822.487375</v>
      </c>
      <c r="DG2" s="4" t="n">
        <v>0</v>
      </c>
      <c r="DH2" s="4" t="n">
        <f aca="false">DG2*1.15</f>
        <v>0</v>
      </c>
      <c r="DI2" s="4" t="n">
        <f aca="false">DH2*1.15</f>
        <v>0</v>
      </c>
      <c r="DJ2" s="4" t="n">
        <f aca="false">DI2*1.15</f>
        <v>0</v>
      </c>
      <c r="DK2" s="4" t="n">
        <f aca="false">DJ2*1.2</f>
        <v>0</v>
      </c>
      <c r="DL2" s="4" t="n">
        <f aca="false">DK2*1.15</f>
        <v>0</v>
      </c>
      <c r="DM2" s="5" t="n">
        <f aca="false">DL2*1.15</f>
        <v>0</v>
      </c>
      <c r="DN2" s="5" t="n">
        <f aca="false">DM2*1.15</f>
        <v>0</v>
      </c>
      <c r="DO2" s="4" t="n">
        <f aca="false">DG2+CY2+CQ2+CI2+CA2+BS2+BK2+BC2+AU2+AM2+AD2+V2+N2+F2</f>
        <v>117499</v>
      </c>
      <c r="DP2" s="4" t="n">
        <v>145355.8</v>
      </c>
      <c r="DQ2" s="4" t="n">
        <v>139843.8</v>
      </c>
      <c r="DR2" s="4" t="n">
        <v>134204.6</v>
      </c>
      <c r="DS2" s="4" t="n">
        <v>125851.8</v>
      </c>
      <c r="DT2" s="4" t="n">
        <f aca="false">DH2+CZ2+CR2+CJ2+CB2+BT2+BL2+BD2+AV2+AN2+AE2+W2+O2+G2</f>
        <v>136239.24</v>
      </c>
      <c r="DU2" s="4" t="n">
        <v>166894.44</v>
      </c>
      <c r="DV2" s="4" t="n">
        <v>160831.24</v>
      </c>
      <c r="DW2" s="4" t="n">
        <v>154598.44</v>
      </c>
      <c r="DX2" s="4" t="n">
        <v>145418.84</v>
      </c>
      <c r="DY2" s="4" t="n">
        <f aca="false">DI2+DA2+CS2+CC2+CK2+BU2+BM2+BE2+AW2+AO2+AF2+X2+P2+H2</f>
        <v>156615.702</v>
      </c>
      <c r="DZ2" s="4" t="n">
        <v>190336.422</v>
      </c>
      <c r="EA2" s="4" t="n">
        <v>183666.902</v>
      </c>
      <c r="EB2" s="4" t="n">
        <v>176810.822</v>
      </c>
      <c r="EC2" s="4" t="n">
        <v>172771.798</v>
      </c>
      <c r="ED2" s="4" t="n">
        <f aca="false">DJ2+DB2+CT2+CL2+CD2+BV2+BN2+BF2+AX2+AP2+AG2+Y2+Q2+I2</f>
        <v>173995.36068</v>
      </c>
      <c r="EE2" s="4" t="n">
        <f aca="false">ED2+(87500*D2)+(87500*D2*0.06)</f>
        <v>211095.36068</v>
      </c>
      <c r="EF2" s="4" t="n">
        <f aca="false">ED2+(70000*D2)+(70000*D2*0.06)</f>
        <v>203675.36068</v>
      </c>
      <c r="EG2" s="4" t="n">
        <f aca="false">ED2+(52400*D2)+(52400*D2*0.06)</f>
        <v>196212.96068</v>
      </c>
      <c r="EH2" s="4" t="n">
        <f aca="false">ED2+(41920*D2)+(41920*D2*0.06)</f>
        <v>191769.44068</v>
      </c>
      <c r="EI2" s="4" t="n">
        <f aca="false">DK2+DC2+CU2+CM2+CE2+BW2+BO2+BG2+AY2+AQ2+AH2+Z2+R2+J2</f>
        <v>204555.854601697</v>
      </c>
      <c r="EJ2" s="4" t="n">
        <f aca="false">EI2+(100600*D2)+(100600*D2*0.06)</f>
        <v>247210.254601697</v>
      </c>
      <c r="EK2" s="4" t="n">
        <f aca="false">EI2+(80500*D2)+(80500*D2*0.06)</f>
        <v>238687.854601697</v>
      </c>
      <c r="EL2" s="4" t="n">
        <f aca="false">EI2+(60300*D2)+(60300*D2*0.06)</f>
        <v>230123.054601697</v>
      </c>
      <c r="EM2" s="4" t="n">
        <f aca="false">EI2+(60300*0.8*D2)+(60300*0.8*D2*0.06)</f>
        <v>225009.614601697</v>
      </c>
      <c r="EN2" s="4" t="n">
        <f aca="false">DL2+DD2+CV2+CN2+CF2+BX2+BP2+BH2+AZ2+AR2+AI2+AA2+S2+K2</f>
        <v>229735.912615904</v>
      </c>
      <c r="EO2" s="4" t="n">
        <f aca="false">EN2+(115700*D2)+(115700*D2*0.06)</f>
        <v>278792.712615904</v>
      </c>
      <c r="EP2" s="4" t="n">
        <f aca="false">EN2+(92600*D2)+(92600*D2*0.06)</f>
        <v>268998.312615904</v>
      </c>
      <c r="EQ2" s="4" t="n">
        <f aca="false">EN2+(69300*D2)+(69300*D2*0.06)</f>
        <v>259119.112615904</v>
      </c>
      <c r="ER2" s="4" t="n">
        <f aca="false">EN2+(69300*0.8*D2)+(69300*D2*0.8*0.06)</f>
        <v>253242.472615904</v>
      </c>
      <c r="ES2" s="5" t="n">
        <f aca="false">DM2+DE2+CW2+CO2+CG2+BY2+BQ2+BI2+BA2+AS2+AJ2+AB2+T2+L2</f>
        <v>252466.633375271</v>
      </c>
      <c r="ET2" s="5" t="n">
        <f aca="false">ES2+(127300*D2)+(127300*D2*0.06)</f>
        <v>306441.833375271</v>
      </c>
      <c r="EU2" s="5" t="n">
        <f aca="false">ES2+(102000*D2)+(102000*D2*0.06)</f>
        <v>295714.633375271</v>
      </c>
      <c r="EV2" s="5" t="n">
        <f aca="false">ES2+(76400*D2)+(76400*D2*0.06)</f>
        <v>284860.233375271</v>
      </c>
      <c r="EW2" s="5" t="n">
        <f aca="false">ES2+(76400*0.8*D2)+(76400*0.8*D2*0.06)</f>
        <v>278381.513375271</v>
      </c>
      <c r="EX2" s="5" t="n">
        <f aca="false">DN2+DF2+CX2+CP2+CH2+BZ2+BR2+BJ2+BB2+AT2+AK2+AC2+U2+M2</f>
        <v>278816.925203853</v>
      </c>
      <c r="EY2" s="5" t="n">
        <f aca="false">EX2+(D2*145000)+(D2*145000*0.06)</f>
        <v>340296.925203853</v>
      </c>
      <c r="EZ2" s="5" t="n">
        <f aca="false">EX2+(D2*116300)+(D2*116300*0.06)</f>
        <v>328128.125203853</v>
      </c>
      <c r="FA2" s="5" t="n">
        <f aca="false">EX2+(D2*87100)+(D2*87100*0.06)</f>
        <v>315747.325203853</v>
      </c>
      <c r="FB2" s="5" t="n">
        <f aca="false">EX2+(D2*69700)+(D2*69700*0.06)</f>
        <v>308369.725203853</v>
      </c>
    </row>
    <row r="3" customFormat="false" ht="39" hidden="false" customHeight="false" outlineLevel="0" collapsed="false">
      <c r="A3" s="3" t="n">
        <v>2</v>
      </c>
      <c r="B3" s="3" t="s">
        <v>160</v>
      </c>
      <c r="C3" s="8" t="s">
        <v>161</v>
      </c>
      <c r="D3" s="3" t="n">
        <v>2.5</v>
      </c>
      <c r="E3" s="3" t="n">
        <v>8</v>
      </c>
      <c r="F3" s="4" t="n">
        <v>136000</v>
      </c>
      <c r="G3" s="4" t="n">
        <f aca="false">E3*19500</f>
        <v>156000</v>
      </c>
      <c r="H3" s="4" t="n">
        <f aca="false">E3*22420</f>
        <v>179360</v>
      </c>
      <c r="I3" s="4" t="n">
        <f aca="false">E3*24660</f>
        <v>197280</v>
      </c>
      <c r="J3" s="4" t="n">
        <f aca="false">E3*28350</f>
        <v>226800</v>
      </c>
      <c r="K3" s="4" t="n">
        <f aca="false">E3*31500</f>
        <v>252000</v>
      </c>
      <c r="L3" s="4" t="n">
        <f aca="false">E3*34000</f>
        <v>272000</v>
      </c>
      <c r="M3" s="5" t="n">
        <f aca="false">E3*37000</f>
        <v>296000</v>
      </c>
      <c r="N3" s="4" t="n">
        <v>2808</v>
      </c>
      <c r="O3" s="4" t="n">
        <f aca="false">N3*1.15</f>
        <v>3229.2</v>
      </c>
      <c r="P3" s="4" t="n">
        <f aca="false">O3*1.15</f>
        <v>3713.58</v>
      </c>
      <c r="Q3" s="4" t="n">
        <f aca="false">P3*1.1</f>
        <v>4084.938</v>
      </c>
      <c r="R3" s="4" t="n">
        <f aca="false">Q3*(28350/24660)</f>
        <v>4696.18784671533</v>
      </c>
      <c r="S3" s="4" t="n">
        <f aca="false">R3*(31500/28350)</f>
        <v>5217.98649635037</v>
      </c>
      <c r="T3" s="4" t="n">
        <f aca="false">S3*(34000/31500)</f>
        <v>5632.11240875912</v>
      </c>
      <c r="U3" s="5" t="n">
        <f aca="false">T3*(37000/34000)</f>
        <v>6129.06350364964</v>
      </c>
      <c r="V3" s="4" t="n">
        <f aca="false">F3*0.5</f>
        <v>68000</v>
      </c>
      <c r="W3" s="4" t="n">
        <f aca="false">G3*0.5</f>
        <v>78000</v>
      </c>
      <c r="X3" s="4" t="n">
        <f aca="false">H3*0.5</f>
        <v>89680</v>
      </c>
      <c r="Y3" s="4" t="n">
        <f aca="false">I3*0.5</f>
        <v>98640</v>
      </c>
      <c r="Z3" s="4" t="n">
        <f aca="false">J3*0.5</f>
        <v>113400</v>
      </c>
      <c r="AA3" s="4" t="n">
        <f aca="false">K3*0.5</f>
        <v>126000</v>
      </c>
      <c r="AB3" s="4" t="n">
        <f aca="false">L3*0.5</f>
        <v>136000</v>
      </c>
      <c r="AC3" s="5" t="n">
        <f aca="false">M3/2</f>
        <v>148000</v>
      </c>
      <c r="AD3" s="4" t="n">
        <v>108225</v>
      </c>
      <c r="AE3" s="4" t="n">
        <f aca="false">AD3*1.15</f>
        <v>124458.75</v>
      </c>
      <c r="AF3" s="4" t="n">
        <f aca="false">AE3*1.15</f>
        <v>143127.5625</v>
      </c>
      <c r="AG3" s="4" t="n">
        <f aca="false">AF3*1.1</f>
        <v>157440.31875</v>
      </c>
      <c r="AH3" s="4" t="n">
        <f aca="false">AG3*1.15</f>
        <v>181056.3665625</v>
      </c>
      <c r="AI3" s="4" t="n">
        <f aca="false">AH3*1.11</f>
        <v>200972.566884375</v>
      </c>
      <c r="AJ3" s="4" t="n">
        <f aca="false">AI3*1.079</f>
        <v>216849.399668241</v>
      </c>
      <c r="AK3" s="5" t="n">
        <f aca="false">AL3*21000</f>
        <v>233100</v>
      </c>
      <c r="AL3" s="9" t="n">
        <v>11.1</v>
      </c>
      <c r="AM3" s="4" t="n">
        <v>1440</v>
      </c>
      <c r="AN3" s="4" t="n">
        <f aca="false">AM3*1.15</f>
        <v>1656</v>
      </c>
      <c r="AO3" s="4" t="n">
        <f aca="false">AN3*1.15</f>
        <v>1904.4</v>
      </c>
      <c r="AP3" s="4" t="n">
        <f aca="false">AO3*1.15</f>
        <v>2190.06</v>
      </c>
      <c r="AQ3" s="4" t="n">
        <f aca="false">AP3*(2300/1850)</f>
        <v>2722.7772972973</v>
      </c>
      <c r="AR3" s="4" t="n">
        <f aca="false">AQ3*(2700/2300)</f>
        <v>3196.30378378378</v>
      </c>
      <c r="AS3" s="5" t="n">
        <f aca="false">AR3*(3100/2700)</f>
        <v>3669.83027027027</v>
      </c>
      <c r="AT3" s="5" t="n">
        <f aca="false">AS3*(3600/3100)</f>
        <v>4261.73837837838</v>
      </c>
      <c r="AU3" s="4" t="n">
        <v>1440</v>
      </c>
      <c r="AV3" s="4" t="n">
        <f aca="false">AU3*1.15</f>
        <v>1656</v>
      </c>
      <c r="AW3" s="4" t="n">
        <f aca="false">AV3*1.15</f>
        <v>1904.4</v>
      </c>
      <c r="AX3" s="4" t="n">
        <f aca="false">AW3*1.15</f>
        <v>2190.06</v>
      </c>
      <c r="AY3" s="4" t="n">
        <f aca="false">AX3*(2300/1850)</f>
        <v>2722.7772972973</v>
      </c>
      <c r="AZ3" s="4" t="n">
        <f aca="false">AY3*(2700/2300)</f>
        <v>3196.30378378378</v>
      </c>
      <c r="BA3" s="5" t="n">
        <f aca="false">AZ3*(3100/2700)</f>
        <v>3669.83027027027</v>
      </c>
      <c r="BB3" s="5" t="n">
        <f aca="false">BA3*(3600/3100)</f>
        <v>4261.73837837838</v>
      </c>
      <c r="BC3" s="4" t="n">
        <v>900</v>
      </c>
      <c r="BD3" s="4" t="n">
        <f aca="false">BC3*1.15</f>
        <v>1035</v>
      </c>
      <c r="BE3" s="4" t="n">
        <f aca="false">BD3*1.15</f>
        <v>1190.25</v>
      </c>
      <c r="BF3" s="4" t="n">
        <f aca="false">BE3*1.15</f>
        <v>1368.7875</v>
      </c>
      <c r="BG3" s="4" t="n">
        <f aca="false">BF3*(2300/1850)</f>
        <v>1701.73581081081</v>
      </c>
      <c r="BH3" s="4" t="n">
        <f aca="false">BG3*(2700/2300)</f>
        <v>1997.68986486486</v>
      </c>
      <c r="BI3" s="5" t="n">
        <f aca="false">BH3*(3100/2700)</f>
        <v>2293.64391891892</v>
      </c>
      <c r="BJ3" s="5" t="n">
        <f aca="false">BI3*(3600/3100)</f>
        <v>2663.58648648649</v>
      </c>
      <c r="BK3" s="4" t="n">
        <v>8856</v>
      </c>
      <c r="BL3" s="4" t="n">
        <f aca="false">BK3*1.08</f>
        <v>9564.48</v>
      </c>
      <c r="BM3" s="4" t="n">
        <f aca="false">BL3*1.05</f>
        <v>10042.704</v>
      </c>
      <c r="BN3" s="4" t="n">
        <f aca="false">BM3*1.04</f>
        <v>10444.41216</v>
      </c>
      <c r="BO3" s="4" t="n">
        <f aca="false">BN3*1.08</f>
        <v>11279.9651328</v>
      </c>
      <c r="BP3" s="4" t="n">
        <f aca="false">BO3*1.05</f>
        <v>11843.96338944</v>
      </c>
      <c r="BQ3" s="5" t="n">
        <f aca="false">BP3*1.05</f>
        <v>12436.161558912</v>
      </c>
      <c r="BR3" s="5" t="n">
        <f aca="false">BQ3*1.05</f>
        <v>13057.9696368576</v>
      </c>
      <c r="BS3" s="4" t="n">
        <v>7020</v>
      </c>
      <c r="BT3" s="4" t="n">
        <f aca="false">BS3*1.25</f>
        <v>8775</v>
      </c>
      <c r="BU3" s="4" t="n">
        <f aca="false">BT3*1.1</f>
        <v>9652.5</v>
      </c>
      <c r="BV3" s="4" t="n">
        <f aca="false">BU3*1.04</f>
        <v>10038.6</v>
      </c>
      <c r="BW3" s="4" t="n">
        <f aca="false">BV3*1.08</f>
        <v>10841.688</v>
      </c>
      <c r="BX3" s="4" t="n">
        <f aca="false">BW3*1.05</f>
        <v>11383.7724</v>
      </c>
      <c r="BY3" s="5" t="n">
        <f aca="false">BX3*1.05</f>
        <v>11952.96102</v>
      </c>
      <c r="BZ3" s="5" t="n">
        <f aca="false">BY3*1.05</f>
        <v>12550.609071</v>
      </c>
      <c r="CA3" s="4" t="n">
        <v>2166</v>
      </c>
      <c r="CB3" s="4" t="n">
        <f aca="false">CA3*1.13</f>
        <v>2447.58</v>
      </c>
      <c r="CC3" s="4" t="n">
        <f aca="false">CB3*1.1</f>
        <v>2692.338</v>
      </c>
      <c r="CD3" s="4" t="n">
        <f aca="false">CC3*1.05</f>
        <v>2826.9549</v>
      </c>
      <c r="CE3" s="4" t="n">
        <f aca="false">CD3*1.1</f>
        <v>3109.65039</v>
      </c>
      <c r="CF3" s="4" t="n">
        <f aca="false">CE3*1.05</f>
        <v>3265.1329095</v>
      </c>
      <c r="CG3" s="5" t="n">
        <f aca="false">CF3*1.05</f>
        <v>3428.389554975</v>
      </c>
      <c r="CH3" s="5" t="n">
        <f aca="false">CG3*1.05</f>
        <v>3599.80903272375</v>
      </c>
      <c r="CI3" s="4" t="n">
        <v>809</v>
      </c>
      <c r="CJ3" s="4" t="n">
        <f aca="false">CI3*1.07</f>
        <v>865.63</v>
      </c>
      <c r="CK3" s="4" t="n">
        <f aca="false">CJ3*1.05</f>
        <v>908.9115</v>
      </c>
      <c r="CL3" s="4" t="n">
        <f aca="false">CK3*1</f>
        <v>908.9115</v>
      </c>
      <c r="CM3" s="4" t="n">
        <f aca="false">CL3*1.05</f>
        <v>954.357075</v>
      </c>
      <c r="CN3" s="4" t="n">
        <f aca="false">CM3*1.05</f>
        <v>1002.07492875</v>
      </c>
      <c r="CO3" s="5" t="n">
        <f aca="false">CN3*1.05</f>
        <v>1052.1786751875</v>
      </c>
      <c r="CP3" s="5" t="n">
        <f aca="false">CO3*1.05</f>
        <v>1104.78760894688</v>
      </c>
      <c r="CQ3" s="4" t="n">
        <v>44253</v>
      </c>
      <c r="CR3" s="4" t="n">
        <f aca="false">CQ3*1.2</f>
        <v>53103.6</v>
      </c>
      <c r="CS3" s="4" t="n">
        <f aca="false">CR3*1.175</f>
        <v>62396.73</v>
      </c>
      <c r="CT3" s="4" t="n">
        <f aca="false">CS3*1.1</f>
        <v>68636.403</v>
      </c>
      <c r="CU3" s="4" t="n">
        <f aca="false">CT3*1.25</f>
        <v>85795.50375</v>
      </c>
      <c r="CV3" s="4" t="n">
        <f aca="false">CU3*1.2</f>
        <v>102954.6045</v>
      </c>
      <c r="CW3" s="5" t="n">
        <f aca="false">CV3*1.13</f>
        <v>116338.703085</v>
      </c>
      <c r="CX3" s="5" t="n">
        <f aca="false">CW3*1.15</f>
        <v>133789.50854775</v>
      </c>
      <c r="CY3" s="4" t="n">
        <v>83235</v>
      </c>
      <c r="CZ3" s="4" t="n">
        <f aca="false">CY3*1.2</f>
        <v>99882</v>
      </c>
      <c r="DA3" s="4" t="n">
        <f aca="false">CZ3*1.15</f>
        <v>114864.3</v>
      </c>
      <c r="DB3" s="4" t="n">
        <f aca="false">DA3*1.15</f>
        <v>132093.945</v>
      </c>
      <c r="DC3" s="4" t="n">
        <f aca="false">DB3*1.25</f>
        <v>165117.43125</v>
      </c>
      <c r="DD3" s="4" t="n">
        <f aca="false">DC3*1.15</f>
        <v>189885.0459375</v>
      </c>
      <c r="DE3" s="5" t="n">
        <f aca="false">DD3*1.15</f>
        <v>218367.802828125</v>
      </c>
      <c r="DF3" s="5" t="n">
        <f aca="false">DE3*1.15</f>
        <v>251122.973252344</v>
      </c>
      <c r="DG3" s="4" t="n">
        <v>2220</v>
      </c>
      <c r="DH3" s="4" t="n">
        <f aca="false">DG3*1.15</f>
        <v>2553</v>
      </c>
      <c r="DI3" s="4" t="n">
        <f aca="false">DH3*1.15</f>
        <v>2935.95</v>
      </c>
      <c r="DJ3" s="4" t="n">
        <f aca="false">DI3*1.15</f>
        <v>3376.3425</v>
      </c>
      <c r="DK3" s="4" t="n">
        <f aca="false">DJ3*1.2</f>
        <v>4051.611</v>
      </c>
      <c r="DL3" s="4" t="n">
        <f aca="false">DK3*1.15</f>
        <v>4659.35265</v>
      </c>
      <c r="DM3" s="5" t="n">
        <f aca="false">DL3*1.15</f>
        <v>5358.2555475</v>
      </c>
      <c r="DN3" s="5" t="n">
        <f aca="false">DM3*1.15</f>
        <v>6161.993879625</v>
      </c>
      <c r="DO3" s="4" t="n">
        <f aca="false">DG3+CY3+CQ3+CI3+CA3+BS3+BK3+BC3+AU3+AM3+AD3+V3+N3+F3</f>
        <v>467372</v>
      </c>
      <c r="DP3" s="4" t="n">
        <v>641477</v>
      </c>
      <c r="DQ3" s="4" t="n">
        <v>607027</v>
      </c>
      <c r="DR3" s="4" t="n">
        <v>571782</v>
      </c>
      <c r="DS3" s="4" t="n">
        <v>519577</v>
      </c>
      <c r="DT3" s="4" t="n">
        <f aca="false">DH3+CZ3+CR3+CJ3+CB3+BT3+BL3+BD3+AV3+AN3+AE3+W3+O3+G3</f>
        <v>543226.24</v>
      </c>
      <c r="DU3" s="4" t="n">
        <v>734821.24</v>
      </c>
      <c r="DV3" s="4" t="n">
        <v>696926.24</v>
      </c>
      <c r="DW3" s="4" t="n">
        <v>657971.24</v>
      </c>
      <c r="DX3" s="4" t="n">
        <v>600598.74</v>
      </c>
      <c r="DY3" s="4" t="n">
        <f aca="false">DI3+DA3+CS3+CC3+CK3+BU3+BM3+BE3+AW3+AO3+AF3+X3+P3+H3</f>
        <v>624373.626</v>
      </c>
      <c r="DZ3" s="4" t="n">
        <v>835128.126</v>
      </c>
      <c r="EA3" s="4" t="n">
        <v>793443.626</v>
      </c>
      <c r="EB3" s="4" t="n">
        <v>750593.126</v>
      </c>
      <c r="EC3" s="4" t="n">
        <v>725349.226</v>
      </c>
      <c r="ED3" s="4" t="n">
        <f aca="false">DJ3+DB3+CT3+CL3+CD3+BV3+BN3+BF3+AX3+AP3+AG3+Y3+Q3+I3</f>
        <v>691519.73331</v>
      </c>
      <c r="EE3" s="4" t="n">
        <f aca="false">ED3+(87500*D3)+(87500*D3*0.06)</f>
        <v>923394.73331</v>
      </c>
      <c r="EF3" s="4" t="n">
        <f aca="false">ED3+(70000*D3)+(70000*D3*0.06)</f>
        <v>877019.73331</v>
      </c>
      <c r="EG3" s="4" t="n">
        <f aca="false">ED3+(52400*D3)+(52400*D3*0.06)</f>
        <v>830379.73331</v>
      </c>
      <c r="EH3" s="4" t="n">
        <f aca="false">ED3+(41920*D3)+(41920*D3*0.06)</f>
        <v>802607.73331</v>
      </c>
      <c r="EI3" s="4" t="n">
        <f aca="false">DK3+DC3+CU3+CM3+CE3+BW3+BO3+BG3+AY3+AQ3+AH3+Z3+R3+J3</f>
        <v>814250.051412421</v>
      </c>
      <c r="EJ3" s="4" t="n">
        <f aca="false">EI3+(100600*D3)+(100600*D3*0.06)</f>
        <v>1080840.05141242</v>
      </c>
      <c r="EK3" s="4" t="n">
        <f aca="false">EI3+(80500*D3)+(80500*D3*0.06)</f>
        <v>1027575.05141242</v>
      </c>
      <c r="EL3" s="4" t="n">
        <f aca="false">EI3+(60300*D3)+(60300*D3*0.06)</f>
        <v>974045.051412421</v>
      </c>
      <c r="EM3" s="4" t="n">
        <f aca="false">EI3+(60300*0.8*D3)+(60300*0.8*D3*0.06)</f>
        <v>942086.051412421</v>
      </c>
      <c r="EN3" s="4" t="n">
        <f aca="false">DL3+DD3+CV3+CN3+CF3+BX3+BP3+BH3+AZ3+AR3+AI3+AA3+S3+K3</f>
        <v>917574.797528348</v>
      </c>
      <c r="EO3" s="4" t="n">
        <f aca="false">EN3+(115700*D3)+(115700*D3*0.06)</f>
        <v>1224179.79752835</v>
      </c>
      <c r="EP3" s="4" t="n">
        <f aca="false">EN3+(92600*D3)+(92600*D3*0.06)</f>
        <v>1162964.79752835</v>
      </c>
      <c r="EQ3" s="4" t="n">
        <f aca="false">EN3+(69300*D3)+(69300*D3*0.06)</f>
        <v>1101219.79752835</v>
      </c>
      <c r="ER3" s="4" t="n">
        <f aca="false">EN3+(69300*0.8*D3)+(69300*D3*0.8*0.06)</f>
        <v>1064490.79752835</v>
      </c>
      <c r="ES3" s="5" t="n">
        <f aca="false">DM3+DE3+CW3+CO3+CG3+BY3+BQ3+BI3+BA3+AS3+AJ3+AB3+T3+L3</f>
        <v>1009049.26880616</v>
      </c>
      <c r="ET3" s="5" t="n">
        <f aca="false">ES3+(127300*D3)+(127300*D3*0.06)</f>
        <v>1346394.26880616</v>
      </c>
      <c r="EU3" s="5" t="n">
        <f aca="false">ES3+(102000*D3)+(102000*D3*0.06)</f>
        <v>1279349.26880616</v>
      </c>
      <c r="EV3" s="5" t="n">
        <f aca="false">ES3+(76400*D3)+(76400*D3*0.06)</f>
        <v>1211509.26880616</v>
      </c>
      <c r="EW3" s="5" t="n">
        <f aca="false">ES3+(76400*0.8*D3)+(76400*0.8*D3*0.06)</f>
        <v>1171017.26880616</v>
      </c>
      <c r="EX3" s="5" t="n">
        <f aca="false">DN3+DF3+CX3+CP3+CH3+BZ3+BR3+BJ3+BB3+AT3+AK3+AC3+U3+M3</f>
        <v>1115803.77777614</v>
      </c>
      <c r="EY3" s="5" t="n">
        <f aca="false">EX3+(D3*145000)+(D3*145000*0.06)</f>
        <v>1500053.77777614</v>
      </c>
      <c r="EZ3" s="5" t="n">
        <f aca="false">EX3+(D3*116300)+(D3*116300*0.06)</f>
        <v>1423998.77777614</v>
      </c>
      <c r="FA3" s="5" t="n">
        <f aca="false">EX3+(D3*87100)+(D3*87100*0.06)</f>
        <v>1346618.77777614</v>
      </c>
      <c r="FB3" s="5" t="n">
        <f aca="false">EX3+(D3*69700)+(D3*69700*0.06)</f>
        <v>1300508.77777614</v>
      </c>
    </row>
    <row r="4" customFormat="false" ht="39" hidden="false" customHeight="false" outlineLevel="0" collapsed="false">
      <c r="A4" s="3" t="n">
        <v>3</v>
      </c>
      <c r="B4" s="3" t="s">
        <v>162</v>
      </c>
      <c r="C4" s="8" t="s">
        <v>163</v>
      </c>
      <c r="D4" s="3" t="n">
        <v>5.6</v>
      </c>
      <c r="E4" s="3" t="n">
        <v>19</v>
      </c>
      <c r="F4" s="4" t="n">
        <v>323000</v>
      </c>
      <c r="G4" s="4" t="n">
        <f aca="false">E4*19500</f>
        <v>370500</v>
      </c>
      <c r="H4" s="4" t="n">
        <f aca="false">E4*22420</f>
        <v>425980</v>
      </c>
      <c r="I4" s="4" t="n">
        <f aca="false">E4*24660</f>
        <v>468540</v>
      </c>
      <c r="J4" s="4" t="n">
        <f aca="false">E4*28350</f>
        <v>538650</v>
      </c>
      <c r="K4" s="4" t="n">
        <f aca="false">E4*31500</f>
        <v>598500</v>
      </c>
      <c r="L4" s="4" t="n">
        <f aca="false">E4*34000</f>
        <v>646000</v>
      </c>
      <c r="M4" s="5" t="n">
        <f aca="false">E4*37000</f>
        <v>703000</v>
      </c>
      <c r="N4" s="4" t="n">
        <v>18404</v>
      </c>
      <c r="O4" s="4" t="n">
        <f aca="false">N4*1.15</f>
        <v>21164.6</v>
      </c>
      <c r="P4" s="4" t="n">
        <f aca="false">O4*1.15</f>
        <v>24339.29</v>
      </c>
      <c r="Q4" s="4" t="n">
        <f aca="false">P4*1.1</f>
        <v>26773.219</v>
      </c>
      <c r="R4" s="4" t="n">
        <f aca="false">Q4*(28350/24660)</f>
        <v>30779.4306021898</v>
      </c>
      <c r="S4" s="4" t="n">
        <f aca="false">R4*(31500/28350)</f>
        <v>34199.3673357664</v>
      </c>
      <c r="T4" s="4" t="n">
        <f aca="false">S4*(34000/31500)</f>
        <v>36913.602838605</v>
      </c>
      <c r="U4" s="5" t="n">
        <f aca="false">T4*(37000/34000)</f>
        <v>40170.6854420113</v>
      </c>
      <c r="V4" s="4" t="n">
        <f aca="false">F4*0.5</f>
        <v>161500</v>
      </c>
      <c r="W4" s="4" t="n">
        <f aca="false">G4*0.5</f>
        <v>185250</v>
      </c>
      <c r="X4" s="4" t="n">
        <f aca="false">H4*0.5</f>
        <v>212990</v>
      </c>
      <c r="Y4" s="4" t="n">
        <f aca="false">I4*0.5</f>
        <v>234270</v>
      </c>
      <c r="Z4" s="4" t="n">
        <f aca="false">J4*0.5</f>
        <v>269325</v>
      </c>
      <c r="AA4" s="4" t="n">
        <f aca="false">K4*0.5</f>
        <v>299250</v>
      </c>
      <c r="AB4" s="4" t="n">
        <f aca="false">L4*0.5</f>
        <v>323000</v>
      </c>
      <c r="AC4" s="5" t="n">
        <f aca="false">M4/2</f>
        <v>351500</v>
      </c>
      <c r="AD4" s="4" t="n">
        <v>156000</v>
      </c>
      <c r="AE4" s="4" t="n">
        <f aca="false">AD4*1.15</f>
        <v>179400</v>
      </c>
      <c r="AF4" s="4" t="n">
        <f aca="false">AE4*1.15</f>
        <v>206310</v>
      </c>
      <c r="AG4" s="4" t="n">
        <f aca="false">AF4*1.1</f>
        <v>226941</v>
      </c>
      <c r="AH4" s="4" t="n">
        <f aca="false">AG4*1.15</f>
        <v>260982.15</v>
      </c>
      <c r="AI4" s="4" t="n">
        <f aca="false">AH4*1.11</f>
        <v>289690.1865</v>
      </c>
      <c r="AJ4" s="4" t="n">
        <f aca="false">AI4*1.079</f>
        <v>312575.7112335</v>
      </c>
      <c r="AK4" s="5" t="n">
        <f aca="false">AL4*21000</f>
        <v>336000</v>
      </c>
      <c r="AL4" s="9" t="n">
        <v>16</v>
      </c>
      <c r="AM4" s="4" t="n">
        <v>1200</v>
      </c>
      <c r="AN4" s="4" t="n">
        <f aca="false">AM4*1.15</f>
        <v>1380</v>
      </c>
      <c r="AO4" s="4" t="n">
        <f aca="false">AN4*1.15</f>
        <v>1587</v>
      </c>
      <c r="AP4" s="4" t="n">
        <f aca="false">AO4*1.15</f>
        <v>1825.05</v>
      </c>
      <c r="AQ4" s="4" t="n">
        <f aca="false">AP4*(2300/1850)</f>
        <v>2268.98108108108</v>
      </c>
      <c r="AR4" s="4" t="n">
        <f aca="false">AQ4*(2700/2300)</f>
        <v>2663.58648648649</v>
      </c>
      <c r="AS4" s="5" t="n">
        <f aca="false">AR4*(3100/2700)</f>
        <v>3058.19189189189</v>
      </c>
      <c r="AT4" s="5" t="n">
        <f aca="false">AS4*(3600/3100)</f>
        <v>3551.44864864865</v>
      </c>
      <c r="AU4" s="4" t="n">
        <v>12300</v>
      </c>
      <c r="AV4" s="4" t="n">
        <f aca="false">AU4*1.15</f>
        <v>14145</v>
      </c>
      <c r="AW4" s="4" t="n">
        <f aca="false">AV4*1.15</f>
        <v>16266.75</v>
      </c>
      <c r="AX4" s="4" t="n">
        <f aca="false">AW4*1.15</f>
        <v>18706.7625</v>
      </c>
      <c r="AY4" s="4" t="n">
        <f aca="false">AX4*(2300/1850)</f>
        <v>23257.0560810811</v>
      </c>
      <c r="AZ4" s="4" t="n">
        <f aca="false">AY4*(2700/2300)</f>
        <v>27301.7614864865</v>
      </c>
      <c r="BA4" s="5" t="n">
        <f aca="false">AZ4*(3100/2700)</f>
        <v>31346.4668918919</v>
      </c>
      <c r="BB4" s="5" t="n">
        <f aca="false">BA4*(3600/3100)</f>
        <v>36402.3486486486</v>
      </c>
      <c r="BC4" s="4" t="n">
        <v>5100</v>
      </c>
      <c r="BD4" s="4" t="n">
        <f aca="false">BC4*1.15</f>
        <v>5865</v>
      </c>
      <c r="BE4" s="4" t="n">
        <f aca="false">BD4*1.15</f>
        <v>6744.75</v>
      </c>
      <c r="BF4" s="4" t="n">
        <f aca="false">BE4*1.15</f>
        <v>7756.4625</v>
      </c>
      <c r="BG4" s="4" t="n">
        <f aca="false">BF4*(2300/1850)</f>
        <v>9643.16959459459</v>
      </c>
      <c r="BH4" s="4" t="n">
        <f aca="false">BG4*(2700/2300)</f>
        <v>11320.2425675676</v>
      </c>
      <c r="BI4" s="5" t="n">
        <f aca="false">BH4*(3100/2700)</f>
        <v>12997.3155405405</v>
      </c>
      <c r="BJ4" s="5" t="n">
        <f aca="false">BI4*(3600/3100)</f>
        <v>15093.6567567568</v>
      </c>
      <c r="BK4" s="4" t="n">
        <v>47596</v>
      </c>
      <c r="BL4" s="4" t="n">
        <f aca="false">BK4*1.08</f>
        <v>51403.68</v>
      </c>
      <c r="BM4" s="4" t="n">
        <f aca="false">BL4*1.05</f>
        <v>53973.864</v>
      </c>
      <c r="BN4" s="4" t="n">
        <f aca="false">BM4*1.04</f>
        <v>56132.81856</v>
      </c>
      <c r="BO4" s="4" t="n">
        <f aca="false">BN4*1.08</f>
        <v>60623.4440448</v>
      </c>
      <c r="BP4" s="4" t="n">
        <f aca="false">BO4*1.05</f>
        <v>63654.61624704</v>
      </c>
      <c r="BQ4" s="5" t="n">
        <f aca="false">BP4*1.05</f>
        <v>66837.347059392</v>
      </c>
      <c r="BR4" s="5" t="n">
        <f aca="false">BQ4*1.05</f>
        <v>70179.2144123616</v>
      </c>
      <c r="BS4" s="4" t="n">
        <v>17586</v>
      </c>
      <c r="BT4" s="4" t="n">
        <f aca="false">BS4*1.25</f>
        <v>21982.5</v>
      </c>
      <c r="BU4" s="4" t="n">
        <f aca="false">BT4*1.1</f>
        <v>24180.75</v>
      </c>
      <c r="BV4" s="4" t="n">
        <f aca="false">BU4*1.04</f>
        <v>25147.98</v>
      </c>
      <c r="BW4" s="4" t="n">
        <f aca="false">BV4*1.08</f>
        <v>27159.8184</v>
      </c>
      <c r="BX4" s="4" t="n">
        <f aca="false">BW4*1.05</f>
        <v>28517.80932</v>
      </c>
      <c r="BY4" s="5" t="n">
        <f aca="false">BX4*1.05</f>
        <v>29943.699786</v>
      </c>
      <c r="BZ4" s="5" t="n">
        <f aca="false">BY4*1.05</f>
        <v>31440.8847753</v>
      </c>
      <c r="CA4" s="4" t="n">
        <v>10096</v>
      </c>
      <c r="CB4" s="4" t="n">
        <f aca="false">CA4*1.13</f>
        <v>11408.48</v>
      </c>
      <c r="CC4" s="4" t="n">
        <f aca="false">CB4*1.1</f>
        <v>12549.328</v>
      </c>
      <c r="CD4" s="4" t="n">
        <f aca="false">CC4*1.05</f>
        <v>13176.7944</v>
      </c>
      <c r="CE4" s="4" t="n">
        <f aca="false">CD4*1.1</f>
        <v>14494.47384</v>
      </c>
      <c r="CF4" s="4" t="n">
        <f aca="false">CE4*1.05</f>
        <v>15219.197532</v>
      </c>
      <c r="CG4" s="5" t="n">
        <f aca="false">CF4*1.05</f>
        <v>15980.1574086</v>
      </c>
      <c r="CH4" s="5" t="n">
        <f aca="false">CG4*1.05</f>
        <v>16779.16527903</v>
      </c>
      <c r="CI4" s="4" t="n">
        <v>8128</v>
      </c>
      <c r="CJ4" s="4" t="n">
        <f aca="false">CI4*1.07</f>
        <v>8696.96</v>
      </c>
      <c r="CK4" s="4" t="n">
        <f aca="false">CJ4*1.05</f>
        <v>9131.808</v>
      </c>
      <c r="CL4" s="4" t="n">
        <f aca="false">CK4*1</f>
        <v>9131.808</v>
      </c>
      <c r="CM4" s="4" t="n">
        <f aca="false">CL4*1.05</f>
        <v>9588.3984</v>
      </c>
      <c r="CN4" s="4" t="n">
        <f aca="false">CM4*1.05</f>
        <v>10067.81832</v>
      </c>
      <c r="CO4" s="5" t="n">
        <f aca="false">CN4*1.05</f>
        <v>10571.209236</v>
      </c>
      <c r="CP4" s="5" t="n">
        <f aca="false">CO4*1.05</f>
        <v>11099.7696978</v>
      </c>
      <c r="CQ4" s="4" t="n">
        <v>99314</v>
      </c>
      <c r="CR4" s="4" t="n">
        <f aca="false">CQ4*1.2</f>
        <v>119176.8</v>
      </c>
      <c r="CS4" s="4" t="n">
        <f aca="false">CR4*1.175</f>
        <v>140032.74</v>
      </c>
      <c r="CT4" s="4" t="n">
        <f aca="false">CS4*1.1</f>
        <v>154036.014</v>
      </c>
      <c r="CU4" s="4" t="n">
        <f aca="false">CT4*1.25</f>
        <v>192545.0175</v>
      </c>
      <c r="CV4" s="4" t="n">
        <f aca="false">CU4*1.2</f>
        <v>231054.021</v>
      </c>
      <c r="CW4" s="5" t="n">
        <f aca="false">CV4*1.13</f>
        <v>261091.04373</v>
      </c>
      <c r="CX4" s="5" t="n">
        <f aca="false">CW4*1.15</f>
        <v>300254.7002895</v>
      </c>
      <c r="CY4" s="4" t="n">
        <v>226300</v>
      </c>
      <c r="CZ4" s="4" t="n">
        <f aca="false">CY4*1.2</f>
        <v>271560</v>
      </c>
      <c r="DA4" s="4" t="n">
        <f aca="false">CZ4*1.15</f>
        <v>312294</v>
      </c>
      <c r="DB4" s="4" t="n">
        <f aca="false">DA4*1.15</f>
        <v>359138.1</v>
      </c>
      <c r="DC4" s="4" t="n">
        <f aca="false">DB4*1.25</f>
        <v>448922.625</v>
      </c>
      <c r="DD4" s="4" t="n">
        <f aca="false">DC4*1.15</f>
        <v>516261.01875</v>
      </c>
      <c r="DE4" s="5" t="n">
        <f aca="false">DD4*1.15</f>
        <v>593700.1715625</v>
      </c>
      <c r="DF4" s="5" t="n">
        <f aca="false">DE4*1.15</f>
        <v>682755.197296875</v>
      </c>
      <c r="DG4" s="4" t="n">
        <v>2040</v>
      </c>
      <c r="DH4" s="4" t="n">
        <f aca="false">DG4*1.15</f>
        <v>2346</v>
      </c>
      <c r="DI4" s="4" t="n">
        <f aca="false">DH4*1.15</f>
        <v>2697.9</v>
      </c>
      <c r="DJ4" s="4" t="n">
        <f aca="false">DI4*1.15</f>
        <v>3102.585</v>
      </c>
      <c r="DK4" s="4" t="n">
        <f aca="false">DJ4*1.2</f>
        <v>3723.102</v>
      </c>
      <c r="DL4" s="4" t="n">
        <f aca="false">DK4*1.15</f>
        <v>4281.5673</v>
      </c>
      <c r="DM4" s="5" t="n">
        <f aca="false">DL4*1.15</f>
        <v>4923.802395</v>
      </c>
      <c r="DN4" s="5" t="n">
        <f aca="false">DM4*1.15</f>
        <v>5662.37275425</v>
      </c>
      <c r="DO4" s="4" t="n">
        <f aca="false">DG4+CY4+CQ4+CI4+CA4+BS4+BK4+BC4+AU4+AM4+AD4+V4+N4+F4</f>
        <v>1088564</v>
      </c>
      <c r="DP4" s="4" t="n">
        <v>1478059.2</v>
      </c>
      <c r="DQ4" s="4" t="n">
        <v>1400891.2</v>
      </c>
      <c r="DR4" s="4" t="n">
        <v>1321942.4</v>
      </c>
      <c r="DS4" s="4" t="n">
        <v>1205003.2</v>
      </c>
      <c r="DT4" s="4" t="n">
        <f aca="false">DH4+CZ4+CR4+CJ4+CB4+BT4+BL4+BD4+AV4+AN4+AE4+W4+O4+G4</f>
        <v>1264279.02</v>
      </c>
      <c r="DU4" s="4" t="n">
        <v>1693451.82</v>
      </c>
      <c r="DV4" s="4" t="n">
        <v>1608567.02</v>
      </c>
      <c r="DW4" s="4" t="n">
        <v>1521307.82</v>
      </c>
      <c r="DX4" s="4" t="n">
        <v>1392793.42</v>
      </c>
      <c r="DY4" s="4" t="n">
        <f aca="false">DI4+DA4+CS4+CC4+CK4+BU4+BM4+BE4+AW4+AO4+AF4+X4+P4+H4</f>
        <v>1449078.18</v>
      </c>
      <c r="DZ4" s="4" t="n">
        <v>1921168.26</v>
      </c>
      <c r="EA4" s="4" t="n">
        <v>1827794.98</v>
      </c>
      <c r="EB4" s="4" t="n">
        <v>1731809.86</v>
      </c>
      <c r="EC4" s="4" t="n">
        <v>1675263.524</v>
      </c>
      <c r="ED4" s="4" t="n">
        <f aca="false">DJ4+DB4+CT4+CL4+CD4+BV4+BN4+BF4+AX4+AP4+AG4+Y4+Q4+I4</f>
        <v>1604678.59396</v>
      </c>
      <c r="EE4" s="4" t="n">
        <f aca="false">ED4+(87500*D4)+(87500*D4*0.06)</f>
        <v>2124078.59396</v>
      </c>
      <c r="EF4" s="4" t="n">
        <f aca="false">ED4+(70000*D4)+(70000*D4*0.06)</f>
        <v>2020198.59396</v>
      </c>
      <c r="EG4" s="4" t="n">
        <f aca="false">ED4+(52400*D4)+(52400*D4*0.06)</f>
        <v>1915724.99396</v>
      </c>
      <c r="EH4" s="4" t="n">
        <f aca="false">ED4+(41920*D4)+(41920*D4*0.06)</f>
        <v>1853515.71396</v>
      </c>
      <c r="EI4" s="4" t="n">
        <f aca="false">DK4+DC4+CU4+CM4+CE4+BW4+BO4+BG4+AY4+AQ4+AH4+Z4+R4+J4</f>
        <v>1891962.66654375</v>
      </c>
      <c r="EJ4" s="4" t="n">
        <f aca="false">EI4+(100600*D4)+(100600*D4*0.06)</f>
        <v>2489124.26654375</v>
      </c>
      <c r="EK4" s="4" t="n">
        <f aca="false">EI4+(80500*D4)+(80500*D4*0.06)</f>
        <v>2369810.66654375</v>
      </c>
      <c r="EL4" s="4" t="n">
        <f aca="false">EI4+(60300*D4)+(60300*D4*0.06)</f>
        <v>2249903.46654375</v>
      </c>
      <c r="EM4" s="4" t="n">
        <f aca="false">EI4+(60300*0.8*D4)+(60300*0.8*D4*0.06)</f>
        <v>2178315.30654375</v>
      </c>
      <c r="EN4" s="4" t="n">
        <f aca="false">DL4+DD4+CV4+CN4+CF4+BX4+BP4+BH4+AZ4+AR4+AI4+AA4+S4+K4</f>
        <v>2131981.19284535</v>
      </c>
      <c r="EO4" s="4" t="n">
        <f aca="false">EN4+(115700*D4)+(115700*D4*0.06)</f>
        <v>2818776.39284535</v>
      </c>
      <c r="EP4" s="4" t="n">
        <f aca="false">EN4+(92600*D4)+(92600*D4*0.06)</f>
        <v>2681654.79284535</v>
      </c>
      <c r="EQ4" s="4" t="n">
        <f aca="false">EN4+(69300*D4)+(69300*D4*0.06)</f>
        <v>2543345.99284535</v>
      </c>
      <c r="ER4" s="4" t="n">
        <f aca="false">EN4+(69300*0.8*D4)+(69300*D4*0.8*0.06)</f>
        <v>2461073.03284535</v>
      </c>
      <c r="ES4" s="5" t="n">
        <f aca="false">DM4+DE4+CW4+CO4+CG4+BY4+BQ4+BI4+BA4+AS4+AJ4+AB4+T4+L4</f>
        <v>2348938.71957392</v>
      </c>
      <c r="ET4" s="5" t="n">
        <f aca="false">ES4+(127300*D4)+(127300*D4*0.06)</f>
        <v>3104591.51957392</v>
      </c>
      <c r="EU4" s="5" t="n">
        <f aca="false">ES4+(102000*D4)+(102000*D4*0.06)</f>
        <v>2954410.71957392</v>
      </c>
      <c r="EV4" s="5" t="n">
        <f aca="false">ES4+(76400*D4)+(76400*D4*0.06)</f>
        <v>2802449.11957392</v>
      </c>
      <c r="EW4" s="5" t="n">
        <f aca="false">ES4+(76400*0.8*D4)+(76400*0.8*D4*0.06)</f>
        <v>2711747.03957392</v>
      </c>
      <c r="EX4" s="5" t="n">
        <f aca="false">DN4+DF4+CX4+CP4+CH4+BZ4+BR4+BJ4+BB4+AT4+AK4+AC4+U4+M4</f>
        <v>2603889.44400118</v>
      </c>
      <c r="EY4" s="5" t="n">
        <f aca="false">EX4+(D4*145000)+(D4*145000*0.06)</f>
        <v>3464609.44400118</v>
      </c>
      <c r="EZ4" s="5" t="n">
        <f aca="false">EX4+(D4*116300)+(D4*116300*0.06)</f>
        <v>3294246.24400118</v>
      </c>
      <c r="FA4" s="5" t="n">
        <f aca="false">EX4+(D4*87100)+(D4*87100*0.06)</f>
        <v>3120915.04400118</v>
      </c>
      <c r="FB4" s="5" t="n">
        <f aca="false">EX4+(D4*69700)+(D4*69700*0.06)</f>
        <v>3017628.64400118</v>
      </c>
    </row>
    <row r="5" customFormat="false" ht="39" hidden="false" customHeight="false" outlineLevel="0" collapsed="false">
      <c r="A5" s="3" t="n">
        <v>4</v>
      </c>
      <c r="B5" s="3" t="s">
        <v>164</v>
      </c>
      <c r="C5" s="8" t="s">
        <v>165</v>
      </c>
      <c r="D5" s="3" t="n">
        <v>1.5</v>
      </c>
      <c r="E5" s="3" t="n">
        <v>5</v>
      </c>
      <c r="F5" s="4" t="n">
        <v>85000</v>
      </c>
      <c r="G5" s="4" t="n">
        <f aca="false">E5*19500</f>
        <v>97500</v>
      </c>
      <c r="H5" s="4" t="n">
        <f aca="false">E5*22420</f>
        <v>112100</v>
      </c>
      <c r="I5" s="4" t="n">
        <f aca="false">E5*24660</f>
        <v>123300</v>
      </c>
      <c r="J5" s="4" t="n">
        <f aca="false">E5*28350</f>
        <v>141750</v>
      </c>
      <c r="K5" s="4" t="n">
        <f aca="false">E5*31500</f>
        <v>157500</v>
      </c>
      <c r="L5" s="4" t="n">
        <f aca="false">E5*34000</f>
        <v>170000</v>
      </c>
      <c r="M5" s="5" t="n">
        <f aca="false">E5*37000</f>
        <v>185000</v>
      </c>
      <c r="N5" s="4" t="n">
        <v>995</v>
      </c>
      <c r="O5" s="4" t="n">
        <f aca="false">N5*1.15</f>
        <v>1144.25</v>
      </c>
      <c r="P5" s="4" t="n">
        <f aca="false">O5*1.15</f>
        <v>1315.8875</v>
      </c>
      <c r="Q5" s="4" t="n">
        <f aca="false">P5*1.1</f>
        <v>1447.47625</v>
      </c>
      <c r="R5" s="4" t="n">
        <f aca="false">Q5*(28350/24660)</f>
        <v>1664.06941149635</v>
      </c>
      <c r="S5" s="4" t="n">
        <f aca="false">R5*(31500/28350)</f>
        <v>1848.96601277372</v>
      </c>
      <c r="T5" s="4" t="n">
        <f aca="false">S5*(34000/31500)</f>
        <v>1995.70934712084</v>
      </c>
      <c r="U5" s="5" t="n">
        <f aca="false">T5*(37000/34000)</f>
        <v>2171.80134833739</v>
      </c>
      <c r="V5" s="4" t="n">
        <f aca="false">F5*0.5</f>
        <v>42500</v>
      </c>
      <c r="W5" s="4" t="n">
        <f aca="false">G5*0.5</f>
        <v>48750</v>
      </c>
      <c r="X5" s="4" t="n">
        <f aca="false">H5*0.5</f>
        <v>56050</v>
      </c>
      <c r="Y5" s="4" t="n">
        <f aca="false">I5*0.5</f>
        <v>61650</v>
      </c>
      <c r="Z5" s="4" t="n">
        <f aca="false">J5*0.5</f>
        <v>70875</v>
      </c>
      <c r="AA5" s="4" t="n">
        <f aca="false">K5*0.5</f>
        <v>78750</v>
      </c>
      <c r="AB5" s="4" t="n">
        <f aca="false">L5*0.5</f>
        <v>85000</v>
      </c>
      <c r="AC5" s="5" t="n">
        <f aca="false">M5/2</f>
        <v>92500</v>
      </c>
      <c r="AD5" s="4" t="n">
        <v>66300</v>
      </c>
      <c r="AE5" s="4" t="n">
        <f aca="false">AD5*1.15</f>
        <v>76245</v>
      </c>
      <c r="AF5" s="4" t="n">
        <f aca="false">AE5*1.15</f>
        <v>87681.75</v>
      </c>
      <c r="AG5" s="4" t="n">
        <f aca="false">AF5*1.1</f>
        <v>96449.925</v>
      </c>
      <c r="AH5" s="4" t="n">
        <f aca="false">AG5*1.15</f>
        <v>110917.41375</v>
      </c>
      <c r="AI5" s="4" t="n">
        <f aca="false">AH5*1.11</f>
        <v>123118.3292625</v>
      </c>
      <c r="AJ5" s="4" t="n">
        <f aca="false">AI5*1.079</f>
        <v>132844.677274238</v>
      </c>
      <c r="AK5" s="5" t="n">
        <f aca="false">AL5*21000</f>
        <v>142800</v>
      </c>
      <c r="AL5" s="9" t="n">
        <v>6.8</v>
      </c>
      <c r="AM5" s="4" t="n">
        <v>192</v>
      </c>
      <c r="AN5" s="4" t="n">
        <f aca="false">AM5*1.15</f>
        <v>220.8</v>
      </c>
      <c r="AO5" s="4" t="n">
        <f aca="false">AN5*1.15</f>
        <v>253.92</v>
      </c>
      <c r="AP5" s="4" t="n">
        <f aca="false">AO5*1.15</f>
        <v>292.008</v>
      </c>
      <c r="AQ5" s="4" t="n">
        <f aca="false">AP5*(2300/1850)</f>
        <v>363.036972972973</v>
      </c>
      <c r="AR5" s="4" t="n">
        <f aca="false">AQ5*(2700/2300)</f>
        <v>426.173837837838</v>
      </c>
      <c r="AS5" s="5" t="n">
        <f aca="false">AR5*(3100/2700)</f>
        <v>489.310702702703</v>
      </c>
      <c r="AT5" s="5" t="n">
        <f aca="false">AS5*(3600/3100)</f>
        <v>568.231783783784</v>
      </c>
      <c r="AU5" s="4" t="n">
        <v>1500</v>
      </c>
      <c r="AV5" s="4" t="n">
        <f aca="false">AU5*1.15</f>
        <v>1725</v>
      </c>
      <c r="AW5" s="4" t="n">
        <f aca="false">AV5*1.15</f>
        <v>1983.75</v>
      </c>
      <c r="AX5" s="4" t="n">
        <f aca="false">AW5*1.15</f>
        <v>2281.3125</v>
      </c>
      <c r="AY5" s="4" t="n">
        <f aca="false">AX5*(2300/1850)</f>
        <v>2836.22635135135</v>
      </c>
      <c r="AZ5" s="4" t="n">
        <f aca="false">AY5*(2700/2300)</f>
        <v>3329.48310810811</v>
      </c>
      <c r="BA5" s="5" t="n">
        <f aca="false">AZ5*(3100/2700)</f>
        <v>3822.73986486486</v>
      </c>
      <c r="BB5" s="5" t="n">
        <f aca="false">BA5*(3600/3100)</f>
        <v>4439.31081081081</v>
      </c>
      <c r="BC5" s="4" t="n">
        <v>1440</v>
      </c>
      <c r="BD5" s="4" t="n">
        <f aca="false">BC5*1.15</f>
        <v>1656</v>
      </c>
      <c r="BE5" s="4" t="n">
        <f aca="false">BD5*1.15</f>
        <v>1904.4</v>
      </c>
      <c r="BF5" s="4" t="n">
        <f aca="false">BE5*1.15</f>
        <v>2190.06</v>
      </c>
      <c r="BG5" s="4" t="n">
        <f aca="false">BF5*(2300/1850)</f>
        <v>2722.7772972973</v>
      </c>
      <c r="BH5" s="4" t="n">
        <f aca="false">BG5*(2700/2300)</f>
        <v>3196.30378378378</v>
      </c>
      <c r="BI5" s="5" t="n">
        <f aca="false">BH5*(3100/2700)</f>
        <v>3669.83027027027</v>
      </c>
      <c r="BJ5" s="5" t="n">
        <f aca="false">BI5*(3600/3100)</f>
        <v>4261.73837837838</v>
      </c>
      <c r="BK5" s="4" t="n">
        <v>7668</v>
      </c>
      <c r="BL5" s="4" t="n">
        <f aca="false">BK5*1.08</f>
        <v>8281.44</v>
      </c>
      <c r="BM5" s="4" t="n">
        <f aca="false">BL5*1.05</f>
        <v>8695.512</v>
      </c>
      <c r="BN5" s="4" t="n">
        <f aca="false">BM5*1.04</f>
        <v>9043.33248</v>
      </c>
      <c r="BO5" s="4" t="n">
        <f aca="false">BN5*1.08</f>
        <v>9766.7990784</v>
      </c>
      <c r="BP5" s="4" t="n">
        <f aca="false">BO5*1.05</f>
        <v>10255.13903232</v>
      </c>
      <c r="BQ5" s="5" t="n">
        <f aca="false">BP5*1.05</f>
        <v>10767.895983936</v>
      </c>
      <c r="BR5" s="5" t="n">
        <f aca="false">BQ5*1.05</f>
        <v>11306.2907831328</v>
      </c>
      <c r="BS5" s="4" t="n">
        <v>5400</v>
      </c>
      <c r="BT5" s="4" t="n">
        <f aca="false">BS5*1.25</f>
        <v>6750</v>
      </c>
      <c r="BU5" s="4" t="n">
        <f aca="false">BT5*1.1</f>
        <v>7425</v>
      </c>
      <c r="BV5" s="4" t="n">
        <f aca="false">BU5*1.04</f>
        <v>7722</v>
      </c>
      <c r="BW5" s="4" t="n">
        <f aca="false">BV5*1.08</f>
        <v>8339.76</v>
      </c>
      <c r="BX5" s="4" t="n">
        <f aca="false">BW5*1.05</f>
        <v>8756.748</v>
      </c>
      <c r="BY5" s="5" t="n">
        <f aca="false">BX5*1.05</f>
        <v>9194.5854</v>
      </c>
      <c r="BZ5" s="5" t="n">
        <f aca="false">BY5*1.05</f>
        <v>9654.31467</v>
      </c>
      <c r="CA5" s="4" t="n">
        <v>1140</v>
      </c>
      <c r="CB5" s="4" t="n">
        <f aca="false">CA5*1.13</f>
        <v>1288.2</v>
      </c>
      <c r="CC5" s="4" t="n">
        <f aca="false">CB5*1.1</f>
        <v>1417.02</v>
      </c>
      <c r="CD5" s="4" t="n">
        <f aca="false">CC5*1.05</f>
        <v>1487.871</v>
      </c>
      <c r="CE5" s="4" t="n">
        <f aca="false">CD5*1.1</f>
        <v>1636.6581</v>
      </c>
      <c r="CF5" s="4" t="n">
        <f aca="false">CE5*1.05</f>
        <v>1718.491005</v>
      </c>
      <c r="CG5" s="5" t="n">
        <f aca="false">CF5*1.05</f>
        <v>1804.41555525</v>
      </c>
      <c r="CH5" s="5" t="n">
        <f aca="false">CG5*1.05</f>
        <v>1894.6363330125</v>
      </c>
      <c r="CI5" s="4" t="n">
        <v>0</v>
      </c>
      <c r="CJ5" s="4" t="n">
        <f aca="false">CI5*1.07</f>
        <v>0</v>
      </c>
      <c r="CK5" s="4" t="n">
        <f aca="false">CJ5*1.05</f>
        <v>0</v>
      </c>
      <c r="CL5" s="4" t="n">
        <f aca="false">CK5*1</f>
        <v>0</v>
      </c>
      <c r="CM5" s="4" t="n">
        <f aca="false">CL5*1.05</f>
        <v>0</v>
      </c>
      <c r="CN5" s="4" t="n">
        <f aca="false">CM5*1.05</f>
        <v>0</v>
      </c>
      <c r="CO5" s="5" t="n">
        <f aca="false">CN5*1.05</f>
        <v>0</v>
      </c>
      <c r="CP5" s="5" t="n">
        <f aca="false">CO5*1.05</f>
        <v>0</v>
      </c>
      <c r="CQ5" s="4" t="n">
        <v>21908</v>
      </c>
      <c r="CR5" s="4" t="n">
        <f aca="false">CQ5*1.2</f>
        <v>26289.6</v>
      </c>
      <c r="CS5" s="4" t="n">
        <f aca="false">CR5*1.175</f>
        <v>30890.28</v>
      </c>
      <c r="CT5" s="4" t="n">
        <f aca="false">CS5*1.1</f>
        <v>33979.308</v>
      </c>
      <c r="CU5" s="4" t="n">
        <f aca="false">CT5*1.25</f>
        <v>42474.135</v>
      </c>
      <c r="CV5" s="4" t="n">
        <f aca="false">CU5*1.2</f>
        <v>50968.962</v>
      </c>
      <c r="CW5" s="5" t="n">
        <f aca="false">CV5*1.13</f>
        <v>57594.92706</v>
      </c>
      <c r="CX5" s="5" t="n">
        <f aca="false">CW5*1.15</f>
        <v>66234.166119</v>
      </c>
      <c r="CY5" s="4" t="n">
        <v>66650</v>
      </c>
      <c r="CZ5" s="4" t="n">
        <f aca="false">CY5*1.2</f>
        <v>79980</v>
      </c>
      <c r="DA5" s="4" t="n">
        <f aca="false">CZ5*1.15</f>
        <v>91977</v>
      </c>
      <c r="DB5" s="4" t="n">
        <f aca="false">DA5*1.15</f>
        <v>105773.55</v>
      </c>
      <c r="DC5" s="4" t="n">
        <f aca="false">DB5*1.25</f>
        <v>132216.9375</v>
      </c>
      <c r="DD5" s="4" t="n">
        <f aca="false">DC5*1.15</f>
        <v>152049.478125</v>
      </c>
      <c r="DE5" s="5" t="n">
        <f aca="false">DD5*1.15</f>
        <v>174856.89984375</v>
      </c>
      <c r="DF5" s="5" t="n">
        <f aca="false">DE5*1.15</f>
        <v>201085.434820312</v>
      </c>
      <c r="DG5" s="4" t="n">
        <v>3960</v>
      </c>
      <c r="DH5" s="4" t="n">
        <f aca="false">DG5*1.15</f>
        <v>4554</v>
      </c>
      <c r="DI5" s="4" t="n">
        <f aca="false">DH5*1.15</f>
        <v>5237.1</v>
      </c>
      <c r="DJ5" s="4" t="n">
        <f aca="false">DI5*1.15</f>
        <v>6022.665</v>
      </c>
      <c r="DK5" s="4" t="n">
        <f aca="false">DJ5*1.2</f>
        <v>7227.198</v>
      </c>
      <c r="DL5" s="4" t="n">
        <f aca="false">DK5*1.15</f>
        <v>8311.2777</v>
      </c>
      <c r="DM5" s="5" t="n">
        <f aca="false">DL5*1.15</f>
        <v>9557.969355</v>
      </c>
      <c r="DN5" s="5" t="n">
        <f aca="false">DM5*1.15</f>
        <v>10991.66475825</v>
      </c>
      <c r="DO5" s="4" t="n">
        <f aca="false">DG5+CY5+CQ5+CI5+CA5+BS5+BK5+BC5+AU5+AM5+AD5+V5+N5+F5</f>
        <v>304653</v>
      </c>
      <c r="DP5" s="4" t="n">
        <v>409116</v>
      </c>
      <c r="DQ5" s="4" t="n">
        <v>388446</v>
      </c>
      <c r="DR5" s="4" t="n">
        <v>367299</v>
      </c>
      <c r="DS5" s="4" t="n">
        <v>335976</v>
      </c>
      <c r="DT5" s="4" t="n">
        <f aca="false">DH5+CZ5+CR5+CJ5+CB5+BT5+BL5+BD5+AV5+AN5+AE5+W5+O5+G5</f>
        <v>354384.29</v>
      </c>
      <c r="DU5" s="4" t="n">
        <v>469341.29</v>
      </c>
      <c r="DV5" s="4" t="n">
        <v>446604.29</v>
      </c>
      <c r="DW5" s="4" t="n">
        <v>423231.29</v>
      </c>
      <c r="DX5" s="4" t="n">
        <v>388807.79</v>
      </c>
      <c r="DY5" s="4" t="n">
        <f aca="false">DI5+DA5+CS5+CC5+CK5+BU5+BM5+BE5+AW5+AO5+AF5+X5+P5+H5</f>
        <v>406931.6195</v>
      </c>
      <c r="DZ5" s="4" t="n">
        <v>533384.3195</v>
      </c>
      <c r="EA5" s="4" t="n">
        <v>508373.6195</v>
      </c>
      <c r="EB5" s="4" t="n">
        <v>482663.3195</v>
      </c>
      <c r="EC5" s="4" t="n">
        <v>467516.9795</v>
      </c>
      <c r="ED5" s="4" t="n">
        <f aca="false">DJ5+DB5+CT5+CL5+CD5+BV5+BN5+BF5+AX5+AP5+AG5+Y5+Q5+I5</f>
        <v>451639.50823</v>
      </c>
      <c r="EE5" s="4" t="n">
        <f aca="false">ED5+(87500*D5)+(87500*D5*0.06)</f>
        <v>590764.50823</v>
      </c>
      <c r="EF5" s="4" t="n">
        <f aca="false">ED5+(70000*D5)+(70000*D5*0.06)</f>
        <v>562939.50823</v>
      </c>
      <c r="EG5" s="4" t="n">
        <f aca="false">ED5+(52400*D5)+(52400*D5*0.06)</f>
        <v>534955.50823</v>
      </c>
      <c r="EH5" s="4" t="n">
        <f aca="false">ED5+(41920*D5)+(41920*D5*0.06)</f>
        <v>518292.30823</v>
      </c>
      <c r="EI5" s="4" t="n">
        <f aca="false">DK5+DC5+CU5+CM5+CE5+BW5+BO5+BG5+AY5+AQ5+AH5+Z5+R5+J5</f>
        <v>532790.011461518</v>
      </c>
      <c r="EJ5" s="4" t="n">
        <f aca="false">EI5+(100600*D5)+(100600*D5*0.06)</f>
        <v>692744.011461518</v>
      </c>
      <c r="EK5" s="4" t="n">
        <f aca="false">EI5+(80500*D5)+(80500*D5*0.06)</f>
        <v>660785.011461518</v>
      </c>
      <c r="EL5" s="4" t="n">
        <f aca="false">EI5+(60300*D5)+(60300*D5*0.06)</f>
        <v>628667.011461518</v>
      </c>
      <c r="EM5" s="4" t="n">
        <f aca="false">EI5+(60300*0.8*D5)+(60300*0.8*D5*0.06)</f>
        <v>609491.611461518</v>
      </c>
      <c r="EN5" s="4" t="n">
        <f aca="false">DL5+DD5+CV5+CN5+CF5+BX5+BP5+BH5+AZ5+AR5+AI5+AA5+S5+K5</f>
        <v>600229.351867324</v>
      </c>
      <c r="EO5" s="4" t="n">
        <f aca="false">EN5+(115700*D5)+(115700*D5*0.06)</f>
        <v>784192.351867324</v>
      </c>
      <c r="EP5" s="4" t="n">
        <f aca="false">EN5+(92600*D5)+(92600*D5*0.06)</f>
        <v>747463.351867324</v>
      </c>
      <c r="EQ5" s="4" t="n">
        <f aca="false">EN5+(69300*D5)+(69300*D5*0.06)</f>
        <v>710416.351867324</v>
      </c>
      <c r="ER5" s="4" t="n">
        <f aca="false">EN5+(69300*0.8*D5)+(69300*D5*0.8*0.06)</f>
        <v>688378.951867324</v>
      </c>
      <c r="ES5" s="5" t="n">
        <f aca="false">DM5+DE5+CW5+CO5+CG5+BY5+BQ5+BI5+BA5+AS5+AJ5+AB5+T5+L5</f>
        <v>661598.960657132</v>
      </c>
      <c r="ET5" s="5" t="n">
        <f aca="false">ES5+(127300*D5)+(127300*D5*0.06)</f>
        <v>864005.960657132</v>
      </c>
      <c r="EU5" s="5" t="n">
        <f aca="false">ES5+(102000*D5)+(102000*D5*0.06)</f>
        <v>823778.960657132</v>
      </c>
      <c r="EV5" s="5" t="n">
        <f aca="false">ES5+(76400*D5)+(76400*D5*0.06)</f>
        <v>783074.960657132</v>
      </c>
      <c r="EW5" s="5" t="n">
        <f aca="false">ES5+(76400*0.8*D5)+(76400*0.8*D5*0.06)</f>
        <v>758779.760657132</v>
      </c>
      <c r="EX5" s="5" t="n">
        <f aca="false">DN5+DF5+CX5+CP5+CH5+BZ5+BR5+BJ5+BB5+AT5+AK5+AC5+U5+M5</f>
        <v>732907.589805018</v>
      </c>
      <c r="EY5" s="5" t="n">
        <f aca="false">EX5+(D5*145000)+(D5*145000*0.06)</f>
        <v>963457.589805018</v>
      </c>
      <c r="EZ5" s="5" t="n">
        <f aca="false">EX5+(D5*116300)+(D5*116300*0.06)</f>
        <v>917824.589805018</v>
      </c>
      <c r="FA5" s="5" t="n">
        <f aca="false">EX5+(D5*87100)+(D5*87100*0.06)</f>
        <v>871396.589805018</v>
      </c>
      <c r="FB5" s="5" t="n">
        <f aca="false">EX5+(D5*69700)+(D5*69700*0.06)</f>
        <v>843730.589805018</v>
      </c>
    </row>
    <row r="6" customFormat="false" ht="39" hidden="false" customHeight="false" outlineLevel="0" collapsed="false">
      <c r="A6" s="3" t="n">
        <v>5</v>
      </c>
      <c r="B6" s="3" t="s">
        <v>166</v>
      </c>
      <c r="C6" s="8" t="s">
        <v>167</v>
      </c>
      <c r="D6" s="3" t="n">
        <v>1.2</v>
      </c>
      <c r="E6" s="3" t="n">
        <v>5</v>
      </c>
      <c r="F6" s="4" t="n">
        <v>85000</v>
      </c>
      <c r="G6" s="4" t="n">
        <f aca="false">E6*19500</f>
        <v>97500</v>
      </c>
      <c r="H6" s="4" t="n">
        <f aca="false">E6*22420</f>
        <v>112100</v>
      </c>
      <c r="I6" s="4" t="n">
        <f aca="false">E6*24660</f>
        <v>123300</v>
      </c>
      <c r="J6" s="4" t="n">
        <f aca="false">E6*28350</f>
        <v>141750</v>
      </c>
      <c r="K6" s="4" t="n">
        <f aca="false">E6*31500</f>
        <v>157500</v>
      </c>
      <c r="L6" s="4" t="n">
        <f aca="false">E6*34000</f>
        <v>170000</v>
      </c>
      <c r="M6" s="5" t="n">
        <f aca="false">E6*37000</f>
        <v>185000</v>
      </c>
      <c r="N6" s="4" t="n">
        <v>199</v>
      </c>
      <c r="O6" s="4" t="n">
        <f aca="false">N6*1.15</f>
        <v>228.85</v>
      </c>
      <c r="P6" s="4" t="n">
        <f aca="false">O6*1.15</f>
        <v>263.1775</v>
      </c>
      <c r="Q6" s="4" t="n">
        <f aca="false">P6*1.1</f>
        <v>289.49525</v>
      </c>
      <c r="R6" s="4" t="n">
        <f aca="false">Q6*(28350/24660)</f>
        <v>332.81388229927</v>
      </c>
      <c r="S6" s="4" t="n">
        <f aca="false">R6*(31500/28350)</f>
        <v>369.793202554745</v>
      </c>
      <c r="T6" s="4" t="n">
        <f aca="false">S6*(34000/31500)</f>
        <v>399.141869424169</v>
      </c>
      <c r="U6" s="5" t="n">
        <f aca="false">T6*(37000/34000)</f>
        <v>434.360269667478</v>
      </c>
      <c r="V6" s="4" t="n">
        <f aca="false">F6*0.5</f>
        <v>42500</v>
      </c>
      <c r="W6" s="4" t="n">
        <f aca="false">G6*0.5</f>
        <v>48750</v>
      </c>
      <c r="X6" s="4" t="n">
        <f aca="false">H6*0.5</f>
        <v>56050</v>
      </c>
      <c r="Y6" s="4" t="n">
        <f aca="false">I6*0.5</f>
        <v>61650</v>
      </c>
      <c r="Z6" s="4" t="n">
        <f aca="false">J6*0.5</f>
        <v>70875</v>
      </c>
      <c r="AA6" s="4" t="n">
        <f aca="false">K6*0.5</f>
        <v>78750</v>
      </c>
      <c r="AB6" s="4" t="n">
        <f aca="false">L6*0.5</f>
        <v>85000</v>
      </c>
      <c r="AC6" s="5" t="n">
        <f aca="false">M6/2</f>
        <v>92500</v>
      </c>
      <c r="AD6" s="4" t="n">
        <v>75075</v>
      </c>
      <c r="AE6" s="4" t="n">
        <f aca="false">AD6*1.15</f>
        <v>86336.25</v>
      </c>
      <c r="AF6" s="4" t="n">
        <f aca="false">AE6*1.15</f>
        <v>99286.6875</v>
      </c>
      <c r="AG6" s="4" t="n">
        <f aca="false">AF6*1.1</f>
        <v>109215.35625</v>
      </c>
      <c r="AH6" s="4" t="n">
        <f aca="false">AG6*1.15</f>
        <v>125597.6596875</v>
      </c>
      <c r="AI6" s="4" t="n">
        <f aca="false">AH6*1.11</f>
        <v>139413.402253125</v>
      </c>
      <c r="AJ6" s="4" t="n">
        <f aca="false">AI6*1.079</f>
        <v>150427.061031122</v>
      </c>
      <c r="AK6" s="5" t="n">
        <f aca="false">AL6*21000</f>
        <v>161700</v>
      </c>
      <c r="AL6" s="9" t="n">
        <v>7.7</v>
      </c>
      <c r="AM6" s="4" t="n">
        <v>720</v>
      </c>
      <c r="AN6" s="4" t="n">
        <f aca="false">AM6*1.15</f>
        <v>828</v>
      </c>
      <c r="AO6" s="4" t="n">
        <f aca="false">AN6*1.15</f>
        <v>952.2</v>
      </c>
      <c r="AP6" s="4" t="n">
        <f aca="false">AO6*1.15</f>
        <v>1095.03</v>
      </c>
      <c r="AQ6" s="4" t="n">
        <f aca="false">AP6*(2300/1850)</f>
        <v>1361.38864864865</v>
      </c>
      <c r="AR6" s="4" t="n">
        <f aca="false">AQ6*(2700/2300)</f>
        <v>1598.15189189189</v>
      </c>
      <c r="AS6" s="5" t="n">
        <f aca="false">AR6*(3100/2700)</f>
        <v>1834.91513513513</v>
      </c>
      <c r="AT6" s="5" t="n">
        <f aca="false">AS6*(3600/3100)</f>
        <v>2130.86918918919</v>
      </c>
      <c r="AU6" s="4" t="n">
        <v>1008</v>
      </c>
      <c r="AV6" s="4" t="n">
        <f aca="false">AU6*1.15</f>
        <v>1159.2</v>
      </c>
      <c r="AW6" s="4" t="n">
        <f aca="false">AV6*1.15</f>
        <v>1333.08</v>
      </c>
      <c r="AX6" s="4" t="n">
        <f aca="false">AW6*1.15</f>
        <v>1533.042</v>
      </c>
      <c r="AY6" s="4" t="n">
        <f aca="false">AX6*(2300/1850)</f>
        <v>1905.94410810811</v>
      </c>
      <c r="AZ6" s="4" t="n">
        <f aca="false">AY6*(2700/2300)</f>
        <v>2237.41264864865</v>
      </c>
      <c r="BA6" s="5" t="n">
        <f aca="false">AZ6*(3100/2700)</f>
        <v>2568.88118918919</v>
      </c>
      <c r="BB6" s="5" t="n">
        <f aca="false">BA6*(3600/3100)</f>
        <v>2983.21686486486</v>
      </c>
      <c r="BC6" s="4" t="n">
        <v>348</v>
      </c>
      <c r="BD6" s="4" t="n">
        <f aca="false">BC6*1.15</f>
        <v>400.2</v>
      </c>
      <c r="BE6" s="4" t="n">
        <f aca="false">BD6*1.15</f>
        <v>460.23</v>
      </c>
      <c r="BF6" s="4" t="n">
        <f aca="false">BE6*1.15</f>
        <v>529.2645</v>
      </c>
      <c r="BG6" s="4" t="n">
        <f aca="false">BF6*(2300/1850)</f>
        <v>658.004513513513</v>
      </c>
      <c r="BH6" s="4" t="n">
        <f aca="false">BG6*(2700/2300)</f>
        <v>772.440081081081</v>
      </c>
      <c r="BI6" s="5" t="n">
        <f aca="false">BH6*(3100/2700)</f>
        <v>886.875648648648</v>
      </c>
      <c r="BJ6" s="5" t="n">
        <f aca="false">BI6*(3600/3100)</f>
        <v>1029.92010810811</v>
      </c>
      <c r="BK6" s="4" t="n">
        <v>4860</v>
      </c>
      <c r="BL6" s="4" t="n">
        <f aca="false">BK6*1.08</f>
        <v>5248.8</v>
      </c>
      <c r="BM6" s="4" t="n">
        <f aca="false">BL6*1.05</f>
        <v>5511.24</v>
      </c>
      <c r="BN6" s="4" t="n">
        <f aca="false">BM6*1.04</f>
        <v>5731.6896</v>
      </c>
      <c r="BO6" s="4" t="n">
        <f aca="false">BN6*1.08</f>
        <v>6190.224768</v>
      </c>
      <c r="BP6" s="4" t="n">
        <f aca="false">BO6*1.05</f>
        <v>6499.7360064</v>
      </c>
      <c r="BQ6" s="5" t="n">
        <f aca="false">BP6*1.05</f>
        <v>6824.72280672</v>
      </c>
      <c r="BR6" s="5" t="n">
        <f aca="false">BQ6*1.05</f>
        <v>7165.958947056</v>
      </c>
      <c r="BS6" s="4" t="n">
        <v>0</v>
      </c>
      <c r="BT6" s="4" t="n">
        <f aca="false">BS6*1.25</f>
        <v>0</v>
      </c>
      <c r="BU6" s="4" t="n">
        <f aca="false">BT6*1.1</f>
        <v>0</v>
      </c>
      <c r="BV6" s="4" t="n">
        <f aca="false">BU6*1.04</f>
        <v>0</v>
      </c>
      <c r="BW6" s="4" t="n">
        <f aca="false">BV6*1.08</f>
        <v>0</v>
      </c>
      <c r="BX6" s="4" t="n">
        <f aca="false">BW6*1.05</f>
        <v>0</v>
      </c>
      <c r="BY6" s="5" t="n">
        <f aca="false">BX6*1.05</f>
        <v>0</v>
      </c>
      <c r="BZ6" s="5" t="n">
        <f aca="false">BY6*1.05</f>
        <v>0</v>
      </c>
      <c r="CA6" s="4" t="n">
        <v>787</v>
      </c>
      <c r="CB6" s="4" t="n">
        <f aca="false">CA6*1.13</f>
        <v>889.31</v>
      </c>
      <c r="CC6" s="4" t="n">
        <f aca="false">CB6*1.1</f>
        <v>978.241</v>
      </c>
      <c r="CD6" s="4" t="n">
        <f aca="false">CC6*1.05</f>
        <v>1027.15305</v>
      </c>
      <c r="CE6" s="4" t="n">
        <f aca="false">CD6*1.1</f>
        <v>1129.868355</v>
      </c>
      <c r="CF6" s="4" t="n">
        <f aca="false">CE6*1.05</f>
        <v>1186.36177275</v>
      </c>
      <c r="CG6" s="5" t="n">
        <f aca="false">CF6*1.05</f>
        <v>1245.6798613875</v>
      </c>
      <c r="CH6" s="5" t="n">
        <f aca="false">CG6*1.05</f>
        <v>1307.96385445688</v>
      </c>
      <c r="CI6" s="4" t="n">
        <v>0</v>
      </c>
      <c r="CJ6" s="4" t="n">
        <f aca="false">CI6*1.07</f>
        <v>0</v>
      </c>
      <c r="CK6" s="4" t="n">
        <f aca="false">CJ6*1.05</f>
        <v>0</v>
      </c>
      <c r="CL6" s="4" t="n">
        <f aca="false">CK6*1</f>
        <v>0</v>
      </c>
      <c r="CM6" s="4" t="n">
        <f aca="false">CL6*1.05</f>
        <v>0</v>
      </c>
      <c r="CN6" s="4" t="n">
        <f aca="false">CM6*1.05</f>
        <v>0</v>
      </c>
      <c r="CO6" s="5" t="n">
        <f aca="false">CN6*1.05</f>
        <v>0</v>
      </c>
      <c r="CP6" s="5" t="n">
        <f aca="false">CO6*1.05</f>
        <v>0</v>
      </c>
      <c r="CQ6" s="4" t="n">
        <v>18987</v>
      </c>
      <c r="CR6" s="4" t="n">
        <f aca="false">CQ6*1.2</f>
        <v>22784.4</v>
      </c>
      <c r="CS6" s="4" t="n">
        <f aca="false">CR6*1.175</f>
        <v>26771.67</v>
      </c>
      <c r="CT6" s="4" t="n">
        <f aca="false">CS6*1.1</f>
        <v>29448.837</v>
      </c>
      <c r="CU6" s="4" t="n">
        <f aca="false">CT6*1.25</f>
        <v>36811.04625</v>
      </c>
      <c r="CV6" s="4" t="n">
        <f aca="false">CU6*1.2</f>
        <v>44173.2555</v>
      </c>
      <c r="CW6" s="5" t="n">
        <f aca="false">CV6*1.13</f>
        <v>49915.778715</v>
      </c>
      <c r="CX6" s="5" t="n">
        <f aca="false">CW6*1.15</f>
        <v>57403.14552225</v>
      </c>
      <c r="CY6" s="4" t="n">
        <v>43400</v>
      </c>
      <c r="CZ6" s="4" t="n">
        <f aca="false">CY6*1.2</f>
        <v>52080</v>
      </c>
      <c r="DA6" s="4" t="n">
        <f aca="false">CZ6*1.15</f>
        <v>59892</v>
      </c>
      <c r="DB6" s="4" t="n">
        <f aca="false">DA6*1.15</f>
        <v>68875.8</v>
      </c>
      <c r="DC6" s="4" t="n">
        <f aca="false">DB6*1.25</f>
        <v>86094.75</v>
      </c>
      <c r="DD6" s="4" t="n">
        <f aca="false">DC6*1.15</f>
        <v>99008.9625</v>
      </c>
      <c r="DE6" s="5" t="n">
        <f aca="false">DD6*1.15</f>
        <v>113860.306875</v>
      </c>
      <c r="DF6" s="5" t="n">
        <f aca="false">DE6*1.15</f>
        <v>130939.35290625</v>
      </c>
      <c r="DG6" s="4"/>
      <c r="DH6" s="4" t="n">
        <f aca="false">DG6*1.15</f>
        <v>0</v>
      </c>
      <c r="DI6" s="4" t="n">
        <f aca="false">DH6*1.15</f>
        <v>0</v>
      </c>
      <c r="DJ6" s="4" t="n">
        <f aca="false">DI6*1.15</f>
        <v>0</v>
      </c>
      <c r="DK6" s="4" t="n">
        <f aca="false">DJ6*1.2</f>
        <v>0</v>
      </c>
      <c r="DL6" s="4" t="n">
        <f aca="false">DK6*1.15</f>
        <v>0</v>
      </c>
      <c r="DM6" s="5" t="n">
        <f aca="false">DL6*1.15</f>
        <v>0</v>
      </c>
      <c r="DN6" s="5" t="n">
        <f aca="false">DM6*1.15</f>
        <v>0</v>
      </c>
      <c r="DO6" s="4" t="n">
        <f aca="false">DG6+CY6+CQ6+CI6+CA6+BS6+BK6+BC6+AU6+AM6+AD6+V6+N6+F6</f>
        <v>272884</v>
      </c>
      <c r="DP6" s="4" t="n">
        <v>356454.4</v>
      </c>
      <c r="DQ6" s="4" t="n">
        <v>339918.4</v>
      </c>
      <c r="DR6" s="4" t="n">
        <v>323000.8</v>
      </c>
      <c r="DS6" s="4" t="n">
        <v>297942.4</v>
      </c>
      <c r="DT6" s="4" t="n">
        <f aca="false">DH6+CZ6+CR6+CJ6+CB6+BT6+BL6+BD6+AV6+AN6+AE6+W6+O6+G6</f>
        <v>316205.01</v>
      </c>
      <c r="DU6" s="4" t="n">
        <v>408170.61</v>
      </c>
      <c r="DV6" s="4" t="n">
        <v>389981.01</v>
      </c>
      <c r="DW6" s="4" t="n">
        <v>371282.61</v>
      </c>
      <c r="DX6" s="4" t="n">
        <v>343743.81</v>
      </c>
      <c r="DY6" s="4" t="n">
        <f aca="false">DI6+DA6+CS6+CC6+CK6+BU6+BM6+BE6+AW6+AO6+AF6+X6+P6+H6</f>
        <v>363598.526</v>
      </c>
      <c r="DZ6" s="4" t="n">
        <v>464760.686</v>
      </c>
      <c r="EA6" s="4" t="n">
        <v>444752.126</v>
      </c>
      <c r="EB6" s="4" t="n">
        <v>424183.886</v>
      </c>
      <c r="EC6" s="4" t="n">
        <v>412066.814</v>
      </c>
      <c r="ED6" s="4" t="n">
        <f aca="false">DJ6+DB6+CT6+CL6+CD6+BV6+BN6+BF6+AX6+AP6+AG6+Y6+Q6+I6</f>
        <v>402695.66765</v>
      </c>
      <c r="EE6" s="4" t="n">
        <f aca="false">ED6+(87500*D6)+(87500*D6*0.06)</f>
        <v>513995.66765</v>
      </c>
      <c r="EF6" s="4" t="n">
        <f aca="false">ED6+(70000*D6)+(70000*D6*0.06)</f>
        <v>491735.66765</v>
      </c>
      <c r="EG6" s="4" t="n">
        <f aca="false">ED6+(52400*D6)+(52400*D6*0.06)</f>
        <v>469348.46765</v>
      </c>
      <c r="EH6" s="4" t="n">
        <f aca="false">ED6+(41920*D6)+(41920*D6*0.06)</f>
        <v>456017.90765</v>
      </c>
      <c r="EI6" s="4" t="n">
        <f aca="false">DK6+DC6+CU6+CM6+CE6+BW6+BO6+BG6+AY6+AQ6+AH6+Z6+R6+J6</f>
        <v>472706.70021307</v>
      </c>
      <c r="EJ6" s="4" t="n">
        <f aca="false">EI6+(100600*D6)+(100600*D6*0.06)</f>
        <v>600669.90021307</v>
      </c>
      <c r="EK6" s="4" t="n">
        <f aca="false">EI6+(80500*D6)+(80500*D6*0.06)</f>
        <v>575102.70021307</v>
      </c>
      <c r="EL6" s="4" t="n">
        <f aca="false">EI6+(60300*D6)+(60300*D6*0.06)</f>
        <v>549408.30021307</v>
      </c>
      <c r="EM6" s="4" t="n">
        <f aca="false">EI6+(60300*0.8*D6)+(60300*0.8*D6*0.06)</f>
        <v>534067.98021307</v>
      </c>
      <c r="EN6" s="4" t="n">
        <f aca="false">DL6+DD6+CV6+CN6+CF6+BX6+BP6+BH6+AZ6+AR6+AI6+AA6+S6+K6</f>
        <v>531509.515856451</v>
      </c>
      <c r="EO6" s="4" t="n">
        <f aca="false">EN6+(115700*D6)+(115700*D6*0.06)</f>
        <v>678679.915856451</v>
      </c>
      <c r="EP6" s="4" t="n">
        <f aca="false">EN6+(92600*D6)+(92600*D6*0.06)</f>
        <v>649296.715856451</v>
      </c>
      <c r="EQ6" s="4" t="n">
        <f aca="false">EN6+(69300*D6)+(69300*D6*0.06)</f>
        <v>619659.115856451</v>
      </c>
      <c r="ER6" s="4" t="n">
        <f aca="false">EN6+(69300*0.8*D6)+(69300*D6*0.8*0.06)</f>
        <v>602029.195856451</v>
      </c>
      <c r="ES6" s="5" t="n">
        <f aca="false">DM6+DE6+CW6+CO6+CG6+BY6+BQ6+BI6+BA6+AS6+AJ6+AB6+T6+L6</f>
        <v>582963.363131627</v>
      </c>
      <c r="ET6" s="5" t="n">
        <f aca="false">ES6+(127300*D6)+(127300*D6*0.06)</f>
        <v>744888.963131627</v>
      </c>
      <c r="EU6" s="5" t="n">
        <f aca="false">ES6+(102000*D6)+(102000*D6*0.06)</f>
        <v>712707.363131627</v>
      </c>
      <c r="EV6" s="5" t="n">
        <f aca="false">ES6+(76400*D6)+(76400*D6*0.06)</f>
        <v>680144.163131627</v>
      </c>
      <c r="EW6" s="5" t="n">
        <f aca="false">ES6+(76400*0.8*D6)+(76400*0.8*D6*0.06)</f>
        <v>660708.003131627</v>
      </c>
      <c r="EX6" s="5" t="n">
        <f aca="false">DN6+DF6+CX6+CP6+CH6+BZ6+BR6+BJ6+BB6+AT6+AK6+AC6+U6+M6</f>
        <v>642594.787661842</v>
      </c>
      <c r="EY6" s="5" t="n">
        <f aca="false">EX6+(D6*145000)+(D6*145000*0.06)</f>
        <v>827034.787661842</v>
      </c>
      <c r="EZ6" s="5" t="n">
        <f aca="false">EX6+(D6*116300)+(D6*116300*0.06)</f>
        <v>790528.387661842</v>
      </c>
      <c r="FA6" s="5" t="n">
        <f aca="false">EX6+(D6*87100)+(D6*87100*0.06)</f>
        <v>753385.987661842</v>
      </c>
      <c r="FB6" s="5" t="n">
        <f aca="false">EX6+(D6*69700)+(D6*69700*0.06)</f>
        <v>731253.187661842</v>
      </c>
    </row>
    <row r="7" customFormat="false" ht="42" hidden="false" customHeight="true" outlineLevel="0" collapsed="false">
      <c r="A7" s="3" t="n">
        <v>6</v>
      </c>
      <c r="B7" s="4" t="s">
        <v>168</v>
      </c>
      <c r="C7" s="8" t="s">
        <v>169</v>
      </c>
      <c r="D7" s="3" t="n">
        <v>1.6</v>
      </c>
      <c r="E7" s="3" t="n">
        <v>9</v>
      </c>
      <c r="F7" s="4" t="n">
        <v>153000</v>
      </c>
      <c r="G7" s="4" t="n">
        <f aca="false">E7*19500</f>
        <v>175500</v>
      </c>
      <c r="H7" s="4" t="n">
        <f aca="false">E7*22420</f>
        <v>201780</v>
      </c>
      <c r="I7" s="4" t="n">
        <f aca="false">E7*24660</f>
        <v>221940</v>
      </c>
      <c r="J7" s="4" t="n">
        <f aca="false">E7*28350</f>
        <v>255150</v>
      </c>
      <c r="K7" s="4" t="n">
        <f aca="false">E7*31500</f>
        <v>283500</v>
      </c>
      <c r="L7" s="4" t="n">
        <f aca="false">E7*34000</f>
        <v>306000</v>
      </c>
      <c r="M7" s="5" t="n">
        <f aca="false">E7*37000</f>
        <v>333000</v>
      </c>
      <c r="N7" s="4" t="n">
        <v>2399</v>
      </c>
      <c r="O7" s="4" t="n">
        <f aca="false">N7*1.15</f>
        <v>2758.85</v>
      </c>
      <c r="P7" s="4" t="n">
        <f aca="false">O7*1.15</f>
        <v>3172.6775</v>
      </c>
      <c r="Q7" s="4" t="n">
        <f aca="false">P7*1.1</f>
        <v>3489.94525</v>
      </c>
      <c r="R7" s="4" t="n">
        <f aca="false">Q7*(28350/24660)</f>
        <v>4012.16333485402</v>
      </c>
      <c r="S7" s="4" t="n">
        <f aca="false">R7*(31500/28350)</f>
        <v>4457.95926094891</v>
      </c>
      <c r="T7" s="4" t="n">
        <f aca="false">S7*(34000/31500)</f>
        <v>4811.76555150041</v>
      </c>
      <c r="U7" s="5" t="n">
        <f aca="false">T7*(37000/34000)</f>
        <v>5236.33310016221</v>
      </c>
      <c r="V7" s="4" t="n">
        <f aca="false">F7*0.5</f>
        <v>76500</v>
      </c>
      <c r="W7" s="4" t="n">
        <f aca="false">G7*0.5</f>
        <v>87750</v>
      </c>
      <c r="X7" s="4" t="n">
        <f aca="false">H7*0.5</f>
        <v>100890</v>
      </c>
      <c r="Y7" s="4" t="n">
        <f aca="false">I7*0.5</f>
        <v>110970</v>
      </c>
      <c r="Z7" s="4" t="n">
        <f aca="false">J7*0.5</f>
        <v>127575</v>
      </c>
      <c r="AA7" s="4" t="n">
        <f aca="false">K7*0.5</f>
        <v>141750</v>
      </c>
      <c r="AB7" s="4" t="n">
        <f aca="false">L7*0.5</f>
        <v>153000</v>
      </c>
      <c r="AC7" s="5" t="n">
        <f aca="false">M7/2</f>
        <v>166500</v>
      </c>
      <c r="AD7" s="4" t="n">
        <v>97500</v>
      </c>
      <c r="AE7" s="4" t="n">
        <f aca="false">AD7*1.15</f>
        <v>112125</v>
      </c>
      <c r="AF7" s="4" t="n">
        <f aca="false">AE7*1.15</f>
        <v>128943.75</v>
      </c>
      <c r="AG7" s="4" t="n">
        <f aca="false">AF7*1.1</f>
        <v>141838.125</v>
      </c>
      <c r="AH7" s="4" t="n">
        <f aca="false">AG7*1.15</f>
        <v>163113.84375</v>
      </c>
      <c r="AI7" s="4" t="n">
        <f aca="false">AH7*1.11</f>
        <v>181056.3665625</v>
      </c>
      <c r="AJ7" s="4" t="n">
        <f aca="false">AI7*1.079</f>
        <v>195359.819520937</v>
      </c>
      <c r="AK7" s="5" t="n">
        <f aca="false">AL7*21000</f>
        <v>210000</v>
      </c>
      <c r="AL7" s="9" t="n">
        <v>10</v>
      </c>
      <c r="AM7" s="4" t="n">
        <v>720</v>
      </c>
      <c r="AN7" s="4" t="n">
        <f aca="false">AM7*1.15</f>
        <v>828</v>
      </c>
      <c r="AO7" s="4" t="n">
        <f aca="false">AN7*1.15</f>
        <v>952.2</v>
      </c>
      <c r="AP7" s="4" t="n">
        <f aca="false">AO7*1.15</f>
        <v>1095.03</v>
      </c>
      <c r="AQ7" s="4" t="n">
        <f aca="false">AP7*(2300/1850)</f>
        <v>1361.38864864865</v>
      </c>
      <c r="AR7" s="4" t="n">
        <f aca="false">AQ7*(2700/2300)</f>
        <v>1598.15189189189</v>
      </c>
      <c r="AS7" s="5" t="n">
        <f aca="false">AR7*(3100/2700)</f>
        <v>1834.91513513513</v>
      </c>
      <c r="AT7" s="5" t="n">
        <f aca="false">AS7*(3600/3100)</f>
        <v>2130.86918918919</v>
      </c>
      <c r="AU7" s="4" t="n">
        <v>1008</v>
      </c>
      <c r="AV7" s="4" t="n">
        <f aca="false">AU7*1.15</f>
        <v>1159.2</v>
      </c>
      <c r="AW7" s="4" t="n">
        <f aca="false">AV7*1.15</f>
        <v>1333.08</v>
      </c>
      <c r="AX7" s="4" t="n">
        <f aca="false">AW7*1.15</f>
        <v>1533.042</v>
      </c>
      <c r="AY7" s="4" t="n">
        <f aca="false">AX7*(2300/1850)</f>
        <v>1905.94410810811</v>
      </c>
      <c r="AZ7" s="4" t="n">
        <f aca="false">AY7*(2700/2300)</f>
        <v>2237.41264864865</v>
      </c>
      <c r="BA7" s="5" t="n">
        <f aca="false">AZ7*(3100/2700)</f>
        <v>2568.88118918919</v>
      </c>
      <c r="BB7" s="5" t="n">
        <f aca="false">BA7*(3600/3100)</f>
        <v>2983.21686486486</v>
      </c>
      <c r="BC7" s="4" t="n">
        <v>348</v>
      </c>
      <c r="BD7" s="4" t="n">
        <f aca="false">BC7*1.15</f>
        <v>400.2</v>
      </c>
      <c r="BE7" s="4" t="n">
        <f aca="false">BD7*1.15</f>
        <v>460.23</v>
      </c>
      <c r="BF7" s="4" t="n">
        <f aca="false">BE7*1.15</f>
        <v>529.2645</v>
      </c>
      <c r="BG7" s="4" t="n">
        <f aca="false">BF7*(2300/1850)</f>
        <v>658.004513513513</v>
      </c>
      <c r="BH7" s="4" t="n">
        <f aca="false">BG7*(2700/2300)</f>
        <v>772.440081081081</v>
      </c>
      <c r="BI7" s="5" t="n">
        <f aca="false">BH7*(3100/2700)</f>
        <v>886.875648648648</v>
      </c>
      <c r="BJ7" s="5" t="n">
        <f aca="false">BI7*(3600/3100)</f>
        <v>1029.92010810811</v>
      </c>
      <c r="BK7" s="4" t="n">
        <v>6048</v>
      </c>
      <c r="BL7" s="4" t="n">
        <f aca="false">BK7*1.08</f>
        <v>6531.84</v>
      </c>
      <c r="BM7" s="4" t="n">
        <f aca="false">BL7*1.05</f>
        <v>6858.432</v>
      </c>
      <c r="BN7" s="4" t="n">
        <f aca="false">BM7*1.04</f>
        <v>7132.76928</v>
      </c>
      <c r="BO7" s="4" t="n">
        <f aca="false">BN7*1.08</f>
        <v>7703.3908224</v>
      </c>
      <c r="BP7" s="4" t="n">
        <f aca="false">BO7*1.05</f>
        <v>8088.56036352</v>
      </c>
      <c r="BQ7" s="5" t="n">
        <f aca="false">BP7*1.05</f>
        <v>8492.988381696</v>
      </c>
      <c r="BR7" s="5" t="n">
        <f aca="false">BQ7*1.05</f>
        <v>8917.6378007808</v>
      </c>
      <c r="BS7" s="4" t="n">
        <v>0</v>
      </c>
      <c r="BT7" s="4" t="n">
        <f aca="false">BS7*1.25</f>
        <v>0</v>
      </c>
      <c r="BU7" s="4" t="n">
        <f aca="false">BT7*1.1</f>
        <v>0</v>
      </c>
      <c r="BV7" s="4" t="n">
        <f aca="false">BU7*1.04</f>
        <v>0</v>
      </c>
      <c r="BW7" s="4" t="n">
        <f aca="false">BV7*1.08</f>
        <v>0</v>
      </c>
      <c r="BX7" s="4" t="n">
        <f aca="false">BW7*1.05</f>
        <v>0</v>
      </c>
      <c r="BY7" s="5" t="n">
        <f aca="false">BX7*1.05</f>
        <v>0</v>
      </c>
      <c r="BZ7" s="5" t="n">
        <f aca="false">BY7*1.05</f>
        <v>0</v>
      </c>
      <c r="CA7" s="4" t="n">
        <v>2394</v>
      </c>
      <c r="CB7" s="4" t="n">
        <f aca="false">CA7*1.13</f>
        <v>2705.22</v>
      </c>
      <c r="CC7" s="4" t="n">
        <f aca="false">CB7*1.1</f>
        <v>2975.742</v>
      </c>
      <c r="CD7" s="4" t="n">
        <f aca="false">CC7*1.05</f>
        <v>3124.5291</v>
      </c>
      <c r="CE7" s="4" t="n">
        <f aca="false">CD7*1.1</f>
        <v>3436.98201</v>
      </c>
      <c r="CF7" s="4" t="n">
        <f aca="false">CE7*1.05</f>
        <v>3608.8311105</v>
      </c>
      <c r="CG7" s="5" t="n">
        <f aca="false">CF7*1.05</f>
        <v>3789.272666025</v>
      </c>
      <c r="CH7" s="5" t="n">
        <f aca="false">CG7*1.05</f>
        <v>3978.73629932625</v>
      </c>
      <c r="CI7" s="4" t="n">
        <v>0</v>
      </c>
      <c r="CJ7" s="4" t="n">
        <f aca="false">CI7*1.07</f>
        <v>0</v>
      </c>
      <c r="CK7" s="4" t="n">
        <f aca="false">CJ7*1.05</f>
        <v>0</v>
      </c>
      <c r="CL7" s="4" t="n">
        <f aca="false">CK7*1</f>
        <v>0</v>
      </c>
      <c r="CM7" s="4" t="n">
        <f aca="false">CL7*1.05</f>
        <v>0</v>
      </c>
      <c r="CN7" s="4" t="n">
        <f aca="false">CM7*1.05</f>
        <v>0</v>
      </c>
      <c r="CO7" s="5" t="n">
        <f aca="false">CN7*1.05</f>
        <v>0</v>
      </c>
      <c r="CP7" s="5" t="n">
        <f aca="false">CO7*1.05</f>
        <v>0</v>
      </c>
      <c r="CQ7" s="4" t="n">
        <v>21908</v>
      </c>
      <c r="CR7" s="4" t="n">
        <f aca="false">CQ7*1.2</f>
        <v>26289.6</v>
      </c>
      <c r="CS7" s="4" t="n">
        <f aca="false">CR7*1.175</f>
        <v>30890.28</v>
      </c>
      <c r="CT7" s="4" t="n">
        <f aca="false">CS7*1.1</f>
        <v>33979.308</v>
      </c>
      <c r="CU7" s="4" t="n">
        <f aca="false">CT7*1.25</f>
        <v>42474.135</v>
      </c>
      <c r="CV7" s="4" t="n">
        <f aca="false">CU7*1.2</f>
        <v>50968.962</v>
      </c>
      <c r="CW7" s="5" t="n">
        <f aca="false">CV7*1.13</f>
        <v>57594.92706</v>
      </c>
      <c r="CX7" s="5" t="n">
        <f aca="false">CW7*1.15</f>
        <v>66234.166119</v>
      </c>
      <c r="CY7" s="4" t="n">
        <v>49600</v>
      </c>
      <c r="CZ7" s="4" t="n">
        <f aca="false">CY7*1.2</f>
        <v>59520</v>
      </c>
      <c r="DA7" s="4" t="n">
        <f aca="false">CZ7*1.15</f>
        <v>68448</v>
      </c>
      <c r="DB7" s="4" t="n">
        <f aca="false">DA7*1.15</f>
        <v>78715.2</v>
      </c>
      <c r="DC7" s="4" t="n">
        <f aca="false">DB7*1.25</f>
        <v>98394</v>
      </c>
      <c r="DD7" s="4" t="n">
        <f aca="false">DC7*1.15</f>
        <v>113153.1</v>
      </c>
      <c r="DE7" s="5" t="n">
        <f aca="false">DD7*1.15</f>
        <v>130126.065</v>
      </c>
      <c r="DF7" s="5" t="n">
        <f aca="false">DE7*1.15</f>
        <v>149644.97475</v>
      </c>
      <c r="DG7" s="4" t="n">
        <v>1440</v>
      </c>
      <c r="DH7" s="4" t="n">
        <f aca="false">DG7*1.15</f>
        <v>1656</v>
      </c>
      <c r="DI7" s="4" t="n">
        <f aca="false">DH7*1.15</f>
        <v>1904.4</v>
      </c>
      <c r="DJ7" s="4" t="n">
        <f aca="false">DI7*1.15</f>
        <v>2190.06</v>
      </c>
      <c r="DK7" s="4" t="n">
        <f aca="false">DJ7*1.2</f>
        <v>2628.072</v>
      </c>
      <c r="DL7" s="4" t="n">
        <f aca="false">DK7*1.15</f>
        <v>3022.2828</v>
      </c>
      <c r="DM7" s="5" t="n">
        <f aca="false">DL7*1.15</f>
        <v>3475.62522</v>
      </c>
      <c r="DN7" s="5" t="n">
        <f aca="false">DM7*1.15</f>
        <v>3996.969003</v>
      </c>
      <c r="DO7" s="4" t="n">
        <f aca="false">DG7+CY7+CQ7+CI7+CA7+BS7+BK7+BC7+AU7+AM7+AD7+V7+N7+F7</f>
        <v>412865</v>
      </c>
      <c r="DP7" s="4" t="n">
        <v>524292.2</v>
      </c>
      <c r="DQ7" s="4" t="n">
        <v>502244.2</v>
      </c>
      <c r="DR7" s="4" t="n">
        <v>479687.4</v>
      </c>
      <c r="DS7" s="4" t="n">
        <v>446276.2</v>
      </c>
      <c r="DT7" s="4" t="n">
        <f aca="false">DH7+CZ7+CR7+CJ7+CB7+BT7+BL7+BD7+AV7+AN7+AE7+W7+O7+G7</f>
        <v>477223.91</v>
      </c>
      <c r="DU7" s="4" t="n">
        <v>599844.71</v>
      </c>
      <c r="DV7" s="4" t="n">
        <v>575591.91</v>
      </c>
      <c r="DW7" s="4" t="n">
        <v>550660.71</v>
      </c>
      <c r="DX7" s="4" t="n">
        <v>513942.31</v>
      </c>
      <c r="DY7" s="4" t="n">
        <f aca="false">DI7+DA7+CS7+CC7+CK7+BU7+BM7+BE7+AW7+AO7+AF7+X7+P7+H7</f>
        <v>548608.7915</v>
      </c>
      <c r="DZ7" s="4" t="n">
        <v>683491.6715</v>
      </c>
      <c r="EA7" s="4" t="n">
        <v>656813.5915</v>
      </c>
      <c r="EB7" s="4" t="n">
        <v>629389.2715</v>
      </c>
      <c r="EC7" s="4" t="n">
        <v>613233.1755</v>
      </c>
      <c r="ED7" s="4" t="n">
        <f aca="false">DJ7+DB7+CT7+CL7+CD7+BV7+BN7+BF7+AX7+AP7+AG7+Y7+Q7+I7</f>
        <v>606537.27313</v>
      </c>
      <c r="EE7" s="4" t="n">
        <f aca="false">ED7+(87500*D7)+(87500*D7*0.06)</f>
        <v>754937.27313</v>
      </c>
      <c r="EF7" s="4" t="n">
        <f aca="false">ED7+(70000*D7)+(70000*D7*0.06)</f>
        <v>725257.27313</v>
      </c>
      <c r="EG7" s="4" t="n">
        <f aca="false">ED7+(52400*D7)+(52400*D7*0.06)</f>
        <v>695407.67313</v>
      </c>
      <c r="EH7" s="4" t="n">
        <f aca="false">ED7+(41920*D7)+(41920*D7*0.06)</f>
        <v>677633.59313</v>
      </c>
      <c r="EI7" s="4" t="n">
        <f aca="false">DK7+DC7+CU7+CM7+CE7+BW7+BO7+BG7+AY7+AQ7+AH7+Z7+R7+J7</f>
        <v>708412.924187524</v>
      </c>
      <c r="EJ7" s="4" t="n">
        <f aca="false">EI7+(100600*D7)+(100600*D7*0.06)</f>
        <v>879030.524187524</v>
      </c>
      <c r="EK7" s="4" t="n">
        <f aca="false">EI7+(80500*D7)+(80500*D7*0.06)</f>
        <v>844940.924187524</v>
      </c>
      <c r="EL7" s="4" t="n">
        <f aca="false">EI7+(60300*D7)+(60300*D7*0.06)</f>
        <v>810681.724187524</v>
      </c>
      <c r="EM7" s="4" t="n">
        <f aca="false">EI7+(60300*0.8*D7)+(60300*0.8*D7*0.06)</f>
        <v>790227.964187524</v>
      </c>
      <c r="EN7" s="4" t="n">
        <f aca="false">DL7+DD7+CV7+CN7+CF7+BX7+BP7+BH7+AZ7+AR7+AI7+AA7+S7+K7</f>
        <v>794214.066719091</v>
      </c>
      <c r="EO7" s="4" t="n">
        <f aca="false">EN7+(115700*D7)+(115700*D7*0.06)</f>
        <v>990441.266719091</v>
      </c>
      <c r="EP7" s="4" t="n">
        <f aca="false">EN7+(92600*D7)+(92600*D7*0.06)</f>
        <v>951263.666719091</v>
      </c>
      <c r="EQ7" s="4" t="n">
        <f aca="false">EN7+(69300*D7)+(69300*D7*0.06)</f>
        <v>911746.866719091</v>
      </c>
      <c r="ER7" s="4" t="n">
        <f aca="false">EN7+(69300*0.8*D7)+(69300*D7*0.8*0.06)</f>
        <v>888240.306719091</v>
      </c>
      <c r="ES7" s="5" t="n">
        <f aca="false">DM7+DE7+CW7+CO7+CG7+BY7+BQ7+BI7+BA7+AS7+AJ7+AB7+T7+L7</f>
        <v>867941.135373132</v>
      </c>
      <c r="ET7" s="5" t="n">
        <f aca="false">ES7+(127300*D7)+(127300*D7*0.06)</f>
        <v>1083841.93537313</v>
      </c>
      <c r="EU7" s="5" t="n">
        <f aca="false">ES7+(102000*D7)+(102000*D7*0.06)</f>
        <v>1040933.13537313</v>
      </c>
      <c r="EV7" s="5" t="n">
        <f aca="false">ES7+(76400*D7)+(76400*D7*0.06)</f>
        <v>997515.535373132</v>
      </c>
      <c r="EW7" s="5" t="n">
        <f aca="false">ES7+(76400*0.8*D7)+(76400*0.8*D7*0.06)</f>
        <v>971600.655373132</v>
      </c>
      <c r="EX7" s="5" t="n">
        <f aca="false">DN7+DF7+CX7+CP7+CH7+BZ7+BR7+BJ7+BB7+AT7+AK7+AC7+U7+M7</f>
        <v>953652.823234431</v>
      </c>
      <c r="EY7" s="5" t="n">
        <f aca="false">EX7+(D7*145000)+(D7*145000*0.06)</f>
        <v>1199572.82323443</v>
      </c>
      <c r="EZ7" s="5" t="n">
        <f aca="false">EX7+(D7*116300)+(D7*116300*0.06)</f>
        <v>1150897.62323443</v>
      </c>
      <c r="FA7" s="5" t="n">
        <f aca="false">EX7+(D7*87100)+(D7*87100*0.06)</f>
        <v>1101374.42323443</v>
      </c>
      <c r="FB7" s="5" t="n">
        <f aca="false">EX7+(D7*69700)+(D7*69700*0.06)</f>
        <v>1071864.02323443</v>
      </c>
    </row>
    <row r="8" customFormat="false" ht="39" hidden="false" customHeight="false" outlineLevel="0" collapsed="false">
      <c r="A8" s="3" t="n">
        <v>7</v>
      </c>
      <c r="B8" s="4" t="s">
        <v>170</v>
      </c>
      <c r="C8" s="8" t="s">
        <v>171</v>
      </c>
      <c r="D8" s="3" t="n">
        <v>1.9</v>
      </c>
      <c r="E8" s="3" t="n">
        <v>18</v>
      </c>
      <c r="F8" s="4" t="n">
        <v>306000</v>
      </c>
      <c r="G8" s="4" t="n">
        <f aca="false">E8*19500</f>
        <v>351000</v>
      </c>
      <c r="H8" s="4" t="n">
        <f aca="false">E8*22420</f>
        <v>403560</v>
      </c>
      <c r="I8" s="4" t="n">
        <f aca="false">E8*24660</f>
        <v>443880</v>
      </c>
      <c r="J8" s="4" t="n">
        <f aca="false">E8*28350</f>
        <v>510300</v>
      </c>
      <c r="K8" s="4" t="n">
        <f aca="false">E8*31500</f>
        <v>567000</v>
      </c>
      <c r="L8" s="4" t="n">
        <f aca="false">E8*34000</f>
        <v>612000</v>
      </c>
      <c r="M8" s="5" t="n">
        <f aca="false">E8*37000</f>
        <v>666000</v>
      </c>
      <c r="N8" s="4" t="n">
        <v>4212</v>
      </c>
      <c r="O8" s="4" t="n">
        <f aca="false">N8*1.15</f>
        <v>4843.8</v>
      </c>
      <c r="P8" s="4" t="n">
        <f aca="false">O8*1.15</f>
        <v>5570.37</v>
      </c>
      <c r="Q8" s="4" t="n">
        <f aca="false">P8*1.1</f>
        <v>6127.407</v>
      </c>
      <c r="R8" s="4" t="n">
        <f aca="false">Q8*(28350/24660)</f>
        <v>7044.28177007299</v>
      </c>
      <c r="S8" s="4" t="n">
        <f aca="false">R8*(31500/28350)</f>
        <v>7826.97974452555</v>
      </c>
      <c r="T8" s="4" t="n">
        <f aca="false">S8*(34000/31500)</f>
        <v>8448.16861313869</v>
      </c>
      <c r="U8" s="5" t="n">
        <f aca="false">T8*(37000/34000)</f>
        <v>9193.59525547445</v>
      </c>
      <c r="V8" s="4" t="n">
        <f aca="false">F8*0.5</f>
        <v>153000</v>
      </c>
      <c r="W8" s="4" t="n">
        <f aca="false">G8*0.5</f>
        <v>175500</v>
      </c>
      <c r="X8" s="4" t="n">
        <f aca="false">H8*0.5</f>
        <v>201780</v>
      </c>
      <c r="Y8" s="4" t="n">
        <f aca="false">I8*0.5</f>
        <v>221940</v>
      </c>
      <c r="Z8" s="4" t="n">
        <f aca="false">J8*0.5</f>
        <v>255150</v>
      </c>
      <c r="AA8" s="4" t="n">
        <f aca="false">K8*0.5</f>
        <v>283500</v>
      </c>
      <c r="AB8" s="4" t="n">
        <f aca="false">L8*0.5</f>
        <v>306000</v>
      </c>
      <c r="AC8" s="5" t="n">
        <f aca="false">M8/2</f>
        <v>333000</v>
      </c>
      <c r="AD8" s="4" t="n">
        <v>144300</v>
      </c>
      <c r="AE8" s="4" t="n">
        <f aca="false">AD8*1.15</f>
        <v>165945</v>
      </c>
      <c r="AF8" s="4" t="n">
        <f aca="false">AE8*1.15</f>
        <v>190836.75</v>
      </c>
      <c r="AG8" s="4" t="n">
        <f aca="false">AF8*1.1</f>
        <v>209920.425</v>
      </c>
      <c r="AH8" s="4" t="n">
        <f aca="false">AG8*1.15</f>
        <v>241408.48875</v>
      </c>
      <c r="AI8" s="4" t="n">
        <f aca="false">AH8*1.11</f>
        <v>267963.4225125</v>
      </c>
      <c r="AJ8" s="4" t="n">
        <f aca="false">AI8*1.079</f>
        <v>289132.532890987</v>
      </c>
      <c r="AK8" s="5" t="n">
        <f aca="false">AL8*21000</f>
        <v>310800</v>
      </c>
      <c r="AL8" s="9" t="n">
        <v>14.8</v>
      </c>
      <c r="AM8" s="4"/>
      <c r="AN8" s="4" t="n">
        <f aca="false">AM8*1.15</f>
        <v>0</v>
      </c>
      <c r="AO8" s="4" t="n">
        <f aca="false">AN8*1.15</f>
        <v>0</v>
      </c>
      <c r="AP8" s="4" t="n">
        <f aca="false">AO8*1.15</f>
        <v>0</v>
      </c>
      <c r="AQ8" s="4" t="n">
        <f aca="false">AP8*(2300/1850)</f>
        <v>0</v>
      </c>
      <c r="AR8" s="4" t="n">
        <f aca="false">AQ8*(2700/2300)</f>
        <v>0</v>
      </c>
      <c r="AS8" s="5" t="n">
        <f aca="false">AR8*(3100/2700)</f>
        <v>0</v>
      </c>
      <c r="AT8" s="5" t="n">
        <f aca="false">AS8*(3600/3100)</f>
        <v>0</v>
      </c>
      <c r="AU8" s="4"/>
      <c r="AV8" s="4" t="n">
        <f aca="false">AU8*1.15</f>
        <v>0</v>
      </c>
      <c r="AW8" s="4" t="n">
        <f aca="false">AV8*1.15</f>
        <v>0</v>
      </c>
      <c r="AX8" s="4" t="n">
        <f aca="false">AW8*1.15</f>
        <v>0</v>
      </c>
      <c r="AY8" s="4" t="n">
        <f aca="false">AX8*(2300/1850)</f>
        <v>0</v>
      </c>
      <c r="AZ8" s="4" t="n">
        <f aca="false">AY8*(2700/2300)</f>
        <v>0</v>
      </c>
      <c r="BA8" s="5" t="n">
        <f aca="false">AZ8*(3100/2700)</f>
        <v>0</v>
      </c>
      <c r="BB8" s="5" t="n">
        <f aca="false">BA8*(3600/3100)</f>
        <v>0</v>
      </c>
      <c r="BC8" s="4"/>
      <c r="BD8" s="4" t="n">
        <f aca="false">BC8*1.15</f>
        <v>0</v>
      </c>
      <c r="BE8" s="4" t="n">
        <f aca="false">BD8*1.15</f>
        <v>0</v>
      </c>
      <c r="BF8" s="4" t="n">
        <f aca="false">BE8*1.15</f>
        <v>0</v>
      </c>
      <c r="BG8" s="4" t="n">
        <f aca="false">BF8*(2300/1850)</f>
        <v>0</v>
      </c>
      <c r="BH8" s="4" t="n">
        <f aca="false">BG8*(2700/2300)</f>
        <v>0</v>
      </c>
      <c r="BI8" s="5" t="n">
        <f aca="false">BH8*(3100/2700)</f>
        <v>0</v>
      </c>
      <c r="BJ8" s="5" t="n">
        <f aca="false">BI8*(3600/3100)</f>
        <v>0</v>
      </c>
      <c r="BK8" s="4" t="n">
        <v>7560</v>
      </c>
      <c r="BL8" s="4" t="n">
        <f aca="false">BK8*1.08</f>
        <v>8164.8</v>
      </c>
      <c r="BM8" s="4" t="n">
        <f aca="false">BL8*1.05</f>
        <v>8573.04</v>
      </c>
      <c r="BN8" s="4" t="n">
        <f aca="false">BM8*1.04</f>
        <v>8915.9616</v>
      </c>
      <c r="BO8" s="4" t="n">
        <f aca="false">BN8*1.08</f>
        <v>9629.238528</v>
      </c>
      <c r="BP8" s="4" t="n">
        <f aca="false">BO8*1.05</f>
        <v>10110.7004544</v>
      </c>
      <c r="BQ8" s="5" t="n">
        <f aca="false">BP8*1.05</f>
        <v>10616.23547712</v>
      </c>
      <c r="BR8" s="5" t="n">
        <f aca="false">BQ8*1.05</f>
        <v>11147.047250976</v>
      </c>
      <c r="BS8" s="4" t="n">
        <v>0</v>
      </c>
      <c r="BT8" s="4" t="n">
        <f aca="false">BS8*1.25</f>
        <v>0</v>
      </c>
      <c r="BU8" s="4" t="n">
        <f aca="false">BT8*1.1</f>
        <v>0</v>
      </c>
      <c r="BV8" s="4" t="n">
        <f aca="false">BU8*1.04</f>
        <v>0</v>
      </c>
      <c r="BW8" s="4" t="n">
        <f aca="false">BV8*1.08</f>
        <v>0</v>
      </c>
      <c r="BX8" s="4" t="n">
        <f aca="false">BW8*1.05</f>
        <v>0</v>
      </c>
      <c r="BY8" s="5" t="n">
        <f aca="false">BX8*1.05</f>
        <v>0</v>
      </c>
      <c r="BZ8" s="5" t="n">
        <f aca="false">BY8*1.05</f>
        <v>0</v>
      </c>
      <c r="CA8" s="4" t="n">
        <v>2280</v>
      </c>
      <c r="CB8" s="4" t="n">
        <f aca="false">CA8*1.13</f>
        <v>2576.4</v>
      </c>
      <c r="CC8" s="4" t="n">
        <f aca="false">CB8*1.1</f>
        <v>2834.04</v>
      </c>
      <c r="CD8" s="4" t="n">
        <f aca="false">CC8*1.05</f>
        <v>2975.742</v>
      </c>
      <c r="CE8" s="4" t="n">
        <f aca="false">CD8*1.1</f>
        <v>3273.3162</v>
      </c>
      <c r="CF8" s="4" t="n">
        <f aca="false">CE8*1.05</f>
        <v>3436.98201</v>
      </c>
      <c r="CG8" s="5" t="n">
        <f aca="false">CF8*1.05</f>
        <v>3608.8311105</v>
      </c>
      <c r="CH8" s="5" t="n">
        <f aca="false">CG8*1.05</f>
        <v>3789.272666025</v>
      </c>
      <c r="CI8" s="4" t="n">
        <v>0</v>
      </c>
      <c r="CJ8" s="4" t="n">
        <f aca="false">CI8*1.07</f>
        <v>0</v>
      </c>
      <c r="CK8" s="4" t="n">
        <f aca="false">CJ8*1.05</f>
        <v>0</v>
      </c>
      <c r="CL8" s="4" t="n">
        <f aca="false">CK8*1</f>
        <v>0</v>
      </c>
      <c r="CM8" s="4" t="n">
        <f aca="false">CL8*1.05</f>
        <v>0</v>
      </c>
      <c r="CN8" s="4" t="n">
        <f aca="false">CM8*1.05</f>
        <v>0</v>
      </c>
      <c r="CO8" s="5" t="n">
        <f aca="false">CN8*1.05</f>
        <v>0</v>
      </c>
      <c r="CP8" s="5" t="n">
        <f aca="false">CO8*1.05</f>
        <v>0</v>
      </c>
      <c r="CQ8" s="4" t="n">
        <v>20447</v>
      </c>
      <c r="CR8" s="4" t="n">
        <f aca="false">CQ8*1.2</f>
        <v>24536.4</v>
      </c>
      <c r="CS8" s="4" t="n">
        <f aca="false">CR8*1.175</f>
        <v>28830.27</v>
      </c>
      <c r="CT8" s="4" t="n">
        <f aca="false">CS8*1.1</f>
        <v>31713.297</v>
      </c>
      <c r="CU8" s="4" t="n">
        <f aca="false">CT8*1.25</f>
        <v>39641.62125</v>
      </c>
      <c r="CV8" s="4" t="n">
        <f aca="false">CU8*1.2</f>
        <v>47569.9455</v>
      </c>
      <c r="CW8" s="5" t="n">
        <f aca="false">CV8*1.13</f>
        <v>53754.038415</v>
      </c>
      <c r="CX8" s="5" t="n">
        <f aca="false">CW8*1.15</f>
        <v>61817.14417725</v>
      </c>
      <c r="CY8" s="4" t="n">
        <v>117180</v>
      </c>
      <c r="CZ8" s="4" t="n">
        <f aca="false">CY8*1.2</f>
        <v>140616</v>
      </c>
      <c r="DA8" s="4" t="n">
        <f aca="false">CZ8*1.15</f>
        <v>161708.4</v>
      </c>
      <c r="DB8" s="4" t="n">
        <f aca="false">DA8*1.15</f>
        <v>185964.66</v>
      </c>
      <c r="DC8" s="4" t="n">
        <f aca="false">DB8*1.25</f>
        <v>232455.825</v>
      </c>
      <c r="DD8" s="4" t="n">
        <f aca="false">DC8*1.15</f>
        <v>267324.19875</v>
      </c>
      <c r="DE8" s="5" t="n">
        <f aca="false">DD8*1.15</f>
        <v>307422.8285625</v>
      </c>
      <c r="DF8" s="5" t="n">
        <f aca="false">DE8*1.15</f>
        <v>353536.252846875</v>
      </c>
      <c r="DG8" s="4" t="n">
        <v>588</v>
      </c>
      <c r="DH8" s="4" t="n">
        <f aca="false">DG8*1.15</f>
        <v>676.2</v>
      </c>
      <c r="DI8" s="4" t="n">
        <f aca="false">DH8*1.15</f>
        <v>777.63</v>
      </c>
      <c r="DJ8" s="4" t="n">
        <f aca="false">DI8*1.15</f>
        <v>894.2745</v>
      </c>
      <c r="DK8" s="4" t="n">
        <f aca="false">DJ8*1.2</f>
        <v>1073.1294</v>
      </c>
      <c r="DL8" s="4" t="n">
        <f aca="false">DK8*1.15</f>
        <v>1234.09881</v>
      </c>
      <c r="DM8" s="5" t="n">
        <f aca="false">DL8*1.15</f>
        <v>1419.2136315</v>
      </c>
      <c r="DN8" s="5" t="n">
        <f aca="false">DM8*1.15</f>
        <v>1632.095676225</v>
      </c>
      <c r="DO8" s="4" t="n">
        <f aca="false">DG8+CY8+CQ8+CI8+CA8+BS8+BK8+BC8+AU8+AM8+AD8+V8+N8+F8</f>
        <v>755567</v>
      </c>
      <c r="DP8" s="4" t="n">
        <v>887886.8</v>
      </c>
      <c r="DQ8" s="4" t="n">
        <v>861704.8</v>
      </c>
      <c r="DR8" s="4" t="n">
        <v>834918.6</v>
      </c>
      <c r="DS8" s="4" t="n">
        <v>795242.8</v>
      </c>
      <c r="DT8" s="4" t="n">
        <f aca="false">DH8+CZ8+CR8+CJ8+CB8+BT8+BL8+BD8+AV8+AN8+AE8+W8+O8+G8</f>
        <v>873858.6</v>
      </c>
      <c r="DU8" s="4" t="n">
        <v>1019470.8</v>
      </c>
      <c r="DV8" s="4" t="n">
        <v>990670.6</v>
      </c>
      <c r="DW8" s="4" t="n">
        <v>961064.8</v>
      </c>
      <c r="DX8" s="4" t="n">
        <v>917461.7</v>
      </c>
      <c r="DY8" s="4" t="n">
        <f aca="false">DI8+DA8+CS8+CC8+CK8+BU8+BM8+BE8+AW8+AO8+AF8+X8+P8+H8</f>
        <v>1004470.5</v>
      </c>
      <c r="DZ8" s="4" t="n">
        <v>1164643.92</v>
      </c>
      <c r="EA8" s="4" t="n">
        <v>1132963.7</v>
      </c>
      <c r="EB8" s="4" t="n">
        <v>1100397.32</v>
      </c>
      <c r="EC8" s="4" t="n">
        <v>1081211.956</v>
      </c>
      <c r="ED8" s="4" t="n">
        <f aca="false">DJ8+DB8+CT8+CL8+CD8+BV8+BN8+BF8+AX8+AP8+AG8+Y8+Q8+I8</f>
        <v>1112331.7671</v>
      </c>
      <c r="EE8" s="4" t="n">
        <f aca="false">ED8+(87500*D8)+(87500*D8*0.06)</f>
        <v>1288556.7671</v>
      </c>
      <c r="EF8" s="4" t="n">
        <f aca="false">ED8+(70000*D8)+(70000*D8*0.06)</f>
        <v>1253311.7671</v>
      </c>
      <c r="EG8" s="4" t="n">
        <f aca="false">ED8+(52400*D8)+(52400*D8*0.06)</f>
        <v>1217865.3671</v>
      </c>
      <c r="EH8" s="4" t="n">
        <f aca="false">ED8+(41920*D8)+(41920*D8*0.06)</f>
        <v>1196758.6471</v>
      </c>
      <c r="EI8" s="4" t="n">
        <f aca="false">DK8+DC8+CU8+CM8+CE8+BW8+BO8+BG8+AY8+AQ8+AH8+Z8+R8+J8</f>
        <v>1299975.90089807</v>
      </c>
      <c r="EJ8" s="4" t="n">
        <f aca="false">EI8+(100600*D8)+(100600*D8*0.06)</f>
        <v>1502584.30089807</v>
      </c>
      <c r="EK8" s="4" t="n">
        <f aca="false">EI8+(80500*D8)+(80500*D8*0.06)</f>
        <v>1462102.90089807</v>
      </c>
      <c r="EL8" s="4" t="n">
        <f aca="false">EI8+(60300*D8)+(60300*D8*0.06)</f>
        <v>1421420.10089807</v>
      </c>
      <c r="EM8" s="4" t="n">
        <f aca="false">EI8+(60300*0.8*D8)+(60300*0.8*D8*0.06)</f>
        <v>1397131.26089807</v>
      </c>
      <c r="EN8" s="4" t="n">
        <f aca="false">DL8+DD8+CV8+CN8+CF8+BX8+BP8+BH8+AZ8+AR8+AI8+AA8+S8+K8</f>
        <v>1455966.32778143</v>
      </c>
      <c r="EO8" s="4" t="n">
        <f aca="false">EN8+(115700*D8)+(115700*D8*0.06)</f>
        <v>1688986.12778143</v>
      </c>
      <c r="EP8" s="4" t="n">
        <f aca="false">EN8+(92600*D8)+(92600*D8*0.06)</f>
        <v>1642462.72778143</v>
      </c>
      <c r="EQ8" s="4" t="n">
        <f aca="false">EN8+(69300*D8)+(69300*D8*0.06)</f>
        <v>1595536.52778143</v>
      </c>
      <c r="ER8" s="4" t="n">
        <f aca="false">EN8+(69300*0.8*D8)+(69300*D8*0.8*0.06)</f>
        <v>1567622.48778143</v>
      </c>
      <c r="ES8" s="5" t="n">
        <f aca="false">DM8+DE8+CW8+CO8+CG8+BY8+BQ8+BI8+BA8+AS8+AJ8+AB8+T8+L8</f>
        <v>1592401.84870075</v>
      </c>
      <c r="ET8" s="5" t="n">
        <f aca="false">ES8+(127300*D8)+(127300*D8*0.06)</f>
        <v>1848784.04870075</v>
      </c>
      <c r="EU8" s="5" t="n">
        <f aca="false">ES8+(102000*D8)+(102000*D8*0.06)</f>
        <v>1797829.84870075</v>
      </c>
      <c r="EV8" s="5" t="n">
        <f aca="false">ES8+(76400*D8)+(76400*D8*0.06)</f>
        <v>1746271.44870075</v>
      </c>
      <c r="EW8" s="5" t="n">
        <f aca="false">ES8+(76400*0.8*D8)+(76400*0.8*D8*0.06)</f>
        <v>1715497.52870075</v>
      </c>
      <c r="EX8" s="5" t="n">
        <f aca="false">DN8+DF8+CX8+CP8+CH8+BZ8+BR8+BJ8+BB8+AT8+AK8+AC8+U8+M8</f>
        <v>1750915.40787283</v>
      </c>
      <c r="EY8" s="5" t="n">
        <f aca="false">EX8+(D8*145000)+(D8*145000*0.06)</f>
        <v>2042945.40787283</v>
      </c>
      <c r="EZ8" s="5" t="n">
        <f aca="false">EX8+(D8*116300)+(D8*116300*0.06)</f>
        <v>1985143.60787283</v>
      </c>
      <c r="FA8" s="5" t="n">
        <f aca="false">EX8+(D8*87100)+(D8*87100*0.06)</f>
        <v>1926334.80787283</v>
      </c>
      <c r="FB8" s="5" t="n">
        <f aca="false">EX8+(D8*69700)+(D8*69700*0.06)</f>
        <v>1891291.20787283</v>
      </c>
    </row>
    <row r="9" customFormat="false" ht="39" hidden="false" customHeight="false" outlineLevel="0" collapsed="false">
      <c r="A9" s="3" t="n">
        <v>8</v>
      </c>
      <c r="B9" s="3" t="s">
        <v>172</v>
      </c>
      <c r="C9" s="8" t="s">
        <v>173</v>
      </c>
      <c r="D9" s="3" t="n">
        <v>1.4</v>
      </c>
      <c r="E9" s="3" t="n">
        <v>3.9</v>
      </c>
      <c r="F9" s="4" t="n">
        <v>66300</v>
      </c>
      <c r="G9" s="4" t="n">
        <f aca="false">E9*19500</f>
        <v>76050</v>
      </c>
      <c r="H9" s="4" t="n">
        <f aca="false">E9*22420</f>
        <v>87438</v>
      </c>
      <c r="I9" s="4" t="n">
        <f aca="false">E9*24660</f>
        <v>96174</v>
      </c>
      <c r="J9" s="4" t="n">
        <f aca="false">E9*28350</f>
        <v>110565</v>
      </c>
      <c r="K9" s="4" t="n">
        <f aca="false">E9*31500</f>
        <v>122850</v>
      </c>
      <c r="L9" s="4" t="n">
        <f aca="false">E9*34000</f>
        <v>132600</v>
      </c>
      <c r="M9" s="5" t="n">
        <f aca="false">E9*37000</f>
        <v>144300</v>
      </c>
      <c r="N9" s="4"/>
      <c r="O9" s="4" t="n">
        <f aca="false">N9*1.15</f>
        <v>0</v>
      </c>
      <c r="P9" s="4" t="n">
        <f aca="false">O9*1.15</f>
        <v>0</v>
      </c>
      <c r="Q9" s="4" t="n">
        <f aca="false">P9*1.1</f>
        <v>0</v>
      </c>
      <c r="R9" s="4" t="n">
        <f aca="false">Q9*(28350/24660)</f>
        <v>0</v>
      </c>
      <c r="S9" s="4" t="n">
        <f aca="false">R9*(31500/28350)</f>
        <v>0</v>
      </c>
      <c r="T9" s="4" t="n">
        <f aca="false">S9*(34000/31500)</f>
        <v>0</v>
      </c>
      <c r="U9" s="5" t="n">
        <f aca="false">T9*(37000/34000)</f>
        <v>0</v>
      </c>
      <c r="V9" s="4" t="n">
        <f aca="false">F9*0.5</f>
        <v>33150</v>
      </c>
      <c r="W9" s="4" t="n">
        <f aca="false">G9*0.5</f>
        <v>38025</v>
      </c>
      <c r="X9" s="4" t="n">
        <f aca="false">H9*0.5</f>
        <v>43719</v>
      </c>
      <c r="Y9" s="4" t="n">
        <f aca="false">I9*0.5</f>
        <v>48087</v>
      </c>
      <c r="Z9" s="4" t="n">
        <f aca="false">J9*0.5</f>
        <v>55282.5</v>
      </c>
      <c r="AA9" s="4" t="n">
        <f aca="false">K9*0.5</f>
        <v>61425</v>
      </c>
      <c r="AB9" s="4" t="n">
        <f aca="false">L9*0.5</f>
        <v>66300</v>
      </c>
      <c r="AC9" s="5" t="n">
        <f aca="false">M9/2</f>
        <v>72150</v>
      </c>
      <c r="AD9" s="4" t="n">
        <v>68250</v>
      </c>
      <c r="AE9" s="4" t="n">
        <f aca="false">AD9*1.15</f>
        <v>78487.5</v>
      </c>
      <c r="AF9" s="4" t="n">
        <f aca="false">AE9*1.15</f>
        <v>90260.625</v>
      </c>
      <c r="AG9" s="4" t="n">
        <f aca="false">AF9*1.1</f>
        <v>99286.6875</v>
      </c>
      <c r="AH9" s="4" t="n">
        <f aca="false">AG9*1.15</f>
        <v>114179.690625</v>
      </c>
      <c r="AI9" s="4" t="n">
        <f aca="false">AH9*1.11</f>
        <v>126739.45659375</v>
      </c>
      <c r="AJ9" s="4" t="n">
        <f aca="false">AI9*1.079</f>
        <v>136751.873664656</v>
      </c>
      <c r="AK9" s="5" t="n">
        <f aca="false">AL9*21000</f>
        <v>147000</v>
      </c>
      <c r="AL9" s="9" t="n">
        <v>7</v>
      </c>
      <c r="AM9" s="4"/>
      <c r="AN9" s="4" t="n">
        <f aca="false">AM9*1.15</f>
        <v>0</v>
      </c>
      <c r="AO9" s="4" t="n">
        <f aca="false">AN9*1.15</f>
        <v>0</v>
      </c>
      <c r="AP9" s="4" t="n">
        <f aca="false">AO9*1.15</f>
        <v>0</v>
      </c>
      <c r="AQ9" s="4" t="n">
        <f aca="false">AP9*(2300/1850)</f>
        <v>0</v>
      </c>
      <c r="AR9" s="4" t="n">
        <f aca="false">AQ9*(2700/2300)</f>
        <v>0</v>
      </c>
      <c r="AS9" s="5" t="n">
        <f aca="false">AR9*(3100/2700)</f>
        <v>0</v>
      </c>
      <c r="AT9" s="5" t="n">
        <f aca="false">AS9*(3600/3100)</f>
        <v>0</v>
      </c>
      <c r="AU9" s="4"/>
      <c r="AV9" s="4" t="n">
        <f aca="false">AU9*1.15</f>
        <v>0</v>
      </c>
      <c r="AW9" s="4" t="n">
        <f aca="false">AV9*1.15</f>
        <v>0</v>
      </c>
      <c r="AX9" s="4" t="n">
        <f aca="false">AW9*1.15</f>
        <v>0</v>
      </c>
      <c r="AY9" s="4" t="n">
        <f aca="false">AX9*(2300/1850)</f>
        <v>0</v>
      </c>
      <c r="AZ9" s="4" t="n">
        <f aca="false">AY9*(2700/2300)</f>
        <v>0</v>
      </c>
      <c r="BA9" s="5" t="n">
        <f aca="false">AZ9*(3100/2700)</f>
        <v>0</v>
      </c>
      <c r="BB9" s="5" t="n">
        <f aca="false">BA9*(3600/3100)</f>
        <v>0</v>
      </c>
      <c r="BC9" s="4"/>
      <c r="BD9" s="4" t="n">
        <f aca="false">BC9*1.15</f>
        <v>0</v>
      </c>
      <c r="BE9" s="4" t="n">
        <f aca="false">BD9*1.15</f>
        <v>0</v>
      </c>
      <c r="BF9" s="4" t="n">
        <f aca="false">BE9*1.15</f>
        <v>0</v>
      </c>
      <c r="BG9" s="4" t="n">
        <f aca="false">BF9*(2300/1850)</f>
        <v>0</v>
      </c>
      <c r="BH9" s="4" t="n">
        <f aca="false">BG9*(2700/2300)</f>
        <v>0</v>
      </c>
      <c r="BI9" s="5" t="n">
        <f aca="false">BH9*(3100/2700)</f>
        <v>0</v>
      </c>
      <c r="BJ9" s="5" t="n">
        <f aca="false">BI9*(3600/3100)</f>
        <v>0</v>
      </c>
      <c r="BK9" s="4" t="n">
        <v>1188</v>
      </c>
      <c r="BL9" s="4" t="n">
        <f aca="false">BK9*1.08</f>
        <v>1283.04</v>
      </c>
      <c r="BM9" s="4" t="n">
        <f aca="false">BL9*1.05</f>
        <v>1347.192</v>
      </c>
      <c r="BN9" s="4" t="n">
        <f aca="false">BM9*1.04</f>
        <v>1401.07968</v>
      </c>
      <c r="BO9" s="4" t="n">
        <f aca="false">BN9*1.08</f>
        <v>1513.1660544</v>
      </c>
      <c r="BP9" s="4" t="n">
        <f aca="false">BO9*1.05</f>
        <v>1588.82435712</v>
      </c>
      <c r="BQ9" s="5" t="n">
        <f aca="false">BP9*1.05</f>
        <v>1668.265574976</v>
      </c>
      <c r="BR9" s="5" t="n">
        <f aca="false">BQ9*1.05</f>
        <v>1751.6788537248</v>
      </c>
      <c r="BS9" s="4" t="n">
        <v>0</v>
      </c>
      <c r="BT9" s="4" t="n">
        <f aca="false">BS9*1.25</f>
        <v>0</v>
      </c>
      <c r="BU9" s="4" t="n">
        <f aca="false">BT9*1.1</f>
        <v>0</v>
      </c>
      <c r="BV9" s="4" t="n">
        <f aca="false">BU9*1.04</f>
        <v>0</v>
      </c>
      <c r="BW9" s="4" t="n">
        <f aca="false">BV9*1.08</f>
        <v>0</v>
      </c>
      <c r="BX9" s="4" t="n">
        <f aca="false">BW9*1.05</f>
        <v>0</v>
      </c>
      <c r="BY9" s="5" t="n">
        <f aca="false">BX9*1.05</f>
        <v>0</v>
      </c>
      <c r="BZ9" s="5" t="n">
        <f aca="false">BY9*1.05</f>
        <v>0</v>
      </c>
      <c r="CA9" s="4" t="n">
        <v>10716</v>
      </c>
      <c r="CB9" s="4" t="n">
        <f aca="false">CA9*1.13</f>
        <v>12109.08</v>
      </c>
      <c r="CC9" s="4" t="n">
        <f aca="false">CB9*1.1</f>
        <v>13319.988</v>
      </c>
      <c r="CD9" s="4" t="n">
        <f aca="false">CC9*1.05</f>
        <v>13985.9874</v>
      </c>
      <c r="CE9" s="4" t="n">
        <f aca="false">CD9*1.1</f>
        <v>15384.58614</v>
      </c>
      <c r="CF9" s="4" t="n">
        <f aca="false">CE9*1.05</f>
        <v>16153.815447</v>
      </c>
      <c r="CG9" s="5" t="n">
        <f aca="false">CF9*1.05</f>
        <v>16961.50621935</v>
      </c>
      <c r="CH9" s="5" t="n">
        <f aca="false">CG9*1.05</f>
        <v>17809.5815303175</v>
      </c>
      <c r="CI9" s="4" t="n">
        <v>0</v>
      </c>
      <c r="CJ9" s="4" t="n">
        <f aca="false">CI9*1.07</f>
        <v>0</v>
      </c>
      <c r="CK9" s="4" t="n">
        <f aca="false">CJ9*1.05</f>
        <v>0</v>
      </c>
      <c r="CL9" s="4" t="n">
        <f aca="false">CK9*1</f>
        <v>0</v>
      </c>
      <c r="CM9" s="4" t="n">
        <f aca="false">CL9*1.05</f>
        <v>0</v>
      </c>
      <c r="CN9" s="4" t="n">
        <f aca="false">CM9*1.05</f>
        <v>0</v>
      </c>
      <c r="CO9" s="5" t="n">
        <f aca="false">CN9*1.05</f>
        <v>0</v>
      </c>
      <c r="CP9" s="5" t="n">
        <f aca="false">CO9*1.05</f>
        <v>0</v>
      </c>
      <c r="CQ9" s="4" t="n">
        <v>8033</v>
      </c>
      <c r="CR9" s="4" t="n">
        <f aca="false">CQ9*1.2</f>
        <v>9639.6</v>
      </c>
      <c r="CS9" s="4" t="n">
        <f aca="false">CR9*1.175</f>
        <v>11326.53</v>
      </c>
      <c r="CT9" s="4" t="n">
        <f aca="false">CS9*1.1</f>
        <v>12459.183</v>
      </c>
      <c r="CU9" s="4" t="n">
        <f aca="false">CT9*1.25</f>
        <v>15573.97875</v>
      </c>
      <c r="CV9" s="4" t="n">
        <f aca="false">CU9*1.2</f>
        <v>18688.7745</v>
      </c>
      <c r="CW9" s="5" t="n">
        <f aca="false">CV9*1.13</f>
        <v>21118.315185</v>
      </c>
      <c r="CX9" s="5" t="n">
        <f aca="false">CW9*1.15</f>
        <v>24286.06246275</v>
      </c>
      <c r="CY9" s="4" t="n">
        <v>26350</v>
      </c>
      <c r="CZ9" s="4" t="n">
        <f aca="false">CY9*1.2</f>
        <v>31620</v>
      </c>
      <c r="DA9" s="4" t="n">
        <f aca="false">CZ9*1.15</f>
        <v>36363</v>
      </c>
      <c r="DB9" s="4" t="n">
        <f aca="false">DA9*1.15</f>
        <v>41817.45</v>
      </c>
      <c r="DC9" s="4" t="n">
        <f aca="false">DB9*1.25</f>
        <v>52271.8125</v>
      </c>
      <c r="DD9" s="4" t="n">
        <f aca="false">DC9*1.15</f>
        <v>60112.584375</v>
      </c>
      <c r="DE9" s="5" t="n">
        <f aca="false">DD9*1.15</f>
        <v>69129.47203125</v>
      </c>
      <c r="DF9" s="5" t="n">
        <f aca="false">DE9*1.15</f>
        <v>79498.8928359375</v>
      </c>
      <c r="DG9" s="4" t="n">
        <v>0</v>
      </c>
      <c r="DH9" s="4" t="n">
        <f aca="false">DG9*1.15</f>
        <v>0</v>
      </c>
      <c r="DI9" s="4" t="n">
        <f aca="false">DH9*1.15</f>
        <v>0</v>
      </c>
      <c r="DJ9" s="4" t="n">
        <f aca="false">DI9*1.15</f>
        <v>0</v>
      </c>
      <c r="DK9" s="4" t="n">
        <f aca="false">DJ9*1.2</f>
        <v>0</v>
      </c>
      <c r="DL9" s="4" t="n">
        <f aca="false">DK9*1.15</f>
        <v>0</v>
      </c>
      <c r="DM9" s="5" t="n">
        <f aca="false">DL9*1.15</f>
        <v>0</v>
      </c>
      <c r="DN9" s="5" t="n">
        <f aca="false">DM9*1.15</f>
        <v>0</v>
      </c>
      <c r="DO9" s="4" t="n">
        <f aca="false">DG9+CY9+CQ9+CI9+CA9+BS9+BK9+BC9+AU9+AM9+AD9+V9+N9+F9</f>
        <v>213987</v>
      </c>
      <c r="DP9" s="4" t="n">
        <v>311485.8</v>
      </c>
      <c r="DQ9" s="4" t="n">
        <v>292193.8</v>
      </c>
      <c r="DR9" s="4" t="n">
        <v>272456.6</v>
      </c>
      <c r="DS9" s="4" t="n">
        <v>243221.8</v>
      </c>
      <c r="DT9" s="4" t="n">
        <f aca="false">DH9+CZ9+CR9+CJ9+CB9+BT9+BL9+BD9+AV9+AN9+AE9+W9+O9+G9</f>
        <v>247214.22</v>
      </c>
      <c r="DU9" s="4" t="n">
        <v>354507.42</v>
      </c>
      <c r="DV9" s="4" t="n">
        <v>333286.22</v>
      </c>
      <c r="DW9" s="4" t="n">
        <v>311471.42</v>
      </c>
      <c r="DX9" s="4" t="n">
        <v>279342.82</v>
      </c>
      <c r="DY9" s="4" t="n">
        <f aca="false">DI9+DA9+CS9+CC9+CK9+BU9+BM9+BE9+AW9+AO9+AF9+X9+P9+H9</f>
        <v>283774.335</v>
      </c>
      <c r="DZ9" s="4" t="n">
        <v>401796.855</v>
      </c>
      <c r="EA9" s="4" t="n">
        <v>378453.535</v>
      </c>
      <c r="EB9" s="4" t="n">
        <v>354457.255</v>
      </c>
      <c r="EC9" s="4" t="n">
        <v>340320.671</v>
      </c>
      <c r="ED9" s="4" t="n">
        <f aca="false">DJ9+DB9+CT9+CL9+CD9+BV9+BN9+BF9+AX9+AP9+AG9+Y9+Q9+I9</f>
        <v>313211.38758</v>
      </c>
      <c r="EE9" s="4" t="n">
        <f aca="false">ED9+(87500*D9)+(87500*D9*0.06)</f>
        <v>443061.38758</v>
      </c>
      <c r="EF9" s="4" t="n">
        <f aca="false">ED9+(70000*D9)+(70000*D9*0.06)</f>
        <v>417091.38758</v>
      </c>
      <c r="EG9" s="4" t="n">
        <f aca="false">ED9+(52400*D9)+(52400*D9*0.06)</f>
        <v>390972.98758</v>
      </c>
      <c r="EH9" s="4" t="n">
        <f aca="false">ED9+(41920*D9)+(41920*D9*0.06)</f>
        <v>375420.66758</v>
      </c>
      <c r="EI9" s="4" t="n">
        <f aca="false">DK9+DC9+CU9+CM9+CE9+BW9+BO9+BG9+AY9+AQ9+AH9+Z9+R9+J9</f>
        <v>364770.7340694</v>
      </c>
      <c r="EJ9" s="4" t="n">
        <f aca="false">EI9+(100600*D9)+(100600*D9*0.06)</f>
        <v>514061.1340694</v>
      </c>
      <c r="EK9" s="4" t="n">
        <f aca="false">EI9+(80500*D9)+(80500*D9*0.06)</f>
        <v>484232.7340694</v>
      </c>
      <c r="EL9" s="4" t="n">
        <f aca="false">EI9+(60300*D9)+(60300*D9*0.06)</f>
        <v>454255.9340694</v>
      </c>
      <c r="EM9" s="4" t="n">
        <f aca="false">EI9+(60300*0.8*D9)+(60300*0.8*D9*0.06)</f>
        <v>436358.8940694</v>
      </c>
      <c r="EN9" s="4" t="n">
        <f aca="false">DL9+DD9+CV9+CN9+CF9+BX9+BP9+BH9+AZ9+AR9+AI9+AA9+S9+K9</f>
        <v>407558.45527287</v>
      </c>
      <c r="EO9" s="4" t="n">
        <f aca="false">EN9+(115700*D9)+(115700*D9*0.06)</f>
        <v>579257.25527287</v>
      </c>
      <c r="EP9" s="4" t="n">
        <f aca="false">EN9+(92600*D9)+(92600*D9*0.06)</f>
        <v>544976.85527287</v>
      </c>
      <c r="EQ9" s="4" t="n">
        <f aca="false">EN9+(69300*D9)+(69300*D9*0.06)</f>
        <v>510399.65527287</v>
      </c>
      <c r="ER9" s="4" t="n">
        <f aca="false">EN9+(69300*0.8*D9)+(69300*D9*0.8*0.06)</f>
        <v>489831.41527287</v>
      </c>
      <c r="ES9" s="5" t="n">
        <f aca="false">DM9+DE9+CW9+CO9+CG9+BY9+BQ9+BI9+BA9+AS9+AJ9+AB9+T9+L9</f>
        <v>444529.432675232</v>
      </c>
      <c r="ET9" s="5" t="n">
        <f aca="false">ES9+(127300*D9)+(127300*D9*0.06)</f>
        <v>633442.632675232</v>
      </c>
      <c r="EU9" s="5" t="n">
        <f aca="false">ES9+(102000*D9)+(102000*D9*0.06)</f>
        <v>595897.432675232</v>
      </c>
      <c r="EV9" s="5" t="n">
        <f aca="false">ES9+(76400*D9)+(76400*D9*0.06)</f>
        <v>557907.032675232</v>
      </c>
      <c r="EW9" s="5" t="n">
        <f aca="false">ES9+(76400*0.8*D9)+(76400*0.8*D9*0.06)</f>
        <v>535231.512675232</v>
      </c>
      <c r="EX9" s="5" t="n">
        <f aca="false">DN9+DF9+CX9+CP9+CH9+BZ9+BR9+BJ9+BB9+AT9+AK9+AC9+U9+M9</f>
        <v>486796.21568273</v>
      </c>
      <c r="EY9" s="5" t="n">
        <f aca="false">EX9+(D9*145000)+(D9*145000*0.06)</f>
        <v>701976.21568273</v>
      </c>
      <c r="EZ9" s="5" t="n">
        <f aca="false">EX9+(D9*116300)+(D9*116300*0.06)</f>
        <v>659385.41568273</v>
      </c>
      <c r="FA9" s="5" t="n">
        <f aca="false">EX9+(D9*87100)+(D9*87100*0.06)</f>
        <v>616052.61568273</v>
      </c>
      <c r="FB9" s="5" t="n">
        <f aca="false">EX9+(D9*69700)+(D9*69700*0.06)</f>
        <v>590231.01568273</v>
      </c>
    </row>
    <row r="10" customFormat="false" ht="39" hidden="false" customHeight="false" outlineLevel="0" collapsed="false">
      <c r="A10" s="3" t="n">
        <v>9</v>
      </c>
      <c r="B10" s="3" t="s">
        <v>174</v>
      </c>
      <c r="C10" s="8" t="s">
        <v>175</v>
      </c>
      <c r="D10" s="3" t="n">
        <v>1.4</v>
      </c>
      <c r="E10" s="3" t="n">
        <v>5.3</v>
      </c>
      <c r="F10" s="4" t="n">
        <v>90100</v>
      </c>
      <c r="G10" s="4" t="n">
        <f aca="false">E10*19500</f>
        <v>103350</v>
      </c>
      <c r="H10" s="4" t="n">
        <f aca="false">E10*22420</f>
        <v>118826</v>
      </c>
      <c r="I10" s="4" t="n">
        <f aca="false">E10*24660</f>
        <v>130698</v>
      </c>
      <c r="J10" s="4" t="n">
        <f aca="false">E10*28350</f>
        <v>150255</v>
      </c>
      <c r="K10" s="4" t="n">
        <f aca="false">E10*31500</f>
        <v>166950</v>
      </c>
      <c r="L10" s="4" t="n">
        <f aca="false">E10*34000</f>
        <v>180200</v>
      </c>
      <c r="M10" s="5" t="n">
        <f aca="false">E10*37000</f>
        <v>196100</v>
      </c>
      <c r="N10" s="4"/>
      <c r="O10" s="4" t="n">
        <f aca="false">N10*1.15</f>
        <v>0</v>
      </c>
      <c r="P10" s="4" t="n">
        <f aca="false">O10*1.15</f>
        <v>0</v>
      </c>
      <c r="Q10" s="4" t="n">
        <f aca="false">P10*1.1</f>
        <v>0</v>
      </c>
      <c r="R10" s="4" t="n">
        <f aca="false">Q10*(28350/24660)</f>
        <v>0</v>
      </c>
      <c r="S10" s="4" t="n">
        <f aca="false">R10*(31500/28350)</f>
        <v>0</v>
      </c>
      <c r="T10" s="4" t="n">
        <f aca="false">S10*(34000/31500)</f>
        <v>0</v>
      </c>
      <c r="U10" s="5" t="n">
        <f aca="false">T10*(37000/34000)</f>
        <v>0</v>
      </c>
      <c r="V10" s="4" t="n">
        <f aca="false">F10*0.5</f>
        <v>45050</v>
      </c>
      <c r="W10" s="4" t="n">
        <f aca="false">G10*0.5</f>
        <v>51675</v>
      </c>
      <c r="X10" s="4" t="n">
        <f aca="false">H10*0.5</f>
        <v>59413</v>
      </c>
      <c r="Y10" s="4" t="n">
        <f aca="false">I10*0.5</f>
        <v>65349</v>
      </c>
      <c r="Z10" s="4" t="n">
        <f aca="false">J10*0.5</f>
        <v>75127.5</v>
      </c>
      <c r="AA10" s="4" t="n">
        <f aca="false">K10*0.5</f>
        <v>83475</v>
      </c>
      <c r="AB10" s="4" t="n">
        <f aca="false">L10*0.5</f>
        <v>90100</v>
      </c>
      <c r="AC10" s="5" t="n">
        <f aca="false">M10/2</f>
        <v>98050</v>
      </c>
      <c r="AD10" s="4" t="n">
        <v>68250</v>
      </c>
      <c r="AE10" s="4" t="n">
        <f aca="false">AD10*1.15</f>
        <v>78487.5</v>
      </c>
      <c r="AF10" s="4" t="n">
        <f aca="false">AE10*1.15</f>
        <v>90260.625</v>
      </c>
      <c r="AG10" s="4" t="n">
        <f aca="false">AF10*1.1</f>
        <v>99286.6875</v>
      </c>
      <c r="AH10" s="4" t="n">
        <f aca="false">AG10*1.15</f>
        <v>114179.690625</v>
      </c>
      <c r="AI10" s="4" t="n">
        <f aca="false">AH10*1.11</f>
        <v>126739.45659375</v>
      </c>
      <c r="AJ10" s="4" t="n">
        <f aca="false">AI10*1.079</f>
        <v>136751.873664656</v>
      </c>
      <c r="AK10" s="5" t="n">
        <f aca="false">AL10*21000</f>
        <v>147000</v>
      </c>
      <c r="AL10" s="9" t="n">
        <v>7</v>
      </c>
      <c r="AM10" s="4"/>
      <c r="AN10" s="4" t="n">
        <f aca="false">AM10*1.15</f>
        <v>0</v>
      </c>
      <c r="AO10" s="4" t="n">
        <f aca="false">AN10*1.15</f>
        <v>0</v>
      </c>
      <c r="AP10" s="4" t="n">
        <f aca="false">AO10*1.15</f>
        <v>0</v>
      </c>
      <c r="AQ10" s="4" t="n">
        <f aca="false">AP10*(2300/1850)</f>
        <v>0</v>
      </c>
      <c r="AR10" s="4" t="n">
        <f aca="false">AQ10*(2700/2300)</f>
        <v>0</v>
      </c>
      <c r="AS10" s="5" t="n">
        <f aca="false">AR10*(3100/2700)</f>
        <v>0</v>
      </c>
      <c r="AT10" s="5" t="n">
        <f aca="false">AS10*(3600/3100)</f>
        <v>0</v>
      </c>
      <c r="AU10" s="4"/>
      <c r="AV10" s="4" t="n">
        <f aca="false">AU10*1.15</f>
        <v>0</v>
      </c>
      <c r="AW10" s="4" t="n">
        <f aca="false">AV10*1.15</f>
        <v>0</v>
      </c>
      <c r="AX10" s="4" t="n">
        <f aca="false">AW10*1.15</f>
        <v>0</v>
      </c>
      <c r="AY10" s="4" t="n">
        <f aca="false">AX10*(2300/1850)</f>
        <v>0</v>
      </c>
      <c r="AZ10" s="4" t="n">
        <f aca="false">AY10*(2700/2300)</f>
        <v>0</v>
      </c>
      <c r="BA10" s="5" t="n">
        <f aca="false">AZ10*(3100/2700)</f>
        <v>0</v>
      </c>
      <c r="BB10" s="5" t="n">
        <f aca="false">BA10*(3600/3100)</f>
        <v>0</v>
      </c>
      <c r="BC10" s="4"/>
      <c r="BD10" s="4" t="n">
        <f aca="false">BC10*1.15</f>
        <v>0</v>
      </c>
      <c r="BE10" s="4" t="n">
        <f aca="false">BD10*1.15</f>
        <v>0</v>
      </c>
      <c r="BF10" s="4" t="n">
        <f aca="false">BE10*1.15</f>
        <v>0</v>
      </c>
      <c r="BG10" s="4" t="n">
        <f aca="false">BF10*(2300/1850)</f>
        <v>0</v>
      </c>
      <c r="BH10" s="4" t="n">
        <f aca="false">BG10*(2700/2300)</f>
        <v>0</v>
      </c>
      <c r="BI10" s="5" t="n">
        <f aca="false">BH10*(3100/2700)</f>
        <v>0</v>
      </c>
      <c r="BJ10" s="5" t="n">
        <f aca="false">BI10*(3600/3100)</f>
        <v>0</v>
      </c>
      <c r="BK10" s="4" t="n">
        <v>1080</v>
      </c>
      <c r="BL10" s="4" t="n">
        <f aca="false">BK10*1.08</f>
        <v>1166.4</v>
      </c>
      <c r="BM10" s="4" t="n">
        <f aca="false">BL10*1.05</f>
        <v>1224.72</v>
      </c>
      <c r="BN10" s="4" t="n">
        <f aca="false">BM10*1.04</f>
        <v>1273.7088</v>
      </c>
      <c r="BO10" s="4" t="n">
        <f aca="false">BN10*1.08</f>
        <v>1375.605504</v>
      </c>
      <c r="BP10" s="4" t="n">
        <f aca="false">BO10*1.05</f>
        <v>1444.3857792</v>
      </c>
      <c r="BQ10" s="5" t="n">
        <f aca="false">BP10*1.05</f>
        <v>1516.60506816</v>
      </c>
      <c r="BR10" s="5" t="n">
        <f aca="false">BQ10*1.05</f>
        <v>1592.435321568</v>
      </c>
      <c r="BS10" s="4" t="n">
        <v>0</v>
      </c>
      <c r="BT10" s="4" t="n">
        <f aca="false">BS10*1.25</f>
        <v>0</v>
      </c>
      <c r="BU10" s="4" t="n">
        <f aca="false">BT10*1.1</f>
        <v>0</v>
      </c>
      <c r="BV10" s="4" t="n">
        <f aca="false">BU10*1.04</f>
        <v>0</v>
      </c>
      <c r="BW10" s="4" t="n">
        <f aca="false">BV10*1.08</f>
        <v>0</v>
      </c>
      <c r="BX10" s="4" t="n">
        <f aca="false">BW10*1.05</f>
        <v>0</v>
      </c>
      <c r="BY10" s="5" t="n">
        <f aca="false">BX10*1.05</f>
        <v>0</v>
      </c>
      <c r="BZ10" s="5" t="n">
        <f aca="false">BY10*1.05</f>
        <v>0</v>
      </c>
      <c r="CA10" s="4" t="n">
        <v>12540</v>
      </c>
      <c r="CB10" s="4" t="n">
        <f aca="false">CA10*1.13</f>
        <v>14170.2</v>
      </c>
      <c r="CC10" s="4" t="n">
        <f aca="false">CB10*1.1</f>
        <v>15587.22</v>
      </c>
      <c r="CD10" s="4" t="n">
        <f aca="false">CC10*1.05</f>
        <v>16366.581</v>
      </c>
      <c r="CE10" s="4" t="n">
        <f aca="false">CD10*1.1</f>
        <v>18003.2391</v>
      </c>
      <c r="CF10" s="4" t="n">
        <f aca="false">CE10*1.05</f>
        <v>18903.401055</v>
      </c>
      <c r="CG10" s="5" t="n">
        <f aca="false">CF10*1.05</f>
        <v>19848.57110775</v>
      </c>
      <c r="CH10" s="5" t="n">
        <f aca="false">CG10*1.05</f>
        <v>20840.9996631375</v>
      </c>
      <c r="CI10" s="4" t="n">
        <v>0</v>
      </c>
      <c r="CJ10" s="4" t="n">
        <f aca="false">CI10*1.07</f>
        <v>0</v>
      </c>
      <c r="CK10" s="4" t="n">
        <f aca="false">CJ10*1.05</f>
        <v>0</v>
      </c>
      <c r="CL10" s="4" t="n">
        <f aca="false">CK10*1</f>
        <v>0</v>
      </c>
      <c r="CM10" s="4" t="n">
        <f aca="false">CL10*1.05</f>
        <v>0</v>
      </c>
      <c r="CN10" s="4" t="n">
        <f aca="false">CM10*1.05</f>
        <v>0</v>
      </c>
      <c r="CO10" s="5" t="n">
        <f aca="false">CN10*1.05</f>
        <v>0</v>
      </c>
      <c r="CP10" s="5" t="n">
        <f aca="false">CO10*1.05</f>
        <v>0</v>
      </c>
      <c r="CQ10" s="4" t="n">
        <v>7449</v>
      </c>
      <c r="CR10" s="4" t="n">
        <f aca="false">CQ10*1.2</f>
        <v>8938.8</v>
      </c>
      <c r="CS10" s="4" t="n">
        <f aca="false">CR10*1.175</f>
        <v>10503.09</v>
      </c>
      <c r="CT10" s="4" t="n">
        <f aca="false">CS10*1.1</f>
        <v>11553.399</v>
      </c>
      <c r="CU10" s="4" t="n">
        <f aca="false">CT10*1.25</f>
        <v>14441.74875</v>
      </c>
      <c r="CV10" s="4" t="n">
        <f aca="false">CU10*1.2</f>
        <v>17330.0985</v>
      </c>
      <c r="CW10" s="5" t="n">
        <f aca="false">CV10*1.13</f>
        <v>19583.011305</v>
      </c>
      <c r="CX10" s="5" t="n">
        <f aca="false">CW10*1.15</f>
        <v>22520.46300075</v>
      </c>
      <c r="CY10" s="4" t="n">
        <v>38750</v>
      </c>
      <c r="CZ10" s="4" t="n">
        <f aca="false">CY10*1.2</f>
        <v>46500</v>
      </c>
      <c r="DA10" s="4" t="n">
        <f aca="false">CZ10*1.15</f>
        <v>53475</v>
      </c>
      <c r="DB10" s="4" t="n">
        <f aca="false">DA10*1.15</f>
        <v>61496.25</v>
      </c>
      <c r="DC10" s="4" t="n">
        <f aca="false">DB10*1.25</f>
        <v>76870.3125</v>
      </c>
      <c r="DD10" s="4" t="n">
        <f aca="false">DC10*1.15</f>
        <v>88400.859375</v>
      </c>
      <c r="DE10" s="5" t="n">
        <f aca="false">DD10*1.15</f>
        <v>101660.98828125</v>
      </c>
      <c r="DF10" s="5" t="n">
        <f aca="false">DE10*1.15</f>
        <v>116910.136523437</v>
      </c>
      <c r="DG10" s="4" t="n">
        <v>0</v>
      </c>
      <c r="DH10" s="4" t="n">
        <f aca="false">DG10*1.15</f>
        <v>0</v>
      </c>
      <c r="DI10" s="4" t="n">
        <f aca="false">DH10*1.15</f>
        <v>0</v>
      </c>
      <c r="DJ10" s="4" t="n">
        <f aca="false">DI10*1.15</f>
        <v>0</v>
      </c>
      <c r="DK10" s="4" t="n">
        <f aca="false">DJ10*1.2</f>
        <v>0</v>
      </c>
      <c r="DL10" s="4" t="n">
        <f aca="false">DK10*1.15</f>
        <v>0</v>
      </c>
      <c r="DM10" s="5" t="n">
        <f aca="false">DL10*1.15</f>
        <v>0</v>
      </c>
      <c r="DN10" s="5" t="n">
        <f aca="false">DM10*1.15</f>
        <v>0</v>
      </c>
      <c r="DO10" s="4" t="n">
        <f aca="false">DG10+CY10+CQ10+CI10+CA10+BS10+BK10+BC10+AU10+AM10+AD10+V10+N10+F10</f>
        <v>263219</v>
      </c>
      <c r="DP10" s="4" t="n">
        <v>360717.8</v>
      </c>
      <c r="DQ10" s="4" t="n">
        <v>341425.8</v>
      </c>
      <c r="DR10" s="4" t="n">
        <v>321688.6</v>
      </c>
      <c r="DS10" s="4" t="n">
        <v>292453.8</v>
      </c>
      <c r="DT10" s="4" t="n">
        <f aca="false">DH10+CZ10+CR10+CJ10+CB10+BT10+BL10+BD10+AV10+AN10+AE10+W10+O10+G10</f>
        <v>304287.9</v>
      </c>
      <c r="DU10" s="4" t="n">
        <v>411581.1</v>
      </c>
      <c r="DV10" s="4" t="n">
        <v>390359.9</v>
      </c>
      <c r="DW10" s="4" t="n">
        <v>368545.1</v>
      </c>
      <c r="DX10" s="4" t="n">
        <v>336416.5</v>
      </c>
      <c r="DY10" s="4" t="n">
        <f aca="false">DI10+DA10+CS10+CC10+CK10+BU10+BM10+BE10+AW10+AO10+AF10+X10+P10+H10</f>
        <v>349289.655</v>
      </c>
      <c r="DZ10" s="4" t="n">
        <v>467312.175</v>
      </c>
      <c r="EA10" s="4" t="n">
        <v>443968.855</v>
      </c>
      <c r="EB10" s="4" t="n">
        <v>419972.575</v>
      </c>
      <c r="EC10" s="4" t="n">
        <v>405835.991</v>
      </c>
      <c r="ED10" s="4" t="n">
        <f aca="false">DJ10+DB10+CT10+CL10+CD10+BV10+BN10+BF10+AX10+AP10+AG10+Y10+Q10+I10</f>
        <v>386023.6263</v>
      </c>
      <c r="EE10" s="4" t="n">
        <f aca="false">ED10+(87500*D10)+(87500*D10*0.06)</f>
        <v>515873.6263</v>
      </c>
      <c r="EF10" s="4" t="n">
        <f aca="false">ED10+(70000*D10)+(70000*D10*0.06)</f>
        <v>489903.6263</v>
      </c>
      <c r="EG10" s="4" t="n">
        <f aca="false">ED10+(52400*D10)+(52400*D10*0.06)</f>
        <v>463785.2263</v>
      </c>
      <c r="EH10" s="4" t="n">
        <f aca="false">ED10+(41920*D10)+(41920*D10*0.06)</f>
        <v>448232.9063</v>
      </c>
      <c r="EI10" s="4" t="n">
        <f aca="false">DK10+DC10+CU10+CM10+CE10+BW10+BO10+BG10+AY10+AQ10+AH10+Z10+R10+J10</f>
        <v>450253.096479</v>
      </c>
      <c r="EJ10" s="4" t="n">
        <f aca="false">EI10+(100600*D10)+(100600*D10*0.06)</f>
        <v>599543.496479</v>
      </c>
      <c r="EK10" s="4" t="n">
        <f aca="false">EI10+(80500*D10)+(80500*D10*0.06)</f>
        <v>569715.096479</v>
      </c>
      <c r="EL10" s="4" t="n">
        <f aca="false">EI10+(60300*D10)+(60300*D10*0.06)</f>
        <v>539738.296479</v>
      </c>
      <c r="EM10" s="4" t="n">
        <f aca="false">EI10+(60300*0.8*D10)+(60300*0.8*D10*0.06)</f>
        <v>521841.256479</v>
      </c>
      <c r="EN10" s="4" t="n">
        <f aca="false">DL10+DD10+CV10+CN10+CF10+BX10+BP10+BH10+AZ10+AR10+AI10+AA10+S10+K10</f>
        <v>503243.20130295</v>
      </c>
      <c r="EO10" s="4" t="n">
        <f aca="false">EN10+(115700*D10)+(115700*D10*0.06)</f>
        <v>674942.00130295</v>
      </c>
      <c r="EP10" s="4" t="n">
        <f aca="false">EN10+(92600*D10)+(92600*D10*0.06)</f>
        <v>640661.60130295</v>
      </c>
      <c r="EQ10" s="4" t="n">
        <f aca="false">EN10+(69300*D10)+(69300*D10*0.06)</f>
        <v>606084.40130295</v>
      </c>
      <c r="ER10" s="4" t="n">
        <f aca="false">EN10+(69300*0.8*D10)+(69300*D10*0.8*0.06)</f>
        <v>585516.16130295</v>
      </c>
      <c r="ES10" s="5" t="n">
        <f aca="false">DM10+DE10+CW10+CO10+CG10+BY10+BQ10+BI10+BA10+AS10+AJ10+AB10+T10+L10</f>
        <v>549661.049426816</v>
      </c>
      <c r="ET10" s="5" t="n">
        <f aca="false">ES10+(127300*D10)+(127300*D10*0.06)</f>
        <v>738574.249426816</v>
      </c>
      <c r="EU10" s="5" t="n">
        <f aca="false">ES10+(102000*D10)+(102000*D10*0.06)</f>
        <v>701029.049426816</v>
      </c>
      <c r="EV10" s="5" t="n">
        <f aca="false">ES10+(76400*D10)+(76400*D10*0.06)</f>
        <v>663038.649426816</v>
      </c>
      <c r="EW10" s="5" t="n">
        <f aca="false">ES10+(76400*0.8*D10)+(76400*0.8*D10*0.06)</f>
        <v>640363.129426816</v>
      </c>
      <c r="EX10" s="5" t="n">
        <f aca="false">DN10+DF10+CX10+CP10+CH10+BZ10+BR10+BJ10+BB10+AT10+AK10+AC10+U10+M10</f>
        <v>603014.034508893</v>
      </c>
      <c r="EY10" s="5" t="n">
        <f aca="false">EX10+(D10*145000)+(D10*145000*0.06)</f>
        <v>818194.034508893</v>
      </c>
      <c r="EZ10" s="5" t="n">
        <f aca="false">EX10+(D10*116300)+(D10*116300*0.06)</f>
        <v>775603.234508893</v>
      </c>
      <c r="FA10" s="5" t="n">
        <f aca="false">EX10+(D10*87100)+(D10*87100*0.06)</f>
        <v>732270.434508893</v>
      </c>
      <c r="FB10" s="5" t="n">
        <f aca="false">EX10+(D10*69700)+(D10*69700*0.06)</f>
        <v>706448.834508893</v>
      </c>
    </row>
    <row r="11" customFormat="false" ht="39" hidden="false" customHeight="false" outlineLevel="0" collapsed="false">
      <c r="A11" s="3" t="n">
        <v>10</v>
      </c>
      <c r="B11" s="3" t="s">
        <v>176</v>
      </c>
      <c r="C11" s="8" t="s">
        <v>177</v>
      </c>
      <c r="D11" s="3" t="n">
        <v>4.2</v>
      </c>
      <c r="E11" s="3" t="n">
        <v>13</v>
      </c>
      <c r="F11" s="4" t="n">
        <v>221000</v>
      </c>
      <c r="G11" s="4" t="n">
        <f aca="false">E11*19500</f>
        <v>253500</v>
      </c>
      <c r="H11" s="4" t="n">
        <f aca="false">E11*22420</f>
        <v>291460</v>
      </c>
      <c r="I11" s="4" t="n">
        <f aca="false">E11*24660</f>
        <v>320580</v>
      </c>
      <c r="J11" s="4" t="n">
        <f aca="false">E11*28350</f>
        <v>368550</v>
      </c>
      <c r="K11" s="4" t="n">
        <f aca="false">E11*31500</f>
        <v>409500</v>
      </c>
      <c r="L11" s="4" t="n">
        <f aca="false">E11*34000</f>
        <v>442000</v>
      </c>
      <c r="M11" s="5" t="n">
        <f aca="false">E11*37000</f>
        <v>481000</v>
      </c>
      <c r="N11" s="4" t="n">
        <v>8494</v>
      </c>
      <c r="O11" s="4" t="n">
        <f aca="false">N11*1.15</f>
        <v>9768.1</v>
      </c>
      <c r="P11" s="4" t="n">
        <f aca="false">O11*1.15</f>
        <v>11233.315</v>
      </c>
      <c r="Q11" s="4" t="n">
        <f aca="false">P11*1.1</f>
        <v>12356.6465</v>
      </c>
      <c r="R11" s="4" t="n">
        <f aca="false">Q11*(28350/24660)</f>
        <v>14205.63375</v>
      </c>
      <c r="S11" s="4" t="n">
        <f aca="false">R11*(31500/28350)</f>
        <v>15784.0375</v>
      </c>
      <c r="T11" s="4" t="n">
        <f aca="false">S11*(34000/31500)</f>
        <v>17036.7388888889</v>
      </c>
      <c r="U11" s="5" t="n">
        <f aca="false">T11*(37000/34000)</f>
        <v>18539.9805555556</v>
      </c>
      <c r="V11" s="4" t="n">
        <f aca="false">F11*0.5</f>
        <v>110500</v>
      </c>
      <c r="W11" s="4" t="n">
        <f aca="false">G11*0.5</f>
        <v>126750</v>
      </c>
      <c r="X11" s="4" t="n">
        <f aca="false">H11*0.5</f>
        <v>145730</v>
      </c>
      <c r="Y11" s="4" t="n">
        <f aca="false">I11*0.5</f>
        <v>160290</v>
      </c>
      <c r="Z11" s="4" t="n">
        <f aca="false">J11*0.5</f>
        <v>184275</v>
      </c>
      <c r="AA11" s="4" t="n">
        <f aca="false">K11*0.5</f>
        <v>204750</v>
      </c>
      <c r="AB11" s="4" t="n">
        <f aca="false">L11*0.5</f>
        <v>221000</v>
      </c>
      <c r="AC11" s="5" t="n">
        <f aca="false">M11/2</f>
        <v>240500</v>
      </c>
      <c r="AD11" s="4" t="n">
        <v>117975</v>
      </c>
      <c r="AE11" s="4" t="n">
        <f aca="false">AD11*1.15</f>
        <v>135671.25</v>
      </c>
      <c r="AF11" s="4" t="n">
        <f aca="false">AE11*1.15</f>
        <v>156021.9375</v>
      </c>
      <c r="AG11" s="4" t="n">
        <f aca="false">AF11*1.1</f>
        <v>171624.13125</v>
      </c>
      <c r="AH11" s="4" t="n">
        <f aca="false">AG11*1.15</f>
        <v>197367.7509375</v>
      </c>
      <c r="AI11" s="4" t="n">
        <f aca="false">AH11*1.11</f>
        <v>219078.203540625</v>
      </c>
      <c r="AJ11" s="4" t="n">
        <f aca="false">AI11*1.079</f>
        <v>236385.381620334</v>
      </c>
      <c r="AK11" s="5" t="n">
        <f aca="false">AL11*21000</f>
        <v>254100</v>
      </c>
      <c r="AL11" s="9" t="n">
        <v>12.1</v>
      </c>
      <c r="AM11" s="4" t="n">
        <v>240</v>
      </c>
      <c r="AN11" s="4" t="n">
        <f aca="false">AM11*1.15</f>
        <v>276</v>
      </c>
      <c r="AO11" s="4" t="n">
        <f aca="false">AN11*1.15</f>
        <v>317.4</v>
      </c>
      <c r="AP11" s="4" t="n">
        <f aca="false">AO11*1.15</f>
        <v>365.01</v>
      </c>
      <c r="AQ11" s="4" t="n">
        <f aca="false">AP11*(2300/1850)</f>
        <v>453.796216216216</v>
      </c>
      <c r="AR11" s="4" t="n">
        <f aca="false">AQ11*(2700/2300)</f>
        <v>532.717297297297</v>
      </c>
      <c r="AS11" s="5" t="n">
        <f aca="false">AR11*(3100/2700)</f>
        <v>611.638378378378</v>
      </c>
      <c r="AT11" s="5" t="n">
        <f aca="false">AS11*(3600/3100)</f>
        <v>710.28972972973</v>
      </c>
      <c r="AU11" s="4" t="n">
        <v>3600</v>
      </c>
      <c r="AV11" s="4" t="n">
        <f aca="false">AU11*1.15</f>
        <v>4140</v>
      </c>
      <c r="AW11" s="4" t="n">
        <f aca="false">AV11*1.15</f>
        <v>4761</v>
      </c>
      <c r="AX11" s="4" t="n">
        <f aca="false">AW11*1.15</f>
        <v>5475.15</v>
      </c>
      <c r="AY11" s="4" t="n">
        <f aca="false">AX11*(2300/1850)</f>
        <v>6806.94324324324</v>
      </c>
      <c r="AZ11" s="4" t="n">
        <f aca="false">AY11*(2700/2300)</f>
        <v>7990.75945945946</v>
      </c>
      <c r="BA11" s="5" t="n">
        <f aca="false">AZ11*(3100/2700)</f>
        <v>9174.57567567568</v>
      </c>
      <c r="BB11" s="5" t="n">
        <f aca="false">BA11*(3600/3100)</f>
        <v>10654.3459459459</v>
      </c>
      <c r="BC11" s="4" t="n">
        <v>1128</v>
      </c>
      <c r="BD11" s="4" t="n">
        <f aca="false">BC11*1.15</f>
        <v>1297.2</v>
      </c>
      <c r="BE11" s="4" t="n">
        <f aca="false">BD11*1.15</f>
        <v>1491.78</v>
      </c>
      <c r="BF11" s="4" t="n">
        <f aca="false">BE11*1.15</f>
        <v>1715.547</v>
      </c>
      <c r="BG11" s="4" t="n">
        <f aca="false">BF11*(2300/1850)</f>
        <v>2132.84221621622</v>
      </c>
      <c r="BH11" s="4" t="n">
        <f aca="false">BG11*(2700/2300)</f>
        <v>2503.7712972973</v>
      </c>
      <c r="BI11" s="5" t="n">
        <f aca="false">BH11*(3100/2700)</f>
        <v>2874.70037837838</v>
      </c>
      <c r="BJ11" s="5" t="n">
        <f aca="false">BI11*(3600/3100)</f>
        <v>3338.36172972973</v>
      </c>
      <c r="BK11" s="4" t="n">
        <v>13608</v>
      </c>
      <c r="BL11" s="4" t="n">
        <f aca="false">BK11*1.08</f>
        <v>14696.64</v>
      </c>
      <c r="BM11" s="4" t="n">
        <f aca="false">BL11*1.05</f>
        <v>15431.472</v>
      </c>
      <c r="BN11" s="4" t="n">
        <f aca="false">BM11*1.04</f>
        <v>16048.73088</v>
      </c>
      <c r="BO11" s="4" t="n">
        <f aca="false">BN11*1.08</f>
        <v>17332.6293504</v>
      </c>
      <c r="BP11" s="4" t="n">
        <f aca="false">BO11*1.05</f>
        <v>18199.26081792</v>
      </c>
      <c r="BQ11" s="5" t="n">
        <f aca="false">BP11*1.05</f>
        <v>19109.223858816</v>
      </c>
      <c r="BR11" s="5" t="n">
        <f aca="false">BQ11*1.05</f>
        <v>20064.6850517568</v>
      </c>
      <c r="BS11" s="4" t="n">
        <v>367</v>
      </c>
      <c r="BT11" s="4" t="n">
        <f aca="false">BS11*1.25</f>
        <v>458.75</v>
      </c>
      <c r="BU11" s="4" t="n">
        <f aca="false">BT11*1.1</f>
        <v>504.625</v>
      </c>
      <c r="BV11" s="4" t="n">
        <f aca="false">BU11*1.04</f>
        <v>524.81</v>
      </c>
      <c r="BW11" s="4" t="n">
        <f aca="false">BV11*1.08</f>
        <v>566.7948</v>
      </c>
      <c r="BX11" s="4" t="n">
        <f aca="false">BW11*1.05</f>
        <v>595.13454</v>
      </c>
      <c r="BY11" s="5" t="n">
        <f aca="false">BX11*1.05</f>
        <v>624.891267</v>
      </c>
      <c r="BZ11" s="5" t="n">
        <f aca="false">BY11*1.05</f>
        <v>656.13583035</v>
      </c>
      <c r="CA11" s="4" t="n">
        <v>17567</v>
      </c>
      <c r="CB11" s="4" t="n">
        <f aca="false">CA11*1.13</f>
        <v>19850.71</v>
      </c>
      <c r="CC11" s="4" t="n">
        <f aca="false">CB11*1.1</f>
        <v>21835.781</v>
      </c>
      <c r="CD11" s="4" t="n">
        <f aca="false">CC11*1.05</f>
        <v>22927.57005</v>
      </c>
      <c r="CE11" s="4" t="n">
        <f aca="false">CD11*1.1</f>
        <v>25220.327055</v>
      </c>
      <c r="CF11" s="4" t="n">
        <f aca="false">CE11*1.05</f>
        <v>26481.34340775</v>
      </c>
      <c r="CG11" s="5" t="n">
        <f aca="false">CF11*1.05</f>
        <v>27805.4105781375</v>
      </c>
      <c r="CH11" s="5" t="n">
        <f aca="false">CG11*1.05</f>
        <v>29195.6811070444</v>
      </c>
      <c r="CI11" s="4" t="n">
        <v>0</v>
      </c>
      <c r="CJ11" s="4" t="n">
        <f aca="false">CI11*1.07</f>
        <v>0</v>
      </c>
      <c r="CK11" s="4" t="n">
        <f aca="false">CJ11*1.05</f>
        <v>0</v>
      </c>
      <c r="CL11" s="4" t="n">
        <f aca="false">CK11*1</f>
        <v>0</v>
      </c>
      <c r="CM11" s="4" t="n">
        <f aca="false">CL11*1.05</f>
        <v>0</v>
      </c>
      <c r="CN11" s="4" t="n">
        <f aca="false">CM11*1.05</f>
        <v>0</v>
      </c>
      <c r="CO11" s="5" t="n">
        <f aca="false">CN11*1.05</f>
        <v>0</v>
      </c>
      <c r="CP11" s="5" t="n">
        <f aca="false">CO11*1.05</f>
        <v>0</v>
      </c>
      <c r="CQ11" s="4" t="n">
        <v>61341</v>
      </c>
      <c r="CR11" s="4" t="n">
        <f aca="false">CQ11*1.2</f>
        <v>73609.2</v>
      </c>
      <c r="CS11" s="4" t="n">
        <f aca="false">CR11*1.175</f>
        <v>86490.81</v>
      </c>
      <c r="CT11" s="4" t="n">
        <f aca="false">CS11*1.1</f>
        <v>95139.891</v>
      </c>
      <c r="CU11" s="4" t="n">
        <f aca="false">CT11*1.25</f>
        <v>118924.86375</v>
      </c>
      <c r="CV11" s="4" t="n">
        <f aca="false">CU11*1.2</f>
        <v>142709.8365</v>
      </c>
      <c r="CW11" s="5" t="n">
        <f aca="false">CV11*1.13</f>
        <v>161262.115245</v>
      </c>
      <c r="CX11" s="5" t="n">
        <f aca="false">CW11*1.15</f>
        <v>185451.43253175</v>
      </c>
      <c r="CY11" s="4" t="n">
        <v>217000</v>
      </c>
      <c r="CZ11" s="4" t="n">
        <f aca="false">CY11*1.2</f>
        <v>260400</v>
      </c>
      <c r="DA11" s="4" t="n">
        <f aca="false">CZ11*1.15</f>
        <v>299460</v>
      </c>
      <c r="DB11" s="4" t="n">
        <f aca="false">DA11*1.15</f>
        <v>344379</v>
      </c>
      <c r="DC11" s="4" t="n">
        <f aca="false">DB11*1.25</f>
        <v>430473.75</v>
      </c>
      <c r="DD11" s="4" t="n">
        <f aca="false">DC11*1.15</f>
        <v>495044.8125</v>
      </c>
      <c r="DE11" s="5" t="n">
        <f aca="false">DD11*1.15</f>
        <v>569301.534375</v>
      </c>
      <c r="DF11" s="5" t="n">
        <f aca="false">DE11*1.15</f>
        <v>654696.76453125</v>
      </c>
      <c r="DG11" s="4" t="n">
        <v>2640</v>
      </c>
      <c r="DH11" s="4" t="n">
        <f aca="false">DG11*1.15</f>
        <v>3036</v>
      </c>
      <c r="DI11" s="4" t="n">
        <f aca="false">DH11*1.15</f>
        <v>3491.4</v>
      </c>
      <c r="DJ11" s="4" t="n">
        <f aca="false">DI11*1.15</f>
        <v>4015.11</v>
      </c>
      <c r="DK11" s="4" t="n">
        <f aca="false">DJ11*1.2</f>
        <v>4818.132</v>
      </c>
      <c r="DL11" s="4" t="n">
        <f aca="false">DK11*1.15</f>
        <v>5540.8518</v>
      </c>
      <c r="DM11" s="5" t="n">
        <f aca="false">DL11*1.15</f>
        <v>6371.97957</v>
      </c>
      <c r="DN11" s="5" t="n">
        <f aca="false">DM11*1.15</f>
        <v>7327.7765055</v>
      </c>
      <c r="DO11" s="4" t="n">
        <f aca="false">DG11+CY11+CQ11+CI11+CA11+BS11+BK11+BC11+AU11+AM11+AD11+V11+N11+F11</f>
        <v>775460</v>
      </c>
      <c r="DP11" s="4" t="n">
        <v>1067956.4</v>
      </c>
      <c r="DQ11" s="4" t="n">
        <v>1010080.4</v>
      </c>
      <c r="DR11" s="4" t="n">
        <v>950868.8</v>
      </c>
      <c r="DS11" s="4" t="n">
        <v>863164.4</v>
      </c>
      <c r="DT11" s="4" t="n">
        <f aca="false">DH11+CZ11+CR11+CJ11+CB11+BT11+BL11+BD11+AV11+AN11+AE11+W11+O11+G11</f>
        <v>903453.85</v>
      </c>
      <c r="DU11" s="4" t="n">
        <v>1225333.45</v>
      </c>
      <c r="DV11" s="4" t="n">
        <v>1161669.85</v>
      </c>
      <c r="DW11" s="4" t="n">
        <v>1096225.45</v>
      </c>
      <c r="DX11" s="4" t="n">
        <v>999839.65</v>
      </c>
      <c r="DY11" s="4" t="n">
        <f aca="false">DI11+DA11+CS11+CC11+CK11+BU11+BM11+BE11+AW11+AO11+AF11+X11+P11+H11</f>
        <v>1038229.5205</v>
      </c>
      <c r="DZ11" s="4" t="n">
        <v>1392297.0805</v>
      </c>
      <c r="EA11" s="4" t="n">
        <v>1322267.1205</v>
      </c>
      <c r="EB11" s="4" t="n">
        <v>1250278.2805</v>
      </c>
      <c r="EC11" s="4" t="n">
        <v>1207868.5285</v>
      </c>
      <c r="ED11" s="4" t="n">
        <f aca="false">DJ11+DB11+CT11+CL11+CD11+BV11+BN11+BF11+AX11+AP11+AG11+Y11+Q11+I11</f>
        <v>1155441.59668</v>
      </c>
      <c r="EE11" s="4" t="n">
        <f aca="false">ED11+(87500*D11)+(87500*D11*0.06)</f>
        <v>1544991.59668</v>
      </c>
      <c r="EF11" s="4" t="n">
        <f aca="false">ED11+(70000*D11)+(70000*D11*0.06)</f>
        <v>1467081.59668</v>
      </c>
      <c r="EG11" s="4" t="n">
        <f aca="false">ED11+(52400*D11)+(52400*D11*0.06)</f>
        <v>1388726.39668</v>
      </c>
      <c r="EH11" s="4" t="n">
        <f aca="false">ED11+(41920*D11)+(41920*D11*0.06)</f>
        <v>1342069.43668</v>
      </c>
      <c r="EI11" s="4" t="n">
        <f aca="false">DK11+DC11+CU11+CM11+CE11+BW11+BO11+BG11+AY11+AQ11+AH11+Z11+R11+J11</f>
        <v>1371128.46331858</v>
      </c>
      <c r="EJ11" s="4" t="n">
        <f aca="false">EI11+(100600*D11)+(100600*D11*0.06)</f>
        <v>1818999.66331858</v>
      </c>
      <c r="EK11" s="4" t="n">
        <f aca="false">EI11+(80500*D11)+(80500*D11*0.06)</f>
        <v>1729514.46331858</v>
      </c>
      <c r="EL11" s="4" t="n">
        <f aca="false">EI11+(60300*D11)+(60300*D11*0.06)</f>
        <v>1639584.06331858</v>
      </c>
      <c r="EM11" s="4" t="n">
        <f aca="false">EI11+(60300*0.8*D11)+(60300*0.8*D11*0.06)</f>
        <v>1585892.94331858</v>
      </c>
      <c r="EN11" s="4" t="n">
        <f aca="false">DL11+DD11+CV11+CN11+CF11+BX11+BP11+BH11+AZ11+AR11+AI11+AA11+S11+K11</f>
        <v>1548710.72866035</v>
      </c>
      <c r="EO11" s="4" t="n">
        <f aca="false">EN11+(115700*D11)+(115700*D11*0.06)</f>
        <v>2063807.12866035</v>
      </c>
      <c r="EP11" s="4" t="n">
        <f aca="false">EN11+(92600*D11)+(92600*D11*0.06)</f>
        <v>1960965.92866035</v>
      </c>
      <c r="EQ11" s="4" t="n">
        <f aca="false">EN11+(69300*D11)+(69300*D11*0.06)</f>
        <v>1857234.32866035</v>
      </c>
      <c r="ER11" s="4" t="n">
        <f aca="false">EN11+(69300*0.8*D11)+(69300*D11*0.8*0.06)</f>
        <v>1795529.60866035</v>
      </c>
      <c r="ES11" s="5" t="n">
        <f aca="false">DM11+DE11+CW11+CO11+CG11+BY11+BQ11+BI11+BA11+AS11+AJ11+AB11+T11+L11</f>
        <v>1713558.18983561</v>
      </c>
      <c r="ET11" s="5" t="n">
        <f aca="false">ES11+(127300*D11)+(127300*D11*0.06)</f>
        <v>2280297.78983561</v>
      </c>
      <c r="EU11" s="5" t="n">
        <f aca="false">ES11+(102000*D11)+(102000*D11*0.06)</f>
        <v>2167662.18983561</v>
      </c>
      <c r="EV11" s="5" t="n">
        <f aca="false">ES11+(76400*D11)+(76400*D11*0.06)</f>
        <v>2053690.98983561</v>
      </c>
      <c r="EW11" s="5" t="n">
        <f aca="false">ES11+(76400*0.8*D11)+(76400*0.8*D11*0.06)</f>
        <v>1985664.42983561</v>
      </c>
      <c r="EX11" s="5" t="n">
        <f aca="false">DN11+DF11+CX11+CP11+CH11+BZ11+BR11+BJ11+BB11+AT11+AK11+AC11+U11+M11</f>
        <v>1906235.45351861</v>
      </c>
      <c r="EY11" s="5" t="n">
        <f aca="false">EX11+(D11*145000)+(D11*145000*0.06)</f>
        <v>2551775.45351861</v>
      </c>
      <c r="EZ11" s="5" t="n">
        <f aca="false">EX11+(D11*116300)+(D11*116300*0.06)</f>
        <v>2424003.05351861</v>
      </c>
      <c r="FA11" s="5" t="n">
        <f aca="false">EX11+(D11*87100)+(D11*87100*0.06)</f>
        <v>2294004.65351861</v>
      </c>
      <c r="FB11" s="5" t="n">
        <f aca="false">EX11+(D11*69700)+(D11*69700*0.06)</f>
        <v>2216539.85351861</v>
      </c>
    </row>
    <row r="12" customFormat="false" ht="39" hidden="false" customHeight="false" outlineLevel="0" collapsed="false">
      <c r="A12" s="3" t="n">
        <v>11</v>
      </c>
      <c r="B12" s="4" t="s">
        <v>178</v>
      </c>
      <c r="C12" s="8" t="s">
        <v>179</v>
      </c>
      <c r="D12" s="3" t="n">
        <v>1</v>
      </c>
      <c r="E12" s="3" t="n">
        <v>5</v>
      </c>
      <c r="F12" s="4" t="n">
        <v>85000</v>
      </c>
      <c r="G12" s="4" t="n">
        <f aca="false">E12*19500</f>
        <v>97500</v>
      </c>
      <c r="H12" s="4" t="n">
        <f aca="false">E12*22420</f>
        <v>112100</v>
      </c>
      <c r="I12" s="4" t="n">
        <f aca="false">E12*24660</f>
        <v>123300</v>
      </c>
      <c r="J12" s="4" t="n">
        <f aca="false">E12*28350</f>
        <v>141750</v>
      </c>
      <c r="K12" s="4" t="n">
        <f aca="false">E12*31500</f>
        <v>157500</v>
      </c>
      <c r="L12" s="4" t="n">
        <f aca="false">E12*34000</f>
        <v>170000</v>
      </c>
      <c r="M12" s="5" t="n">
        <f aca="false">E12*37000</f>
        <v>185000</v>
      </c>
      <c r="N12" s="4"/>
      <c r="O12" s="4" t="n">
        <f aca="false">N12*1.15</f>
        <v>0</v>
      </c>
      <c r="P12" s="4" t="n">
        <f aca="false">O12*1.15</f>
        <v>0</v>
      </c>
      <c r="Q12" s="4" t="n">
        <f aca="false">P12*1.1</f>
        <v>0</v>
      </c>
      <c r="R12" s="4" t="n">
        <f aca="false">Q12*(28350/24660)</f>
        <v>0</v>
      </c>
      <c r="S12" s="4" t="n">
        <f aca="false">R12*(31500/28350)</f>
        <v>0</v>
      </c>
      <c r="T12" s="4" t="n">
        <f aca="false">S12*(34000/31500)</f>
        <v>0</v>
      </c>
      <c r="U12" s="5" t="n">
        <f aca="false">T12*(37000/34000)</f>
        <v>0</v>
      </c>
      <c r="V12" s="4" t="n">
        <f aca="false">F12*0.5</f>
        <v>42500</v>
      </c>
      <c r="W12" s="4" t="n">
        <f aca="false">G12*0.5</f>
        <v>48750</v>
      </c>
      <c r="X12" s="4" t="n">
        <f aca="false">H12*0.5</f>
        <v>56050</v>
      </c>
      <c r="Y12" s="4" t="n">
        <f aca="false">I12*0.5</f>
        <v>61650</v>
      </c>
      <c r="Z12" s="4" t="n">
        <f aca="false">J12*0.5</f>
        <v>70875</v>
      </c>
      <c r="AA12" s="4" t="n">
        <f aca="false">K12*0.5</f>
        <v>78750</v>
      </c>
      <c r="AB12" s="4" t="n">
        <f aca="false">L12*0.5</f>
        <v>85000</v>
      </c>
      <c r="AC12" s="5" t="n">
        <f aca="false">M12/2</f>
        <v>92500</v>
      </c>
      <c r="AD12" s="4" t="n">
        <v>41925</v>
      </c>
      <c r="AE12" s="4" t="n">
        <f aca="false">AD12*1.15</f>
        <v>48213.75</v>
      </c>
      <c r="AF12" s="4" t="n">
        <f aca="false">AE12*1.15</f>
        <v>55445.8125</v>
      </c>
      <c r="AG12" s="4" t="n">
        <f aca="false">AF12*1.1</f>
        <v>60990.39375</v>
      </c>
      <c r="AH12" s="4" t="n">
        <f aca="false">AG12*1.15</f>
        <v>70138.9528125</v>
      </c>
      <c r="AI12" s="4" t="n">
        <f aca="false">AH12*1.11</f>
        <v>77854.237621875</v>
      </c>
      <c r="AJ12" s="4" t="n">
        <f aca="false">AI12*1.079</f>
        <v>84004.7223940031</v>
      </c>
      <c r="AK12" s="5" t="n">
        <f aca="false">AL12*21000</f>
        <v>90300</v>
      </c>
      <c r="AL12" s="9" t="n">
        <v>4.3</v>
      </c>
      <c r="AM12" s="4"/>
      <c r="AN12" s="4" t="n">
        <f aca="false">AM12*1.15</f>
        <v>0</v>
      </c>
      <c r="AO12" s="4" t="n">
        <f aca="false">AN12*1.15</f>
        <v>0</v>
      </c>
      <c r="AP12" s="4" t="n">
        <f aca="false">AO12*1.15</f>
        <v>0</v>
      </c>
      <c r="AQ12" s="4" t="n">
        <f aca="false">AP12*(2300/1850)</f>
        <v>0</v>
      </c>
      <c r="AR12" s="4" t="n">
        <f aca="false">AQ12*(2700/2300)</f>
        <v>0</v>
      </c>
      <c r="AS12" s="5" t="n">
        <f aca="false">AR12*(3100/2700)</f>
        <v>0</v>
      </c>
      <c r="AT12" s="5" t="n">
        <f aca="false">AS12*(3600/3100)</f>
        <v>0</v>
      </c>
      <c r="AU12" s="4"/>
      <c r="AV12" s="4" t="n">
        <f aca="false">AU12*1.15</f>
        <v>0</v>
      </c>
      <c r="AW12" s="4" t="n">
        <f aca="false">AV12*1.15</f>
        <v>0</v>
      </c>
      <c r="AX12" s="4" t="n">
        <f aca="false">AW12*1.15</f>
        <v>0</v>
      </c>
      <c r="AY12" s="4" t="n">
        <f aca="false">AX12*(2300/1850)</f>
        <v>0</v>
      </c>
      <c r="AZ12" s="4" t="n">
        <f aca="false">AY12*(2700/2300)</f>
        <v>0</v>
      </c>
      <c r="BA12" s="5" t="n">
        <f aca="false">AZ12*(3100/2700)</f>
        <v>0</v>
      </c>
      <c r="BB12" s="5" t="n">
        <f aca="false">BA12*(3600/3100)</f>
        <v>0</v>
      </c>
      <c r="BC12" s="4" t="n">
        <v>900</v>
      </c>
      <c r="BD12" s="4" t="n">
        <f aca="false">BC12*1.15</f>
        <v>1035</v>
      </c>
      <c r="BE12" s="4" t="n">
        <f aca="false">BD12*1.15</f>
        <v>1190.25</v>
      </c>
      <c r="BF12" s="4" t="n">
        <f aca="false">BE12*1.15</f>
        <v>1368.7875</v>
      </c>
      <c r="BG12" s="4" t="n">
        <f aca="false">BF12*(2300/1850)</f>
        <v>1701.73581081081</v>
      </c>
      <c r="BH12" s="4" t="n">
        <f aca="false">BG12*(2700/2300)</f>
        <v>1997.68986486486</v>
      </c>
      <c r="BI12" s="5" t="n">
        <f aca="false">BH12*(3100/2700)</f>
        <v>2293.64391891892</v>
      </c>
      <c r="BJ12" s="5" t="n">
        <f aca="false">BI12*(3600/3100)</f>
        <v>2663.58648648649</v>
      </c>
      <c r="BK12" s="4" t="n">
        <v>2160</v>
      </c>
      <c r="BL12" s="4" t="n">
        <f aca="false">BK12*1.08</f>
        <v>2332.8</v>
      </c>
      <c r="BM12" s="4" t="n">
        <f aca="false">BL12*1.05</f>
        <v>2449.44</v>
      </c>
      <c r="BN12" s="4" t="n">
        <f aca="false">BM12*1.04</f>
        <v>2547.4176</v>
      </c>
      <c r="BO12" s="4" t="n">
        <f aca="false">BN12*1.08</f>
        <v>2751.211008</v>
      </c>
      <c r="BP12" s="4" t="n">
        <f aca="false">BO12*1.05</f>
        <v>2888.7715584</v>
      </c>
      <c r="BQ12" s="5" t="n">
        <f aca="false">BP12*1.05</f>
        <v>3033.21013632</v>
      </c>
      <c r="BR12" s="5" t="n">
        <f aca="false">BQ12*1.05</f>
        <v>3184.870643136</v>
      </c>
      <c r="BS12" s="4" t="n">
        <v>0</v>
      </c>
      <c r="BT12" s="4" t="n">
        <f aca="false">BS12*1.25</f>
        <v>0</v>
      </c>
      <c r="BU12" s="4" t="n">
        <f aca="false">BT12*1.1</f>
        <v>0</v>
      </c>
      <c r="BV12" s="4" t="n">
        <f aca="false">BU12*1.04</f>
        <v>0</v>
      </c>
      <c r="BW12" s="4" t="n">
        <f aca="false">BV12*1.08</f>
        <v>0</v>
      </c>
      <c r="BX12" s="4" t="n">
        <f aca="false">BW12*1.05</f>
        <v>0</v>
      </c>
      <c r="BY12" s="5" t="n">
        <f aca="false">BX12*1.05</f>
        <v>0</v>
      </c>
      <c r="BZ12" s="5" t="n">
        <f aca="false">BY12*1.05</f>
        <v>0</v>
      </c>
      <c r="CA12" s="4" t="n">
        <v>13110</v>
      </c>
      <c r="CB12" s="4" t="n">
        <f aca="false">CA12*1.13</f>
        <v>14814.3</v>
      </c>
      <c r="CC12" s="4" t="n">
        <f aca="false">CB12*1.1</f>
        <v>16295.73</v>
      </c>
      <c r="CD12" s="4" t="n">
        <f aca="false">CC12*1.05</f>
        <v>17110.5165</v>
      </c>
      <c r="CE12" s="4" t="n">
        <f aca="false">CD12*1.1</f>
        <v>18821.56815</v>
      </c>
      <c r="CF12" s="4" t="n">
        <f aca="false">CE12*1.05</f>
        <v>19762.6465575</v>
      </c>
      <c r="CG12" s="5" t="n">
        <f aca="false">CF12*1.05</f>
        <v>20750.778885375</v>
      </c>
      <c r="CH12" s="5" t="n">
        <f aca="false">CG12*1.05</f>
        <v>21788.3178296438</v>
      </c>
      <c r="CI12" s="4" t="n">
        <v>0</v>
      </c>
      <c r="CJ12" s="4" t="n">
        <f aca="false">CI12*1.07</f>
        <v>0</v>
      </c>
      <c r="CK12" s="4" t="n">
        <f aca="false">CJ12*1.05</f>
        <v>0</v>
      </c>
      <c r="CL12" s="4" t="n">
        <f aca="false">CK12*1</f>
        <v>0</v>
      </c>
      <c r="CM12" s="4" t="n">
        <f aca="false">CL12*1.05</f>
        <v>0</v>
      </c>
      <c r="CN12" s="4" t="n">
        <f aca="false">CM12*1.05</f>
        <v>0</v>
      </c>
      <c r="CO12" s="5" t="n">
        <f aca="false">CN12*1.05</f>
        <v>0</v>
      </c>
      <c r="CP12" s="5" t="n">
        <f aca="false">CO12*1.05</f>
        <v>0</v>
      </c>
      <c r="CQ12" s="4" t="n">
        <v>9201</v>
      </c>
      <c r="CR12" s="4" t="n">
        <f aca="false">CQ12*1.2</f>
        <v>11041.2</v>
      </c>
      <c r="CS12" s="4" t="n">
        <f aca="false">CR12*1.175</f>
        <v>12973.41</v>
      </c>
      <c r="CT12" s="4" t="n">
        <f aca="false">CS12*1.1</f>
        <v>14270.751</v>
      </c>
      <c r="CU12" s="4" t="n">
        <f aca="false">CT12*1.25</f>
        <v>17838.43875</v>
      </c>
      <c r="CV12" s="4" t="n">
        <f aca="false">CU12*1.2</f>
        <v>21406.1265</v>
      </c>
      <c r="CW12" s="5" t="n">
        <f aca="false">CV12*1.13</f>
        <v>24188.922945</v>
      </c>
      <c r="CX12" s="5" t="n">
        <f aca="false">CW12*1.15</f>
        <v>27817.26138675</v>
      </c>
      <c r="CY12" s="4" t="n">
        <v>39213</v>
      </c>
      <c r="CZ12" s="4" t="n">
        <f aca="false">CY12*1.2</f>
        <v>47055.6</v>
      </c>
      <c r="DA12" s="4" t="n">
        <f aca="false">CZ12*1.15</f>
        <v>54113.94</v>
      </c>
      <c r="DB12" s="4" t="n">
        <f aca="false">DA12*1.15</f>
        <v>62231.031</v>
      </c>
      <c r="DC12" s="4" t="n">
        <f aca="false">DB12*1.25</f>
        <v>77788.78875</v>
      </c>
      <c r="DD12" s="4" t="n">
        <f aca="false">DC12*1.15</f>
        <v>89457.1070625</v>
      </c>
      <c r="DE12" s="5" t="n">
        <f aca="false">DD12*1.15</f>
        <v>102875.673121875</v>
      </c>
      <c r="DF12" s="5" t="n">
        <f aca="false">DE12*1.15</f>
        <v>118307.024090156</v>
      </c>
      <c r="DG12" s="4" t="n">
        <v>1800</v>
      </c>
      <c r="DH12" s="4" t="n">
        <f aca="false">DG12*1.15</f>
        <v>2070</v>
      </c>
      <c r="DI12" s="4" t="n">
        <f aca="false">DH12*1.15</f>
        <v>2380.5</v>
      </c>
      <c r="DJ12" s="4" t="n">
        <f aca="false">DI12*1.15</f>
        <v>2737.575</v>
      </c>
      <c r="DK12" s="4" t="n">
        <f aca="false">DJ12*1.2</f>
        <v>3285.09</v>
      </c>
      <c r="DL12" s="4" t="n">
        <f aca="false">DK12*1.15</f>
        <v>3777.8535</v>
      </c>
      <c r="DM12" s="5" t="n">
        <f aca="false">DL12*1.15</f>
        <v>4344.531525</v>
      </c>
      <c r="DN12" s="5" t="n">
        <f aca="false">DM12*1.15</f>
        <v>4996.21125375</v>
      </c>
      <c r="DO12" s="4" t="n">
        <f aca="false">DG12+CY12+CQ12+CI12+CA12+BS12+BK12+BC12+AU12+AM12+AD12+V12+N12+F12</f>
        <v>235809</v>
      </c>
      <c r="DP12" s="4" t="n">
        <v>305451</v>
      </c>
      <c r="DQ12" s="4" t="n">
        <v>291671</v>
      </c>
      <c r="DR12" s="4" t="n">
        <v>277573</v>
      </c>
      <c r="DS12" s="4" t="n">
        <v>256691</v>
      </c>
      <c r="DT12" s="4" t="n">
        <f aca="false">DH12+CZ12+CR12+CJ12+CB12+BT12+BL12+BD12+AV12+AN12+AE12+W12+O12+G12</f>
        <v>272812.65</v>
      </c>
      <c r="DU12" s="4" t="n">
        <v>349450.65</v>
      </c>
      <c r="DV12" s="4" t="n">
        <v>334292.65</v>
      </c>
      <c r="DW12" s="4" t="n">
        <v>318710.65</v>
      </c>
      <c r="DX12" s="4" t="n">
        <v>295761.65</v>
      </c>
      <c r="DY12" s="4" t="n">
        <f aca="false">DI12+DA12+CS12+CC12+CK12+BU12+BM12+BE12+AW12+AO12+AF12+X12+P12+H12</f>
        <v>312999.0825</v>
      </c>
      <c r="DZ12" s="4" t="n">
        <v>397300.8825</v>
      </c>
      <c r="EA12" s="4" t="n">
        <v>380627.0825</v>
      </c>
      <c r="EB12" s="4" t="n">
        <v>363486.8825</v>
      </c>
      <c r="EC12" s="4" t="n">
        <v>353389.3225</v>
      </c>
      <c r="ED12" s="4" t="n">
        <f aca="false">DJ12+DB12+CT12+CL12+CD12+BV12+BN12+BF12+AX12+AP12+AG12+Y12+Q12+I12</f>
        <v>346206.47235</v>
      </c>
      <c r="EE12" s="4" t="n">
        <f aca="false">ED12+(87500*D12)+(87500*D12*0.06)</f>
        <v>438956.47235</v>
      </c>
      <c r="EF12" s="4" t="n">
        <f aca="false">ED12+(70000*D12)+(70000*D12*0.06)</f>
        <v>420406.47235</v>
      </c>
      <c r="EG12" s="4" t="n">
        <f aca="false">ED12+(52400*D12)+(52400*D12*0.06)</f>
        <v>401750.47235</v>
      </c>
      <c r="EH12" s="4" t="n">
        <f aca="false">ED12+(41920*D12)+(41920*D12*0.06)</f>
        <v>390641.67235</v>
      </c>
      <c r="EI12" s="4" t="n">
        <f aca="false">DK12+DC12+CU12+CM12+CE12+BW12+BO12+BG12+AY12+AQ12+AH12+Z12+R12+J12</f>
        <v>404950.785281311</v>
      </c>
      <c r="EJ12" s="4" t="n">
        <f aca="false">EI12+(100600*D12)+(100600*D12*0.06)</f>
        <v>511586.785281311</v>
      </c>
      <c r="EK12" s="4" t="n">
        <f aca="false">EI12+(80500*D12)+(80500*D12*0.06)</f>
        <v>490280.785281311</v>
      </c>
      <c r="EL12" s="4" t="n">
        <f aca="false">EI12+(60300*D12)+(60300*D12*0.06)</f>
        <v>468868.785281311</v>
      </c>
      <c r="EM12" s="4" t="n">
        <f aca="false">EI12+(60300*0.8*D12)+(60300*0.8*D12*0.06)</f>
        <v>456085.185281311</v>
      </c>
      <c r="EN12" s="4" t="n">
        <f aca="false">DL12+DD12+CV12+CN12+CF12+BX12+BP12+BH12+AZ12+AR12+AI12+AA12+S12+K12</f>
        <v>453394.43266514</v>
      </c>
      <c r="EO12" s="4" t="n">
        <f aca="false">EN12+(115700*D12)+(115700*D12*0.06)</f>
        <v>576036.43266514</v>
      </c>
      <c r="EP12" s="4" t="n">
        <f aca="false">EN12+(92600*D12)+(92600*D12*0.06)</f>
        <v>551550.43266514</v>
      </c>
      <c r="EQ12" s="4" t="n">
        <f aca="false">EN12+(69300*D12)+(69300*D12*0.06)</f>
        <v>526852.43266514</v>
      </c>
      <c r="ER12" s="4" t="n">
        <f aca="false">EN12+(69300*0.8*D12)+(69300*D12*0.8*0.06)</f>
        <v>512160.83266514</v>
      </c>
      <c r="ES12" s="5" t="n">
        <f aca="false">DM12+DE12+CW12+CO12+CG12+BY12+BQ12+BI12+BA12+AS12+AJ12+AB12+T12+L12</f>
        <v>496491.482926492</v>
      </c>
      <c r="ET12" s="5" t="n">
        <f aca="false">ES12+(127300*D12)+(127300*D12*0.06)</f>
        <v>631429.482926492</v>
      </c>
      <c r="EU12" s="5" t="n">
        <f aca="false">ES12+(102000*D12)+(102000*D12*0.06)</f>
        <v>604611.482926492</v>
      </c>
      <c r="EV12" s="5" t="n">
        <f aca="false">ES12+(76400*D12)+(76400*D12*0.06)</f>
        <v>577475.482926492</v>
      </c>
      <c r="EW12" s="5" t="n">
        <f aca="false">ES12+(76400*0.8*D12)+(76400*0.8*D12*0.06)</f>
        <v>561278.682926492</v>
      </c>
      <c r="EX12" s="5" t="n">
        <f aca="false">DN12+DF12+CX12+CP12+CH12+BZ12+BR12+BJ12+BB12+AT12+AK12+AC12+U12+M12</f>
        <v>546557.271689922</v>
      </c>
      <c r="EY12" s="5" t="n">
        <f aca="false">EX12+(D12*145000)+(D12*145000*0.06)</f>
        <v>700257.271689922</v>
      </c>
      <c r="EZ12" s="5" t="n">
        <f aca="false">EX12+(D12*116300)+(D12*116300*0.06)</f>
        <v>669835.271689922</v>
      </c>
      <c r="FA12" s="5" t="n">
        <f aca="false">EX12+(D12*87100)+(D12*87100*0.06)</f>
        <v>638883.271689922</v>
      </c>
      <c r="FB12" s="5" t="n">
        <f aca="false">EX12+(D12*69700)+(D12*69700*0.06)</f>
        <v>620439.271689922</v>
      </c>
    </row>
    <row r="13" customFormat="false" ht="39" hidden="false" customHeight="false" outlineLevel="0" collapsed="false">
      <c r="A13" s="3" t="n">
        <v>12</v>
      </c>
      <c r="B13" s="3" t="s">
        <v>180</v>
      </c>
      <c r="C13" s="8" t="s">
        <v>181</v>
      </c>
      <c r="D13" s="3" t="n">
        <v>1.8</v>
      </c>
      <c r="E13" s="3" t="n">
        <v>7</v>
      </c>
      <c r="F13" s="4" t="n">
        <v>119000</v>
      </c>
      <c r="G13" s="4" t="n">
        <f aca="false">E13*19500</f>
        <v>136500</v>
      </c>
      <c r="H13" s="4" t="n">
        <f aca="false">E13*22420</f>
        <v>156940</v>
      </c>
      <c r="I13" s="4" t="n">
        <f aca="false">E13*24660</f>
        <v>172620</v>
      </c>
      <c r="J13" s="4" t="n">
        <f aca="false">E13*28350</f>
        <v>198450</v>
      </c>
      <c r="K13" s="4" t="n">
        <f aca="false">E13*31500</f>
        <v>220500</v>
      </c>
      <c r="L13" s="4" t="n">
        <f aca="false">E13*34000</f>
        <v>238000</v>
      </c>
      <c r="M13" s="5" t="n">
        <f aca="false">E13*37000</f>
        <v>259000</v>
      </c>
      <c r="N13" s="4"/>
      <c r="O13" s="4" t="n">
        <f aca="false">N13*1.15</f>
        <v>0</v>
      </c>
      <c r="P13" s="4" t="n">
        <f aca="false">O13*1.15</f>
        <v>0</v>
      </c>
      <c r="Q13" s="4" t="n">
        <f aca="false">P13*1.1</f>
        <v>0</v>
      </c>
      <c r="R13" s="4" t="n">
        <f aca="false">Q13*(28350/24660)</f>
        <v>0</v>
      </c>
      <c r="S13" s="4" t="n">
        <f aca="false">R13*(31500/28350)</f>
        <v>0</v>
      </c>
      <c r="T13" s="4" t="n">
        <f aca="false">S13*(34000/31500)</f>
        <v>0</v>
      </c>
      <c r="U13" s="5" t="n">
        <f aca="false">T13*(37000/34000)</f>
        <v>0</v>
      </c>
      <c r="V13" s="4" t="n">
        <f aca="false">F13*0.5</f>
        <v>59500</v>
      </c>
      <c r="W13" s="4" t="n">
        <f aca="false">G13*0.5</f>
        <v>68250</v>
      </c>
      <c r="X13" s="4" t="n">
        <f aca="false">H13*0.5</f>
        <v>78470</v>
      </c>
      <c r="Y13" s="4" t="n">
        <f aca="false">I13*0.5</f>
        <v>86310</v>
      </c>
      <c r="Z13" s="4" t="n">
        <f aca="false">J13*0.5</f>
        <v>99225</v>
      </c>
      <c r="AA13" s="4" t="n">
        <f aca="false">K13*0.5</f>
        <v>110250</v>
      </c>
      <c r="AB13" s="4" t="n">
        <f aca="false">L13*0.5</f>
        <v>119000</v>
      </c>
      <c r="AC13" s="5" t="n">
        <f aca="false">M13/2</f>
        <v>129500</v>
      </c>
      <c r="AD13" s="4" t="n">
        <v>86775</v>
      </c>
      <c r="AE13" s="4" t="n">
        <f aca="false">AD13*1.15</f>
        <v>99791.25</v>
      </c>
      <c r="AF13" s="4" t="n">
        <f aca="false">AE13*1.15</f>
        <v>114759.9375</v>
      </c>
      <c r="AG13" s="4" t="n">
        <f aca="false">AF13*1.1</f>
        <v>126235.93125</v>
      </c>
      <c r="AH13" s="4" t="n">
        <f aca="false">AG13*1.15</f>
        <v>145171.3209375</v>
      </c>
      <c r="AI13" s="4" t="n">
        <f aca="false">AH13*1.11</f>
        <v>161140.166240625</v>
      </c>
      <c r="AJ13" s="4" t="n">
        <f aca="false">AI13*1.079</f>
        <v>173870.239373634</v>
      </c>
      <c r="AK13" s="5" t="n">
        <f aca="false">AL13*21000</f>
        <v>186900</v>
      </c>
      <c r="AL13" s="9" t="n">
        <v>8.9</v>
      </c>
      <c r="AM13" s="4"/>
      <c r="AN13" s="4" t="n">
        <f aca="false">AM13*1.15</f>
        <v>0</v>
      </c>
      <c r="AO13" s="4" t="n">
        <f aca="false">AN13*1.15</f>
        <v>0</v>
      </c>
      <c r="AP13" s="4" t="n">
        <f aca="false">AO13*1.15</f>
        <v>0</v>
      </c>
      <c r="AQ13" s="4" t="n">
        <f aca="false">AP13*(2300/1850)</f>
        <v>0</v>
      </c>
      <c r="AR13" s="4" t="n">
        <f aca="false">AQ13*(2700/2300)</f>
        <v>0</v>
      </c>
      <c r="AS13" s="5" t="n">
        <f aca="false">AR13*(3100/2700)</f>
        <v>0</v>
      </c>
      <c r="AT13" s="5" t="n">
        <f aca="false">AS13*(3600/3100)</f>
        <v>0</v>
      </c>
      <c r="AU13" s="4"/>
      <c r="AV13" s="4" t="n">
        <f aca="false">AU13*1.15</f>
        <v>0</v>
      </c>
      <c r="AW13" s="4" t="n">
        <f aca="false">AV13*1.15</f>
        <v>0</v>
      </c>
      <c r="AX13" s="4" t="n">
        <f aca="false">AW13*1.15</f>
        <v>0</v>
      </c>
      <c r="AY13" s="4" t="n">
        <f aca="false">AX13*(2300/1850)</f>
        <v>0</v>
      </c>
      <c r="AZ13" s="4" t="n">
        <f aca="false">AY13*(2700/2300)</f>
        <v>0</v>
      </c>
      <c r="BA13" s="5" t="n">
        <f aca="false">AZ13*(3100/2700)</f>
        <v>0</v>
      </c>
      <c r="BB13" s="5" t="n">
        <f aca="false">BA13*(3600/3100)</f>
        <v>0</v>
      </c>
      <c r="BC13" s="4"/>
      <c r="BD13" s="4" t="n">
        <f aca="false">BC13*1.15</f>
        <v>0</v>
      </c>
      <c r="BE13" s="4" t="n">
        <f aca="false">BD13*1.15</f>
        <v>0</v>
      </c>
      <c r="BF13" s="4" t="n">
        <f aca="false">BE13*1.15</f>
        <v>0</v>
      </c>
      <c r="BG13" s="4" t="n">
        <f aca="false">BF13*(2300/1850)</f>
        <v>0</v>
      </c>
      <c r="BH13" s="4" t="n">
        <f aca="false">BG13*(2700/2300)</f>
        <v>0</v>
      </c>
      <c r="BI13" s="5" t="n">
        <f aca="false">BH13*(3100/2700)</f>
        <v>0</v>
      </c>
      <c r="BJ13" s="5" t="n">
        <f aca="false">BI13*(3600/3100)</f>
        <v>0</v>
      </c>
      <c r="BK13" s="4" t="n">
        <v>4860</v>
      </c>
      <c r="BL13" s="4" t="n">
        <f aca="false">BK13*1.08</f>
        <v>5248.8</v>
      </c>
      <c r="BM13" s="4" t="n">
        <f aca="false">BL13*1.05</f>
        <v>5511.24</v>
      </c>
      <c r="BN13" s="4" t="n">
        <f aca="false">BM13*1.04</f>
        <v>5731.6896</v>
      </c>
      <c r="BO13" s="4" t="n">
        <f aca="false">BN13*1.08</f>
        <v>6190.224768</v>
      </c>
      <c r="BP13" s="4" t="n">
        <f aca="false">BO13*1.05</f>
        <v>6499.7360064</v>
      </c>
      <c r="BQ13" s="5" t="n">
        <f aca="false">BP13*1.05</f>
        <v>6824.72280672</v>
      </c>
      <c r="BR13" s="5" t="n">
        <f aca="false">BQ13*1.05</f>
        <v>7165.958947056</v>
      </c>
      <c r="BS13" s="4" t="n">
        <v>0</v>
      </c>
      <c r="BT13" s="4" t="n">
        <f aca="false">BS13*1.25</f>
        <v>0</v>
      </c>
      <c r="BU13" s="4" t="n">
        <f aca="false">BT13*1.1</f>
        <v>0</v>
      </c>
      <c r="BV13" s="4" t="n">
        <f aca="false">BU13*1.04</f>
        <v>0</v>
      </c>
      <c r="BW13" s="4" t="n">
        <f aca="false">BV13*1.08</f>
        <v>0</v>
      </c>
      <c r="BX13" s="4" t="n">
        <f aca="false">BW13*1.05</f>
        <v>0</v>
      </c>
      <c r="BY13" s="5" t="n">
        <f aca="false">BX13*1.05</f>
        <v>0</v>
      </c>
      <c r="BZ13" s="5" t="n">
        <f aca="false">BY13*1.05</f>
        <v>0</v>
      </c>
      <c r="CA13" s="4" t="n">
        <v>1596</v>
      </c>
      <c r="CB13" s="4" t="n">
        <f aca="false">CA13*1.13</f>
        <v>1803.48</v>
      </c>
      <c r="CC13" s="4" t="n">
        <f aca="false">CB13*1.1</f>
        <v>1983.828</v>
      </c>
      <c r="CD13" s="4" t="n">
        <f aca="false">CC13*1.05</f>
        <v>2083.0194</v>
      </c>
      <c r="CE13" s="4" t="n">
        <f aca="false">CD13*1.1</f>
        <v>2291.32134</v>
      </c>
      <c r="CF13" s="4" t="n">
        <f aca="false">CE13*1.05</f>
        <v>2405.887407</v>
      </c>
      <c r="CG13" s="5" t="n">
        <f aca="false">CF13*1.05</f>
        <v>2526.18177735</v>
      </c>
      <c r="CH13" s="5" t="n">
        <f aca="false">CG13*1.05</f>
        <v>2652.4908662175</v>
      </c>
      <c r="CI13" s="4" t="n">
        <v>0</v>
      </c>
      <c r="CJ13" s="4" t="n">
        <f aca="false">CI13*1.07</f>
        <v>0</v>
      </c>
      <c r="CK13" s="4" t="n">
        <f aca="false">CJ13*1.05</f>
        <v>0</v>
      </c>
      <c r="CL13" s="4" t="n">
        <f aca="false">CK13*1</f>
        <v>0</v>
      </c>
      <c r="CM13" s="4" t="n">
        <f aca="false">CL13*1.05</f>
        <v>0</v>
      </c>
      <c r="CN13" s="4" t="n">
        <f aca="false">CM13*1.05</f>
        <v>0</v>
      </c>
      <c r="CO13" s="5" t="n">
        <f aca="false">CN13*1.05</f>
        <v>0</v>
      </c>
      <c r="CP13" s="5" t="n">
        <f aca="false">CO13*1.05</f>
        <v>0</v>
      </c>
      <c r="CQ13" s="4" t="n">
        <v>25267</v>
      </c>
      <c r="CR13" s="4" t="n">
        <f aca="false">CQ13*1.2</f>
        <v>30320.4</v>
      </c>
      <c r="CS13" s="4" t="n">
        <f aca="false">CR13*1.175</f>
        <v>35626.47</v>
      </c>
      <c r="CT13" s="4" t="n">
        <f aca="false">CS13*1.1</f>
        <v>39189.117</v>
      </c>
      <c r="CU13" s="4" t="n">
        <f aca="false">CT13*1.25</f>
        <v>48986.39625</v>
      </c>
      <c r="CV13" s="4" t="n">
        <f aca="false">CU13*1.2</f>
        <v>58783.6755</v>
      </c>
      <c r="CW13" s="5" t="n">
        <f aca="false">CV13*1.13</f>
        <v>66425.553315</v>
      </c>
      <c r="CX13" s="5" t="n">
        <f aca="false">CW13*1.15</f>
        <v>76389.38631225</v>
      </c>
      <c r="CY13" s="4" t="n">
        <v>62930</v>
      </c>
      <c r="CZ13" s="4" t="n">
        <f aca="false">CY13*1.2</f>
        <v>75516</v>
      </c>
      <c r="DA13" s="4" t="n">
        <f aca="false">CZ13*1.15</f>
        <v>86843.4</v>
      </c>
      <c r="DB13" s="4" t="n">
        <f aca="false">DA13*1.15</f>
        <v>99869.91</v>
      </c>
      <c r="DC13" s="4" t="n">
        <f aca="false">DB13*1.25</f>
        <v>124837.3875</v>
      </c>
      <c r="DD13" s="4" t="n">
        <f aca="false">DC13*1.15</f>
        <v>143562.995625</v>
      </c>
      <c r="DE13" s="5" t="n">
        <f aca="false">DD13*1.15</f>
        <v>165097.44496875</v>
      </c>
      <c r="DF13" s="5" t="n">
        <f aca="false">DE13*1.15</f>
        <v>189862.061714062</v>
      </c>
      <c r="DG13" s="4" t="n">
        <v>0</v>
      </c>
      <c r="DH13" s="4" t="n">
        <f aca="false">DG13*1.15</f>
        <v>0</v>
      </c>
      <c r="DI13" s="4" t="n">
        <f aca="false">DH13*1.15</f>
        <v>0</v>
      </c>
      <c r="DJ13" s="4" t="n">
        <f aca="false">DI13*1.15</f>
        <v>0</v>
      </c>
      <c r="DK13" s="4" t="n">
        <f aca="false">DJ13*1.2</f>
        <v>0</v>
      </c>
      <c r="DL13" s="4" t="n">
        <f aca="false">DK13*1.15</f>
        <v>0</v>
      </c>
      <c r="DM13" s="5" t="n">
        <f aca="false">DL13*1.15</f>
        <v>0</v>
      </c>
      <c r="DN13" s="5" t="n">
        <f aca="false">DM13*1.15</f>
        <v>0</v>
      </c>
      <c r="DO13" s="4" t="n">
        <f aca="false">DG13+CY13+CQ13+CI13+CA13+BS13+BK13+BC13+AU13+AM13+AD13+V13+N13+F13</f>
        <v>359928</v>
      </c>
      <c r="DP13" s="4" t="n">
        <v>485283.6</v>
      </c>
      <c r="DQ13" s="4" t="n">
        <v>460479.6</v>
      </c>
      <c r="DR13" s="4" t="n">
        <v>435103.2</v>
      </c>
      <c r="DS13" s="4" t="n">
        <v>397515.6</v>
      </c>
      <c r="DT13" s="4" t="n">
        <f aca="false">DH13+CZ13+CR13+CJ13+CB13+BT13+BL13+BD13+AV13+AN13+AE13+W13+O13+G13</f>
        <v>417429.93</v>
      </c>
      <c r="DU13" s="4" t="n">
        <v>555378.33</v>
      </c>
      <c r="DV13" s="4" t="n">
        <v>528093.93</v>
      </c>
      <c r="DW13" s="4" t="n">
        <v>500046.33</v>
      </c>
      <c r="DX13" s="4" t="n">
        <v>458738.13</v>
      </c>
      <c r="DY13" s="4" t="n">
        <f aca="false">DI13+DA13+CS13+CC13+CK13+BU13+BM13+BE13+AW13+AO13+AF13+X13+P13+H13</f>
        <v>480134.8755</v>
      </c>
      <c r="DZ13" s="4" t="n">
        <v>631878.1155</v>
      </c>
      <c r="EA13" s="4" t="n">
        <v>601865.2755</v>
      </c>
      <c r="EB13" s="4" t="n">
        <v>571012.9155</v>
      </c>
      <c r="EC13" s="4" t="n">
        <v>552837.3075</v>
      </c>
      <c r="ED13" s="4" t="n">
        <f aca="false">DJ13+DB13+CT13+CL13+CD13+BV13+BN13+BF13+AX13+AP13+AG13+Y13+Q13+I13</f>
        <v>532039.66725</v>
      </c>
      <c r="EE13" s="4" t="n">
        <f aca="false">ED13+(87500*D13)+(87500*D13*0.06)</f>
        <v>698989.66725</v>
      </c>
      <c r="EF13" s="4" t="n">
        <f aca="false">ED13+(70000*D13)+(70000*D13*0.06)</f>
        <v>665599.66725</v>
      </c>
      <c r="EG13" s="4" t="n">
        <f aca="false">ED13+(52400*D13)+(52400*D13*0.06)</f>
        <v>632018.86725</v>
      </c>
      <c r="EH13" s="4" t="n">
        <f aca="false">ED13+(41920*D13)+(41920*D13*0.06)</f>
        <v>612023.02725</v>
      </c>
      <c r="EI13" s="4" t="n">
        <f aca="false">DK13+DC13+CU13+CM13+CE13+BW13+BO13+BG13+AY13+AQ13+AH13+Z13+R13+J13</f>
        <v>625151.6507955</v>
      </c>
      <c r="EJ13" s="4" t="n">
        <f aca="false">EI13+(100600*D13)+(100600*D13*0.06)</f>
        <v>817096.4507955</v>
      </c>
      <c r="EK13" s="4" t="n">
        <f aca="false">EI13+(80500*D13)+(80500*D13*0.06)</f>
        <v>778745.6507955</v>
      </c>
      <c r="EL13" s="4" t="n">
        <f aca="false">EI13+(60300*D13)+(60300*D13*0.06)</f>
        <v>740204.0507955</v>
      </c>
      <c r="EM13" s="4" t="n">
        <f aca="false">EI13+(60300*0.8*D13)+(60300*0.8*D13*0.06)</f>
        <v>717193.5707955</v>
      </c>
      <c r="EN13" s="4" t="n">
        <f aca="false">DL13+DD13+CV13+CN13+CF13+BX13+BP13+BH13+AZ13+AR13+AI13+AA13+S13+K13</f>
        <v>703142.460779025</v>
      </c>
      <c r="EO13" s="4" t="n">
        <f aca="false">EN13+(115700*D13)+(115700*D13*0.06)</f>
        <v>923898.060779025</v>
      </c>
      <c r="EP13" s="4" t="n">
        <f aca="false">EN13+(92600*D13)+(92600*D13*0.06)</f>
        <v>879823.260779025</v>
      </c>
      <c r="EQ13" s="4" t="n">
        <f aca="false">EN13+(69300*D13)+(69300*D13*0.06)</f>
        <v>835366.860779025</v>
      </c>
      <c r="ER13" s="4" t="n">
        <f aca="false">EN13+(69300*0.8*D13)+(69300*D13*0.8*0.06)</f>
        <v>808921.980779025</v>
      </c>
      <c r="ES13" s="5" t="n">
        <f aca="false">DM13+DE13+CW13+CO13+CG13+BY13+BQ13+BI13+BA13+AS13+AJ13+AB13+T13+L13</f>
        <v>771744.142241454</v>
      </c>
      <c r="ET13" s="5" t="n">
        <f aca="false">ES13+(127300*D13)+(127300*D13*0.06)</f>
        <v>1014632.54224145</v>
      </c>
      <c r="EU13" s="5" t="n">
        <f aca="false">ES13+(102000*D13)+(102000*D13*0.06)</f>
        <v>966360.142241454</v>
      </c>
      <c r="EV13" s="5" t="n">
        <f aca="false">ES13+(76400*D13)+(76400*D13*0.06)</f>
        <v>917515.342241454</v>
      </c>
      <c r="EW13" s="5" t="n">
        <f aca="false">ES13+(76400*0.8*D13)+(76400*0.8*D13*0.06)</f>
        <v>888361.102241454</v>
      </c>
      <c r="EX13" s="5" t="n">
        <f aca="false">DN13+DF13+CX13+CP13+CH13+BZ13+BR13+BJ13+BB13+AT13+AK13+AC13+U13+M13</f>
        <v>851469.897839586</v>
      </c>
      <c r="EY13" s="5" t="n">
        <f aca="false">EX13+(D13*145000)+(D13*145000*0.06)</f>
        <v>1128129.89783959</v>
      </c>
      <c r="EZ13" s="5" t="n">
        <f aca="false">EX13+(D13*116300)+(D13*116300*0.06)</f>
        <v>1073370.29783959</v>
      </c>
      <c r="FA13" s="5" t="n">
        <f aca="false">EX13+(D13*87100)+(D13*87100*0.06)</f>
        <v>1017656.69783959</v>
      </c>
      <c r="FB13" s="5" t="n">
        <f aca="false">EX13+(D13*69700)+(D13*69700*0.06)</f>
        <v>984457.497839586</v>
      </c>
    </row>
    <row r="14" customFormat="false" ht="39" hidden="false" customHeight="false" outlineLevel="0" collapsed="false">
      <c r="A14" s="3" t="n">
        <v>13</v>
      </c>
      <c r="B14" s="3" t="s">
        <v>182</v>
      </c>
      <c r="C14" s="8" t="s">
        <v>183</v>
      </c>
      <c r="D14" s="3" t="n">
        <v>7.6</v>
      </c>
      <c r="E14" s="3" t="n">
        <v>7.5</v>
      </c>
      <c r="F14" s="4" t="n">
        <v>127500</v>
      </c>
      <c r="G14" s="4" t="n">
        <f aca="false">E14*19500</f>
        <v>146250</v>
      </c>
      <c r="H14" s="4" t="n">
        <f aca="false">E14*22420</f>
        <v>168150</v>
      </c>
      <c r="I14" s="4" t="n">
        <f aca="false">E14*24660</f>
        <v>184950</v>
      </c>
      <c r="J14" s="4" t="n">
        <f aca="false">E14*28350</f>
        <v>212625</v>
      </c>
      <c r="K14" s="4" t="n">
        <f aca="false">E14*31500</f>
        <v>236250</v>
      </c>
      <c r="L14" s="4" t="n">
        <f aca="false">E14*34000</f>
        <v>255000</v>
      </c>
      <c r="M14" s="5" t="n">
        <f aca="false">E14*37000</f>
        <v>277500</v>
      </c>
      <c r="N14" s="4"/>
      <c r="O14" s="4" t="n">
        <f aca="false">N14*1.15</f>
        <v>0</v>
      </c>
      <c r="P14" s="4" t="n">
        <f aca="false">O14*1.15</f>
        <v>0</v>
      </c>
      <c r="Q14" s="4" t="n">
        <f aca="false">P14*1.1</f>
        <v>0</v>
      </c>
      <c r="R14" s="4" t="n">
        <f aca="false">Q14*(28350/24660)</f>
        <v>0</v>
      </c>
      <c r="S14" s="4" t="n">
        <f aca="false">R14*(31500/28350)</f>
        <v>0</v>
      </c>
      <c r="T14" s="4" t="n">
        <f aca="false">S14*(34000/31500)</f>
        <v>0</v>
      </c>
      <c r="U14" s="5" t="n">
        <f aca="false">T14*(37000/34000)</f>
        <v>0</v>
      </c>
      <c r="V14" s="4" t="n">
        <f aca="false">F14*0.5</f>
        <v>63750</v>
      </c>
      <c r="W14" s="4" t="n">
        <f aca="false">G14*0.5</f>
        <v>73125</v>
      </c>
      <c r="X14" s="4" t="n">
        <f aca="false">H14*0.5</f>
        <v>84075</v>
      </c>
      <c r="Y14" s="4" t="n">
        <f aca="false">I14*0.5</f>
        <v>92475</v>
      </c>
      <c r="Z14" s="4" t="n">
        <f aca="false">J14*0.5</f>
        <v>106312.5</v>
      </c>
      <c r="AA14" s="4" t="n">
        <f aca="false">K14*0.5</f>
        <v>118125</v>
      </c>
      <c r="AB14" s="4" t="n">
        <f aca="false">L14*0.5</f>
        <v>127500</v>
      </c>
      <c r="AC14" s="5" t="n">
        <f aca="false">M14/2</f>
        <v>138750</v>
      </c>
      <c r="AD14" s="4" t="n">
        <v>84825</v>
      </c>
      <c r="AE14" s="4" t="n">
        <f aca="false">AD14*1.15</f>
        <v>97548.75</v>
      </c>
      <c r="AF14" s="4" t="n">
        <f aca="false">AE14*1.15</f>
        <v>112181.0625</v>
      </c>
      <c r="AG14" s="4" t="n">
        <f aca="false">AF14*1.1</f>
        <v>123399.16875</v>
      </c>
      <c r="AH14" s="4" t="n">
        <f aca="false">AG14*1.15</f>
        <v>141909.0440625</v>
      </c>
      <c r="AI14" s="4" t="n">
        <f aca="false">AH14*1.11</f>
        <v>157519.038909375</v>
      </c>
      <c r="AJ14" s="4" t="n">
        <f aca="false">AI14*1.079</f>
        <v>169963.042983216</v>
      </c>
      <c r="AK14" s="5" t="n">
        <f aca="false">AL14*21000</f>
        <v>182700</v>
      </c>
      <c r="AL14" s="9" t="n">
        <v>8.7</v>
      </c>
      <c r="AM14" s="4" t="n">
        <v>3480</v>
      </c>
      <c r="AN14" s="4" t="n">
        <f aca="false">AM14*1.15</f>
        <v>4002</v>
      </c>
      <c r="AO14" s="4" t="n">
        <f aca="false">AN14*1.15</f>
        <v>4602.3</v>
      </c>
      <c r="AP14" s="4" t="n">
        <f aca="false">AO14*1.15</f>
        <v>5292.645</v>
      </c>
      <c r="AQ14" s="4" t="n">
        <f aca="false">AP14*(2300/1850)</f>
        <v>6580.04513513513</v>
      </c>
      <c r="AR14" s="4" t="n">
        <f aca="false">AQ14*(2700/2300)</f>
        <v>7724.40081081081</v>
      </c>
      <c r="AS14" s="5" t="n">
        <f aca="false">AR14*(3100/2700)</f>
        <v>8868.75648648649</v>
      </c>
      <c r="AT14" s="5" t="n">
        <f aca="false">AS14*(3600/3100)</f>
        <v>10299.2010810811</v>
      </c>
      <c r="AU14" s="4" t="n">
        <v>3840</v>
      </c>
      <c r="AV14" s="4" t="n">
        <f aca="false">AU14*1.15</f>
        <v>4416</v>
      </c>
      <c r="AW14" s="4" t="n">
        <f aca="false">AV14*1.15</f>
        <v>5078.4</v>
      </c>
      <c r="AX14" s="4" t="n">
        <f aca="false">AW14*1.15</f>
        <v>5840.16</v>
      </c>
      <c r="AY14" s="4" t="n">
        <f aca="false">AX14*(2300/1850)</f>
        <v>7260.73945945946</v>
      </c>
      <c r="AZ14" s="4" t="n">
        <f aca="false">AY14*(2700/2300)</f>
        <v>8523.47675675676</v>
      </c>
      <c r="BA14" s="5" t="n">
        <f aca="false">AZ14*(3100/2700)</f>
        <v>9786.21405405405</v>
      </c>
      <c r="BB14" s="5" t="n">
        <f aca="false">BA14*(3600/3100)</f>
        <v>11364.6356756757</v>
      </c>
      <c r="BC14" s="4" t="n">
        <v>744</v>
      </c>
      <c r="BD14" s="4" t="n">
        <f aca="false">BC14*1.15</f>
        <v>855.6</v>
      </c>
      <c r="BE14" s="4" t="n">
        <f aca="false">BD14*1.15</f>
        <v>983.94</v>
      </c>
      <c r="BF14" s="4" t="n">
        <f aca="false">BE14*1.15</f>
        <v>1131.531</v>
      </c>
      <c r="BG14" s="4" t="n">
        <f aca="false">BF14*(2300/1850)</f>
        <v>1406.76827027027</v>
      </c>
      <c r="BH14" s="4" t="n">
        <f aca="false">BG14*(2700/2300)</f>
        <v>1651.42362162162</v>
      </c>
      <c r="BI14" s="5" t="n">
        <f aca="false">BH14*(3100/2700)</f>
        <v>1896.07897297297</v>
      </c>
      <c r="BJ14" s="5" t="n">
        <f aca="false">BI14*(3600/3100)</f>
        <v>2201.89816216216</v>
      </c>
      <c r="BK14" s="4" t="n">
        <v>16200</v>
      </c>
      <c r="BL14" s="4" t="n">
        <f aca="false">BK14*1.08</f>
        <v>17496</v>
      </c>
      <c r="BM14" s="4" t="n">
        <f aca="false">BL14*1.05</f>
        <v>18370.8</v>
      </c>
      <c r="BN14" s="4" t="n">
        <f aca="false">BM14*1.04</f>
        <v>19105.632</v>
      </c>
      <c r="BO14" s="4" t="n">
        <f aca="false">BN14*1.08</f>
        <v>20634.08256</v>
      </c>
      <c r="BP14" s="4" t="n">
        <f aca="false">BO14*1.05</f>
        <v>21665.786688</v>
      </c>
      <c r="BQ14" s="5" t="n">
        <f aca="false">BP14*1.05</f>
        <v>22749.0760224</v>
      </c>
      <c r="BR14" s="5" t="n">
        <f aca="false">BQ14*1.05</f>
        <v>23886.52982352</v>
      </c>
      <c r="BS14" s="4" t="n">
        <v>0</v>
      </c>
      <c r="BT14" s="4" t="n">
        <f aca="false">BS14*1.25</f>
        <v>0</v>
      </c>
      <c r="BU14" s="4" t="n">
        <f aca="false">BT14*1.1</f>
        <v>0</v>
      </c>
      <c r="BV14" s="4" t="n">
        <f aca="false">BU14*1.04</f>
        <v>0</v>
      </c>
      <c r="BW14" s="4" t="n">
        <f aca="false">BV14*1.08</f>
        <v>0</v>
      </c>
      <c r="BX14" s="4" t="n">
        <f aca="false">BW14*1.05</f>
        <v>0</v>
      </c>
      <c r="BY14" s="5" t="n">
        <f aca="false">BX14*1.05</f>
        <v>0</v>
      </c>
      <c r="BZ14" s="5" t="n">
        <f aca="false">BY14*1.05</f>
        <v>0</v>
      </c>
      <c r="CA14" s="4" t="n">
        <v>79020</v>
      </c>
      <c r="CB14" s="4" t="n">
        <f aca="false">CA14*1.13</f>
        <v>89292.6</v>
      </c>
      <c r="CC14" s="4" t="n">
        <f aca="false">CB14*1.1</f>
        <v>98221.86</v>
      </c>
      <c r="CD14" s="4" t="n">
        <f aca="false">CC14*1.05</f>
        <v>103132.953</v>
      </c>
      <c r="CE14" s="4" t="n">
        <f aca="false">CD14*1.1</f>
        <v>113446.2483</v>
      </c>
      <c r="CF14" s="4" t="n">
        <f aca="false">CE14*1.05</f>
        <v>119118.560715</v>
      </c>
      <c r="CG14" s="5" t="n">
        <f aca="false">CF14*1.05</f>
        <v>125074.48875075</v>
      </c>
      <c r="CH14" s="5" t="n">
        <f aca="false">CG14*1.05</f>
        <v>131328.213188288</v>
      </c>
      <c r="CI14" s="4" t="n">
        <v>0</v>
      </c>
      <c r="CJ14" s="4" t="n">
        <f aca="false">CI14*1.07</f>
        <v>0</v>
      </c>
      <c r="CK14" s="4" t="n">
        <f aca="false">CJ14*1.05</f>
        <v>0</v>
      </c>
      <c r="CL14" s="4" t="n">
        <f aca="false">CK14*1</f>
        <v>0</v>
      </c>
      <c r="CM14" s="4" t="n">
        <f aca="false">CL14*1.05</f>
        <v>0</v>
      </c>
      <c r="CN14" s="4" t="n">
        <f aca="false">CM14*1.05</f>
        <v>0</v>
      </c>
      <c r="CO14" s="5" t="n">
        <f aca="false">CN14*1.05</f>
        <v>0</v>
      </c>
      <c r="CP14" s="5" t="n">
        <f aca="false">CO14*1.05</f>
        <v>0</v>
      </c>
      <c r="CQ14" s="4" t="n">
        <v>36513</v>
      </c>
      <c r="CR14" s="4" t="n">
        <f aca="false">CQ14*1.2</f>
        <v>43815.6</v>
      </c>
      <c r="CS14" s="4" t="n">
        <f aca="false">CR14*1.175</f>
        <v>51483.33</v>
      </c>
      <c r="CT14" s="4" t="n">
        <f aca="false">CS14*1.1</f>
        <v>56631.663</v>
      </c>
      <c r="CU14" s="4" t="n">
        <f aca="false">CT14*1.25</f>
        <v>70789.57875</v>
      </c>
      <c r="CV14" s="4" t="n">
        <f aca="false">CU14*1.2</f>
        <v>84947.4945</v>
      </c>
      <c r="CW14" s="5" t="n">
        <f aca="false">CV14*1.13</f>
        <v>95990.668785</v>
      </c>
      <c r="CX14" s="5" t="n">
        <f aca="false">CW14*1.15</f>
        <v>110389.26910275</v>
      </c>
      <c r="CY14" s="4" t="n">
        <v>107260</v>
      </c>
      <c r="CZ14" s="4" t="n">
        <f aca="false">CY14*1.2</f>
        <v>128712</v>
      </c>
      <c r="DA14" s="4" t="n">
        <f aca="false">CZ14*1.15</f>
        <v>148018.8</v>
      </c>
      <c r="DB14" s="4" t="n">
        <f aca="false">DA14*1.15</f>
        <v>170221.62</v>
      </c>
      <c r="DC14" s="4" t="n">
        <f aca="false">DB14*1.25</f>
        <v>212777.025</v>
      </c>
      <c r="DD14" s="4" t="n">
        <f aca="false">DC14*1.15</f>
        <v>244693.57875</v>
      </c>
      <c r="DE14" s="5" t="n">
        <f aca="false">DD14*1.15</f>
        <v>281397.6155625</v>
      </c>
      <c r="DF14" s="5" t="n">
        <f aca="false">DE14*1.15</f>
        <v>323607.257896875</v>
      </c>
      <c r="DG14" s="4" t="n">
        <v>1320</v>
      </c>
      <c r="DH14" s="4" t="n">
        <f aca="false">DG14*1.15</f>
        <v>1518</v>
      </c>
      <c r="DI14" s="4" t="n">
        <f aca="false">DH14*1.15</f>
        <v>1745.7</v>
      </c>
      <c r="DJ14" s="4" t="n">
        <f aca="false">DI14*1.15</f>
        <v>2007.555</v>
      </c>
      <c r="DK14" s="4" t="n">
        <f aca="false">DJ14*1.2</f>
        <v>2409.066</v>
      </c>
      <c r="DL14" s="4" t="n">
        <f aca="false">DK14*1.15</f>
        <v>2770.4259</v>
      </c>
      <c r="DM14" s="5" t="n">
        <f aca="false">DL14*1.15</f>
        <v>3185.989785</v>
      </c>
      <c r="DN14" s="5" t="n">
        <f aca="false">DM14*1.15</f>
        <v>3663.88825275</v>
      </c>
      <c r="DO14" s="4" t="n">
        <f aca="false">DG14+CY14+CQ14+CI14+CA14+BS14+BK14+BC14+AU14+AM14+AD14+V14+N14+F14</f>
        <v>524452</v>
      </c>
      <c r="DP14" s="4" t="n">
        <v>1053731.2</v>
      </c>
      <c r="DQ14" s="4" t="n">
        <v>949003.2</v>
      </c>
      <c r="DR14" s="4" t="n">
        <v>841858.4</v>
      </c>
      <c r="DS14" s="4" t="n">
        <v>683155.2</v>
      </c>
      <c r="DT14" s="4" t="n">
        <f aca="false">DH14+CZ14+CR14+CJ14+CB14+BT14+BL14+BD14+AV14+AN14+AE14+W14+O14+G14</f>
        <v>607031.55</v>
      </c>
      <c r="DU14" s="4" t="n">
        <v>1189480.35</v>
      </c>
      <c r="DV14" s="4" t="n">
        <v>1074279.55</v>
      </c>
      <c r="DW14" s="4" t="n">
        <v>955856.35</v>
      </c>
      <c r="DX14" s="4" t="n">
        <v>781443.95</v>
      </c>
      <c r="DY14" s="4" t="n">
        <f aca="false">DI14+DA14+CS14+CC14+CK14+BU14+BM14+BE14+AW14+AO14+AF14+X14+P14+H14</f>
        <v>692911.1925</v>
      </c>
      <c r="DZ14" s="4" t="n">
        <v>1333604.8725</v>
      </c>
      <c r="EA14" s="4" t="n">
        <v>1206883.9925</v>
      </c>
      <c r="EB14" s="4" t="n">
        <v>1076618.4725</v>
      </c>
      <c r="EC14" s="4" t="n">
        <v>999877.0165</v>
      </c>
      <c r="ED14" s="4" t="n">
        <f aca="false">DJ14+DB14+CT14+CL14+CD14+BV14+BN14+BF14+AX14+AP14+AG14+Y14+Q14+I14</f>
        <v>764187.92775</v>
      </c>
      <c r="EE14" s="4" t="n">
        <f aca="false">ED14+(87500*D14)+(87500*D14*0.06)</f>
        <v>1469087.92775</v>
      </c>
      <c r="EF14" s="4" t="n">
        <f aca="false">ED14+(70000*D14)+(70000*D14*0.06)</f>
        <v>1328107.92775</v>
      </c>
      <c r="EG14" s="4" t="n">
        <f aca="false">ED14+(52400*D14)+(52400*D14*0.06)</f>
        <v>1186322.32775</v>
      </c>
      <c r="EH14" s="4" t="n">
        <f aca="false">ED14+(41920*D14)+(41920*D14*0.06)</f>
        <v>1101895.44775</v>
      </c>
      <c r="EI14" s="4" t="n">
        <f aca="false">DK14+DC14+CU14+CM14+CE14+BW14+BO14+BG14+AY14+AQ14+AH14+Z14+R14+J14</f>
        <v>896150.097537365</v>
      </c>
      <c r="EJ14" s="4" t="n">
        <f aca="false">EI14+(100600*D14)+(100600*D14*0.06)</f>
        <v>1706583.69753737</v>
      </c>
      <c r="EK14" s="4" t="n">
        <f aca="false">EI14+(80500*D14)+(80500*D14*0.06)</f>
        <v>1544658.09753736</v>
      </c>
      <c r="EL14" s="4" t="n">
        <f aca="false">EI14+(60300*D14)+(60300*D14*0.06)</f>
        <v>1381926.89753736</v>
      </c>
      <c r="EM14" s="4" t="n">
        <f aca="false">EI14+(60300*0.8*D14)+(60300*0.8*D14*0.06)</f>
        <v>1284771.53753736</v>
      </c>
      <c r="EN14" s="4" t="n">
        <f aca="false">DL14+DD14+CV14+CN14+CF14+BX14+BP14+BH14+AZ14+AR14+AI14+AA14+S14+K14</f>
        <v>1002989.18665156</v>
      </c>
      <c r="EO14" s="4" t="n">
        <f aca="false">EN14+(115700*D14)+(115700*D14*0.06)</f>
        <v>1935068.38665156</v>
      </c>
      <c r="EP14" s="4" t="n">
        <f aca="false">EN14+(92600*D14)+(92600*D14*0.06)</f>
        <v>1748974.78665156</v>
      </c>
      <c r="EQ14" s="4" t="n">
        <f aca="false">EN14+(69300*D14)+(69300*D14*0.06)</f>
        <v>1561269.98665156</v>
      </c>
      <c r="ER14" s="4" t="n">
        <f aca="false">EN14+(69300*0.8*D14)+(69300*D14*0.8*0.06)</f>
        <v>1449613.82665156</v>
      </c>
      <c r="ES14" s="5" t="n">
        <f aca="false">DM14+DE14+CW14+CO14+CG14+BY14+BQ14+BI14+BA14+AS14+AJ14+AB14+T14+L14</f>
        <v>1101411.93140238</v>
      </c>
      <c r="ET14" s="5" t="n">
        <f aca="false">ES14+(127300*D14)+(127300*D14*0.06)</f>
        <v>2126940.73140238</v>
      </c>
      <c r="EU14" s="5" t="n">
        <f aca="false">ES14+(102000*D14)+(102000*D14*0.06)</f>
        <v>1923123.93140238</v>
      </c>
      <c r="EV14" s="5" t="n">
        <f aca="false">ES14+(76400*D14)+(76400*D14*0.06)</f>
        <v>1716890.33140238</v>
      </c>
      <c r="EW14" s="5" t="n">
        <f aca="false">ES14+(76400*0.8*D14)+(76400*0.8*D14*0.06)</f>
        <v>1593794.65140238</v>
      </c>
      <c r="EX14" s="5" t="n">
        <f aca="false">DN14+DF14+CX14+CP14+CH14+BZ14+BR14+BJ14+BB14+AT14+AK14+AC14+U14+M14</f>
        <v>1215690.8931831</v>
      </c>
      <c r="EY14" s="5" t="n">
        <f aca="false">EX14+(D14*145000)+(D14*145000*0.06)</f>
        <v>2383810.8931831</v>
      </c>
      <c r="EZ14" s="5" t="n">
        <f aca="false">EX14+(D14*116300)+(D14*116300*0.06)</f>
        <v>2152603.6931831</v>
      </c>
      <c r="FA14" s="5" t="n">
        <f aca="false">EX14+(D14*87100)+(D14*87100*0.06)</f>
        <v>1917368.4931831</v>
      </c>
      <c r="FB14" s="5" t="n">
        <f aca="false">EX14+(D14*69700)+(D14*69700*0.06)</f>
        <v>1777194.0931831</v>
      </c>
    </row>
    <row r="15" customFormat="false" ht="39" hidden="false" customHeight="false" outlineLevel="0" collapsed="false">
      <c r="A15" s="3" t="n">
        <v>14</v>
      </c>
      <c r="B15" s="3" t="s">
        <v>184</v>
      </c>
      <c r="C15" s="8" t="s">
        <v>185</v>
      </c>
      <c r="D15" s="3" t="n">
        <v>7.9</v>
      </c>
      <c r="E15" s="3" t="n">
        <v>20</v>
      </c>
      <c r="F15" s="4" t="n">
        <v>340000</v>
      </c>
      <c r="G15" s="4" t="n">
        <f aca="false">E15*19500</f>
        <v>390000</v>
      </c>
      <c r="H15" s="4" t="n">
        <f aca="false">E15*22420</f>
        <v>448400</v>
      </c>
      <c r="I15" s="4" t="n">
        <f aca="false">E15*24660</f>
        <v>493200</v>
      </c>
      <c r="J15" s="4" t="n">
        <f aca="false">E15*28350</f>
        <v>567000</v>
      </c>
      <c r="K15" s="4" t="n">
        <f aca="false">E15*31500</f>
        <v>630000</v>
      </c>
      <c r="L15" s="4" t="n">
        <f aca="false">E15*34000</f>
        <v>680000</v>
      </c>
      <c r="M15" s="5" t="n">
        <f aca="false">E15*37000</f>
        <v>740000</v>
      </c>
      <c r="N15" s="4" t="n">
        <v>21762</v>
      </c>
      <c r="O15" s="4" t="n">
        <f aca="false">N15*1.15</f>
        <v>25026.3</v>
      </c>
      <c r="P15" s="4" t="n">
        <f aca="false">O15*1.15</f>
        <v>28780.245</v>
      </c>
      <c r="Q15" s="4" t="n">
        <f aca="false">P15*1.1</f>
        <v>31658.2695</v>
      </c>
      <c r="R15" s="4" t="n">
        <f aca="false">Q15*(28350/24660)</f>
        <v>36395.4558120438</v>
      </c>
      <c r="S15" s="4" t="n">
        <f aca="false">R15*(31500/28350)</f>
        <v>40439.3953467153</v>
      </c>
      <c r="T15" s="4" t="n">
        <f aca="false">S15*(34000/31500)</f>
        <v>43648.8711678832</v>
      </c>
      <c r="U15" s="5" t="n">
        <f aca="false">T15*(37000/34000)</f>
        <v>47500.2421532847</v>
      </c>
      <c r="V15" s="4" t="n">
        <f aca="false">F15*0.5</f>
        <v>170000</v>
      </c>
      <c r="W15" s="4" t="n">
        <f aca="false">G15*0.5</f>
        <v>195000</v>
      </c>
      <c r="X15" s="4" t="n">
        <f aca="false">H15*0.5</f>
        <v>224200</v>
      </c>
      <c r="Y15" s="4" t="n">
        <f aca="false">I15*0.5</f>
        <v>246600</v>
      </c>
      <c r="Z15" s="4" t="n">
        <f aca="false">J15*0.5</f>
        <v>283500</v>
      </c>
      <c r="AA15" s="4" t="n">
        <f aca="false">K15*0.5</f>
        <v>315000</v>
      </c>
      <c r="AB15" s="4" t="n">
        <f aca="false">L15*0.5</f>
        <v>340000</v>
      </c>
      <c r="AC15" s="5" t="n">
        <f aca="false">M15/2</f>
        <v>370000</v>
      </c>
      <c r="AD15" s="4" t="n">
        <v>134550</v>
      </c>
      <c r="AE15" s="4" t="n">
        <f aca="false">AD15*1.15</f>
        <v>154732.5</v>
      </c>
      <c r="AF15" s="4" t="n">
        <f aca="false">AE15*1.15</f>
        <v>177942.375</v>
      </c>
      <c r="AG15" s="4" t="n">
        <f aca="false">AF15*1.1</f>
        <v>195736.6125</v>
      </c>
      <c r="AH15" s="4" t="n">
        <f aca="false">AG15*1.15</f>
        <v>225097.104375</v>
      </c>
      <c r="AI15" s="4" t="n">
        <f aca="false">AH15*1.11</f>
        <v>249857.78585625</v>
      </c>
      <c r="AJ15" s="4" t="n">
        <f aca="false">AI15*1.079</f>
        <v>269596.550938894</v>
      </c>
      <c r="AK15" s="5" t="n">
        <f aca="false">AL15*21000</f>
        <v>289800</v>
      </c>
      <c r="AL15" s="9" t="n">
        <v>13.8</v>
      </c>
      <c r="AM15" s="4"/>
      <c r="AN15" s="4" t="n">
        <f aca="false">AM15*1.15</f>
        <v>0</v>
      </c>
      <c r="AO15" s="4" t="n">
        <f aca="false">AN15*1.15</f>
        <v>0</v>
      </c>
      <c r="AP15" s="4" t="n">
        <f aca="false">AO15*1.15</f>
        <v>0</v>
      </c>
      <c r="AQ15" s="4" t="n">
        <f aca="false">AP15*(2300/1850)</f>
        <v>0</v>
      </c>
      <c r="AR15" s="4" t="n">
        <f aca="false">AQ15*(2700/2300)</f>
        <v>0</v>
      </c>
      <c r="AS15" s="5" t="n">
        <f aca="false">AR15*(3100/2700)</f>
        <v>0</v>
      </c>
      <c r="AT15" s="5" t="n">
        <f aca="false">AS15*(3600/3100)</f>
        <v>0</v>
      </c>
      <c r="AU15" s="4" t="n">
        <v>9000</v>
      </c>
      <c r="AV15" s="4" t="n">
        <f aca="false">AU15*1.15</f>
        <v>10350</v>
      </c>
      <c r="AW15" s="4" t="n">
        <f aca="false">AV15*1.15</f>
        <v>11902.5</v>
      </c>
      <c r="AX15" s="4" t="n">
        <f aca="false">AW15*1.15</f>
        <v>13687.875</v>
      </c>
      <c r="AY15" s="4" t="n">
        <f aca="false">AX15*(2300/1850)</f>
        <v>17017.3581081081</v>
      </c>
      <c r="AZ15" s="4" t="n">
        <f aca="false">AY15*(2700/2300)</f>
        <v>19976.8986486486</v>
      </c>
      <c r="BA15" s="5" t="n">
        <f aca="false">AZ15*(3100/2700)</f>
        <v>22936.4391891892</v>
      </c>
      <c r="BB15" s="5" t="n">
        <f aca="false">BA15*(3600/3100)</f>
        <v>26635.8648648649</v>
      </c>
      <c r="BC15" s="4" t="n">
        <v>1440</v>
      </c>
      <c r="BD15" s="4" t="n">
        <f aca="false">BC15*1.15</f>
        <v>1656</v>
      </c>
      <c r="BE15" s="4" t="n">
        <f aca="false">BD15*1.15</f>
        <v>1904.4</v>
      </c>
      <c r="BF15" s="4" t="n">
        <f aca="false">BE15*1.15</f>
        <v>2190.06</v>
      </c>
      <c r="BG15" s="4" t="n">
        <f aca="false">BF15*(2300/1850)</f>
        <v>2722.7772972973</v>
      </c>
      <c r="BH15" s="4" t="n">
        <f aca="false">BG15*(2700/2300)</f>
        <v>3196.30378378378</v>
      </c>
      <c r="BI15" s="5" t="n">
        <f aca="false">BH15*(3100/2700)</f>
        <v>3669.83027027027</v>
      </c>
      <c r="BJ15" s="5" t="n">
        <f aca="false">BI15*(3600/3100)</f>
        <v>4261.73837837838</v>
      </c>
      <c r="BK15" s="4" t="n">
        <v>37800</v>
      </c>
      <c r="BL15" s="4" t="n">
        <f aca="false">BK15*1.08</f>
        <v>40824</v>
      </c>
      <c r="BM15" s="4" t="n">
        <f aca="false">BL15*1.05</f>
        <v>42865.2</v>
      </c>
      <c r="BN15" s="4" t="n">
        <f aca="false">BM15*1.04</f>
        <v>44579.808</v>
      </c>
      <c r="BO15" s="4" t="n">
        <f aca="false">BN15*1.08</f>
        <v>48146.19264</v>
      </c>
      <c r="BP15" s="4" t="n">
        <f aca="false">BO15*1.05</f>
        <v>50553.502272</v>
      </c>
      <c r="BQ15" s="5" t="n">
        <f aca="false">BP15*1.05</f>
        <v>53081.1773856</v>
      </c>
      <c r="BR15" s="5" t="n">
        <f aca="false">BQ15*1.05</f>
        <v>55735.23625488</v>
      </c>
      <c r="BS15" s="4" t="n">
        <v>0</v>
      </c>
      <c r="BT15" s="4" t="n">
        <f aca="false">BS15*1.25</f>
        <v>0</v>
      </c>
      <c r="BU15" s="4" t="n">
        <f aca="false">BT15*1.1</f>
        <v>0</v>
      </c>
      <c r="BV15" s="4" t="n">
        <f aca="false">BU15*1.04</f>
        <v>0</v>
      </c>
      <c r="BW15" s="4" t="n">
        <f aca="false">BV15*1.08</f>
        <v>0</v>
      </c>
      <c r="BX15" s="4" t="n">
        <f aca="false">BW15*1.05</f>
        <v>0</v>
      </c>
      <c r="BY15" s="5" t="n">
        <f aca="false">BX15*1.05</f>
        <v>0</v>
      </c>
      <c r="BZ15" s="5" t="n">
        <f aca="false">BY15*1.05</f>
        <v>0</v>
      </c>
      <c r="CA15" s="4" t="n">
        <v>36480</v>
      </c>
      <c r="CB15" s="4" t="n">
        <f aca="false">CA15*1.13</f>
        <v>41222.4</v>
      </c>
      <c r="CC15" s="4" t="n">
        <f aca="false">CB15*1.1</f>
        <v>45344.64</v>
      </c>
      <c r="CD15" s="4" t="n">
        <f aca="false">CC15*1.05</f>
        <v>47611.872</v>
      </c>
      <c r="CE15" s="4" t="n">
        <f aca="false">CD15*1.1</f>
        <v>52373.0592</v>
      </c>
      <c r="CF15" s="4" t="n">
        <f aca="false">CE15*1.05</f>
        <v>54991.71216</v>
      </c>
      <c r="CG15" s="5" t="n">
        <f aca="false">CF15*1.05</f>
        <v>57741.297768</v>
      </c>
      <c r="CH15" s="5" t="n">
        <f aca="false">CG15*1.05</f>
        <v>60628.3626564</v>
      </c>
      <c r="CI15" s="4" t="n">
        <v>0</v>
      </c>
      <c r="CJ15" s="4" t="n">
        <f aca="false">CI15*1.07</f>
        <v>0</v>
      </c>
      <c r="CK15" s="4" t="n">
        <f aca="false">CJ15*1.05</f>
        <v>0</v>
      </c>
      <c r="CL15" s="4" t="n">
        <f aca="false">CK15*1</f>
        <v>0</v>
      </c>
      <c r="CM15" s="4" t="n">
        <f aca="false">CL15*1.05</f>
        <v>0</v>
      </c>
      <c r="CN15" s="4" t="n">
        <f aca="false">CM15*1.05</f>
        <v>0</v>
      </c>
      <c r="CO15" s="5" t="n">
        <f aca="false">CN15*1.05</f>
        <v>0</v>
      </c>
      <c r="CP15" s="5" t="n">
        <f aca="false">CO15*1.05</f>
        <v>0</v>
      </c>
      <c r="CQ15" s="4" t="n">
        <v>107785</v>
      </c>
      <c r="CR15" s="4" t="n">
        <f aca="false">CQ15*1.2</f>
        <v>129342</v>
      </c>
      <c r="CS15" s="4" t="n">
        <f aca="false">CR15*1.175</f>
        <v>151976.85</v>
      </c>
      <c r="CT15" s="4" t="n">
        <f aca="false">CS15*1.1</f>
        <v>167174.535</v>
      </c>
      <c r="CU15" s="4" t="n">
        <f aca="false">CT15*1.25</f>
        <v>208968.16875</v>
      </c>
      <c r="CV15" s="4" t="n">
        <f aca="false">CU15*1.2</f>
        <v>250761.8025</v>
      </c>
      <c r="CW15" s="5" t="n">
        <f aca="false">CV15*1.13</f>
        <v>283360.836825</v>
      </c>
      <c r="CX15" s="5" t="n">
        <f aca="false">CW15*1.15</f>
        <v>325864.96234875</v>
      </c>
      <c r="CY15" s="4" t="n">
        <v>234050</v>
      </c>
      <c r="CZ15" s="4" t="n">
        <f aca="false">CY15*1.2</f>
        <v>280860</v>
      </c>
      <c r="DA15" s="4" t="n">
        <f aca="false">CZ15*1.15</f>
        <v>322989</v>
      </c>
      <c r="DB15" s="4" t="n">
        <f aca="false">DA15*1.15</f>
        <v>371437.35</v>
      </c>
      <c r="DC15" s="4" t="n">
        <f aca="false">DB15*1.25</f>
        <v>464296.6875</v>
      </c>
      <c r="DD15" s="4" t="n">
        <f aca="false">DC15*1.15</f>
        <v>533941.190625</v>
      </c>
      <c r="DE15" s="5" t="n">
        <f aca="false">DD15*1.15</f>
        <v>614032.36921875</v>
      </c>
      <c r="DF15" s="5" t="n">
        <f aca="false">DE15*1.15</f>
        <v>706137.224601562</v>
      </c>
      <c r="DG15" s="4" t="n">
        <v>6600</v>
      </c>
      <c r="DH15" s="4" t="n">
        <f aca="false">DG15*1.15</f>
        <v>7590</v>
      </c>
      <c r="DI15" s="4" t="n">
        <f aca="false">DH15*1.15</f>
        <v>8728.5</v>
      </c>
      <c r="DJ15" s="4" t="n">
        <f aca="false">DI15*1.15</f>
        <v>10037.775</v>
      </c>
      <c r="DK15" s="4" t="n">
        <f aca="false">DJ15*1.2</f>
        <v>12045.33</v>
      </c>
      <c r="DL15" s="4" t="n">
        <f aca="false">DK15*1.15</f>
        <v>13852.1295</v>
      </c>
      <c r="DM15" s="5" t="n">
        <f aca="false">DL15*1.15</f>
        <v>15929.948925</v>
      </c>
      <c r="DN15" s="5" t="n">
        <f aca="false">DM15*1.15</f>
        <v>18319.44126375</v>
      </c>
      <c r="DO15" s="4" t="n">
        <f aca="false">DG15+CY15+CQ15+CI15+CA15+BS15+BK15+BC15+AU15+AM15+AD15+V15+N15+F15</f>
        <v>1099467</v>
      </c>
      <c r="DP15" s="4" t="n">
        <v>1649638.8</v>
      </c>
      <c r="DQ15" s="4" t="n">
        <v>1540776.8</v>
      </c>
      <c r="DR15" s="4" t="n">
        <v>1429402.6</v>
      </c>
      <c r="DS15" s="4" t="n">
        <v>1264434.8</v>
      </c>
      <c r="DT15" s="4" t="n">
        <f aca="false">DH15+CZ15+CR15+CJ15+CB15+BT15+BL15+BD15+AV15+AN15+AE15+W15+O15+G15</f>
        <v>1276603.2</v>
      </c>
      <c r="DU15" s="4" t="n">
        <v>1882043.4</v>
      </c>
      <c r="DV15" s="4" t="n">
        <v>1762295.2</v>
      </c>
      <c r="DW15" s="4" t="n">
        <v>1639197.4</v>
      </c>
      <c r="DX15" s="4" t="n">
        <v>1457900.3</v>
      </c>
      <c r="DY15" s="4" t="n">
        <f aca="false">DI15+DA15+CS15+CC15+CK15+BU15+BM15+BE15+AW15+AO15+AF15+X15+P15+H15</f>
        <v>1465033.71</v>
      </c>
      <c r="DZ15" s="4" t="n">
        <v>2131017.93</v>
      </c>
      <c r="EA15" s="4" t="n">
        <v>1999294.91</v>
      </c>
      <c r="EB15" s="4" t="n">
        <v>1863887.33</v>
      </c>
      <c r="EC15" s="4" t="n">
        <v>1784116.606</v>
      </c>
      <c r="ED15" s="4" t="n">
        <f aca="false">DJ15+DB15+CT15+CL15+CD15+BV15+BN15+BF15+AX15+AP15+AG15+Y15+Q15+I15</f>
        <v>1623914.157</v>
      </c>
      <c r="EE15" s="4" t="n">
        <f aca="false">ED15+(87500*D15)+(87500*D15*0.06)</f>
        <v>2356639.157</v>
      </c>
      <c r="EF15" s="4" t="n">
        <f aca="false">ED15+(70000*D15)+(70000*D15*0.06)</f>
        <v>2210094.157</v>
      </c>
      <c r="EG15" s="4" t="n">
        <f aca="false">ED15+(52400*D15)+(52400*D15*0.06)</f>
        <v>2062711.757</v>
      </c>
      <c r="EH15" s="4" t="n">
        <f aca="false">ED15+(41920*D15)+(41920*D15*0.06)</f>
        <v>1974952.237</v>
      </c>
      <c r="EI15" s="4" t="n">
        <f aca="false">DK15+DC15+CU15+CM15+CE15+BW15+BO15+BG15+AY15+AQ15+AH15+Z15+R15+J15</f>
        <v>1917562.13368245</v>
      </c>
      <c r="EJ15" s="4" t="n">
        <f aca="false">EI15+(100600*D15)+(100600*D15*0.06)</f>
        <v>2759986.53368245</v>
      </c>
      <c r="EK15" s="4" t="n">
        <f aca="false">EI15+(80500*D15)+(80500*D15*0.06)</f>
        <v>2591669.13368245</v>
      </c>
      <c r="EL15" s="4" t="n">
        <f aca="false">EI15+(60300*D15)+(60300*D15*0.06)</f>
        <v>2422514.33368245</v>
      </c>
      <c r="EM15" s="4" t="n">
        <f aca="false">EI15+(60300*0.8*D15)+(60300*0.8*D15*0.06)</f>
        <v>2321523.89368245</v>
      </c>
      <c r="EN15" s="4" t="n">
        <f aca="false">DL15+DD15+CV15+CN15+CF15+BX15+BP15+BH15+AZ15+AR15+AI15+AA15+S15+K15</f>
        <v>2162570.7206924</v>
      </c>
      <c r="EO15" s="4" t="n">
        <f aca="false">EN15+(115700*D15)+(115700*D15*0.06)</f>
        <v>3131442.5206924</v>
      </c>
      <c r="EP15" s="4" t="n">
        <f aca="false">EN15+(92600*D15)+(92600*D15*0.06)</f>
        <v>2938003.1206924</v>
      </c>
      <c r="EQ15" s="4" t="n">
        <f aca="false">EN15+(69300*D15)+(69300*D15*0.06)</f>
        <v>2742888.9206924</v>
      </c>
      <c r="ER15" s="4" t="n">
        <f aca="false">EN15+(69300*0.8*D15)+(69300*D15*0.8*0.06)</f>
        <v>2626825.2806924</v>
      </c>
      <c r="ES15" s="5" t="n">
        <f aca="false">DM15+DE15+CW15+CO15+CG15+BY15+BQ15+BI15+BA15+AS15+AJ15+AB15+T15+L15</f>
        <v>2383997.32168859</v>
      </c>
      <c r="ET15" s="5" t="n">
        <f aca="false">ES15+(127300*D15)+(127300*D15*0.06)</f>
        <v>3450007.52168859</v>
      </c>
      <c r="EU15" s="5" t="n">
        <f aca="false">ES15+(102000*D15)+(102000*D15*0.06)</f>
        <v>3238145.32168859</v>
      </c>
      <c r="EV15" s="5" t="n">
        <f aca="false">ES15+(76400*D15)+(76400*D15*0.06)</f>
        <v>3023770.92168859</v>
      </c>
      <c r="EW15" s="5" t="n">
        <f aca="false">ES15+(76400*0.8*D15)+(76400*0.8*D15*0.06)</f>
        <v>2895816.20168859</v>
      </c>
      <c r="EX15" s="5" t="n">
        <f aca="false">DN15+DF15+CX15+CP15+CH15+BZ15+BR15+BJ15+BB15+AT15+AK15+AC15+U15+M15</f>
        <v>2644883.07252187</v>
      </c>
      <c r="EY15" s="5" t="n">
        <f aca="false">EX15+(D15*145000)+(D15*145000*0.06)</f>
        <v>3859113.07252187</v>
      </c>
      <c r="EZ15" s="5" t="n">
        <f aca="false">EX15+(D15*116300)+(D15*116300*0.06)</f>
        <v>3618779.27252187</v>
      </c>
      <c r="FA15" s="5" t="n">
        <f aca="false">EX15+(D15*87100)+(D15*87100*0.06)</f>
        <v>3374258.47252187</v>
      </c>
      <c r="FB15" s="5" t="n">
        <f aca="false">EX15+(D15*69700)+(D15*69700*0.06)</f>
        <v>3228550.87252187</v>
      </c>
    </row>
    <row r="16" customFormat="false" ht="39" hidden="false" customHeight="false" outlineLevel="0" collapsed="false">
      <c r="A16" s="3" t="n">
        <v>15</v>
      </c>
      <c r="B16" s="3" t="s">
        <v>186</v>
      </c>
      <c r="C16" s="8" t="s">
        <v>187</v>
      </c>
      <c r="D16" s="3" t="n">
        <v>2.4</v>
      </c>
      <c r="E16" s="3" t="n">
        <v>5.5</v>
      </c>
      <c r="F16" s="4" t="n">
        <v>93500</v>
      </c>
      <c r="G16" s="4" t="n">
        <f aca="false">E16*19500</f>
        <v>107250</v>
      </c>
      <c r="H16" s="4" t="n">
        <f aca="false">E16*22420</f>
        <v>123310</v>
      </c>
      <c r="I16" s="4" t="n">
        <f aca="false">E16*24660</f>
        <v>135630</v>
      </c>
      <c r="J16" s="4" t="n">
        <f aca="false">E16*28350</f>
        <v>155925</v>
      </c>
      <c r="K16" s="4" t="n">
        <f aca="false">E16*31500</f>
        <v>173250</v>
      </c>
      <c r="L16" s="4" t="n">
        <f aca="false">E16*34000</f>
        <v>187000</v>
      </c>
      <c r="M16" s="5" t="n">
        <f aca="false">E16*37000</f>
        <v>203500</v>
      </c>
      <c r="N16" s="4"/>
      <c r="O16" s="4" t="n">
        <f aca="false">N16*1.15</f>
        <v>0</v>
      </c>
      <c r="P16" s="4" t="n">
        <f aca="false">O16*1.15</f>
        <v>0</v>
      </c>
      <c r="Q16" s="4" t="n">
        <f aca="false">P16*1.1</f>
        <v>0</v>
      </c>
      <c r="R16" s="4" t="n">
        <f aca="false">Q16*(28350/24660)</f>
        <v>0</v>
      </c>
      <c r="S16" s="4" t="n">
        <f aca="false">R16*(31500/28350)</f>
        <v>0</v>
      </c>
      <c r="T16" s="4" t="n">
        <f aca="false">S16*(34000/31500)</f>
        <v>0</v>
      </c>
      <c r="U16" s="5" t="n">
        <f aca="false">T16*(37000/34000)</f>
        <v>0</v>
      </c>
      <c r="V16" s="4" t="n">
        <f aca="false">F16*0.5</f>
        <v>46750</v>
      </c>
      <c r="W16" s="4" t="n">
        <f aca="false">G16*0.5</f>
        <v>53625</v>
      </c>
      <c r="X16" s="4" t="n">
        <f aca="false">H16*0.5</f>
        <v>61655</v>
      </c>
      <c r="Y16" s="4" t="n">
        <f aca="false">I16*0.5</f>
        <v>67815</v>
      </c>
      <c r="Z16" s="4" t="n">
        <f aca="false">J16*0.5</f>
        <v>77962.5</v>
      </c>
      <c r="AA16" s="4" t="n">
        <f aca="false">K16*0.5</f>
        <v>86625</v>
      </c>
      <c r="AB16" s="4" t="n">
        <f aca="false">L16*0.5</f>
        <v>93500</v>
      </c>
      <c r="AC16" s="5" t="n">
        <f aca="false">M16/2</f>
        <v>101750</v>
      </c>
      <c r="AD16" s="4" t="n">
        <v>78000</v>
      </c>
      <c r="AE16" s="4" t="n">
        <f aca="false">AD16*1.15</f>
        <v>89700</v>
      </c>
      <c r="AF16" s="4" t="n">
        <f aca="false">AE16*1.15</f>
        <v>103155</v>
      </c>
      <c r="AG16" s="4" t="n">
        <f aca="false">AF16*1.1</f>
        <v>113470.5</v>
      </c>
      <c r="AH16" s="4" t="n">
        <f aca="false">AG16*1.15</f>
        <v>130491.075</v>
      </c>
      <c r="AI16" s="4" t="n">
        <f aca="false">AH16*1.11</f>
        <v>144845.09325</v>
      </c>
      <c r="AJ16" s="4" t="n">
        <f aca="false">AI16*1.079</f>
        <v>156287.85561675</v>
      </c>
      <c r="AK16" s="5" t="n">
        <f aca="false">AL16*21000</f>
        <v>168000</v>
      </c>
      <c r="AL16" s="9" t="n">
        <v>8</v>
      </c>
      <c r="AM16" s="4"/>
      <c r="AN16" s="4" t="n">
        <f aca="false">AM16*1.15</f>
        <v>0</v>
      </c>
      <c r="AO16" s="4" t="n">
        <f aca="false">AN16*1.15</f>
        <v>0</v>
      </c>
      <c r="AP16" s="4" t="n">
        <f aca="false">AO16*1.15</f>
        <v>0</v>
      </c>
      <c r="AQ16" s="4" t="n">
        <f aca="false">AP16*(2300/1850)</f>
        <v>0</v>
      </c>
      <c r="AR16" s="4" t="n">
        <f aca="false">AQ16*(2700/2300)</f>
        <v>0</v>
      </c>
      <c r="AS16" s="5" t="n">
        <f aca="false">AR16*(3100/2700)</f>
        <v>0</v>
      </c>
      <c r="AT16" s="5" t="n">
        <f aca="false">AS16*(3600/3100)</f>
        <v>0</v>
      </c>
      <c r="AU16" s="4"/>
      <c r="AV16" s="4" t="n">
        <f aca="false">AU16*1.15</f>
        <v>0</v>
      </c>
      <c r="AW16" s="4" t="n">
        <f aca="false">AV16*1.15</f>
        <v>0</v>
      </c>
      <c r="AX16" s="4" t="n">
        <f aca="false">AW16*1.15</f>
        <v>0</v>
      </c>
      <c r="AY16" s="4" t="n">
        <f aca="false">AX16*(2300/1850)</f>
        <v>0</v>
      </c>
      <c r="AZ16" s="4" t="n">
        <f aca="false">AY16*(2700/2300)</f>
        <v>0</v>
      </c>
      <c r="BA16" s="5" t="n">
        <f aca="false">AZ16*(3100/2700)</f>
        <v>0</v>
      </c>
      <c r="BB16" s="5" t="n">
        <f aca="false">BA16*(3600/3100)</f>
        <v>0</v>
      </c>
      <c r="BC16" s="4"/>
      <c r="BD16" s="4" t="n">
        <f aca="false">BC16*1.15</f>
        <v>0</v>
      </c>
      <c r="BE16" s="4" t="n">
        <f aca="false">BD16*1.15</f>
        <v>0</v>
      </c>
      <c r="BF16" s="4" t="n">
        <f aca="false">BE16*1.15</f>
        <v>0</v>
      </c>
      <c r="BG16" s="4" t="n">
        <f aca="false">BF16*(2300/1850)</f>
        <v>0</v>
      </c>
      <c r="BH16" s="4" t="n">
        <f aca="false">BG16*(2700/2300)</f>
        <v>0</v>
      </c>
      <c r="BI16" s="5" t="n">
        <f aca="false">BH16*(3100/2700)</f>
        <v>0</v>
      </c>
      <c r="BJ16" s="5" t="n">
        <f aca="false">BI16*(3600/3100)</f>
        <v>0</v>
      </c>
      <c r="BK16" s="4" t="n">
        <v>4320</v>
      </c>
      <c r="BL16" s="4" t="n">
        <f aca="false">BK16*1.08</f>
        <v>4665.6</v>
      </c>
      <c r="BM16" s="4" t="n">
        <f aca="false">BL16*1.05</f>
        <v>4898.88</v>
      </c>
      <c r="BN16" s="4" t="n">
        <f aca="false">BM16*1.04</f>
        <v>5094.8352</v>
      </c>
      <c r="BO16" s="4" t="n">
        <f aca="false">BN16*1.08</f>
        <v>5502.422016</v>
      </c>
      <c r="BP16" s="4" t="n">
        <f aca="false">BO16*1.05</f>
        <v>5777.5431168</v>
      </c>
      <c r="BQ16" s="5" t="n">
        <f aca="false">BP16*1.05</f>
        <v>6066.42027264</v>
      </c>
      <c r="BR16" s="5" t="n">
        <f aca="false">BQ16*1.05</f>
        <v>6369.741286272</v>
      </c>
      <c r="BS16" s="4" t="n">
        <v>0</v>
      </c>
      <c r="BT16" s="4" t="n">
        <f aca="false">BS16*1.25</f>
        <v>0</v>
      </c>
      <c r="BU16" s="4" t="n">
        <f aca="false">BT16*1.1</f>
        <v>0</v>
      </c>
      <c r="BV16" s="4" t="n">
        <f aca="false">BU16*1.04</f>
        <v>0</v>
      </c>
      <c r="BW16" s="4" t="n">
        <f aca="false">BV16*1.08</f>
        <v>0</v>
      </c>
      <c r="BX16" s="4" t="n">
        <f aca="false">BW16*1.05</f>
        <v>0</v>
      </c>
      <c r="BY16" s="5" t="n">
        <f aca="false">BX16*1.05</f>
        <v>0</v>
      </c>
      <c r="BZ16" s="5" t="n">
        <f aca="false">BY16*1.05</f>
        <v>0</v>
      </c>
      <c r="CA16" s="4" t="n">
        <v>18240</v>
      </c>
      <c r="CB16" s="4" t="n">
        <f aca="false">CA16*1.13</f>
        <v>20611.2</v>
      </c>
      <c r="CC16" s="4" t="n">
        <f aca="false">CB16*1.1</f>
        <v>22672.32</v>
      </c>
      <c r="CD16" s="4" t="n">
        <f aca="false">CC16*1.05</f>
        <v>23805.936</v>
      </c>
      <c r="CE16" s="4" t="n">
        <f aca="false">CD16*1.1</f>
        <v>26186.5296</v>
      </c>
      <c r="CF16" s="4" t="n">
        <f aca="false">CE16*1.05</f>
        <v>27495.85608</v>
      </c>
      <c r="CG16" s="5" t="n">
        <f aca="false">CF16*1.05</f>
        <v>28870.648884</v>
      </c>
      <c r="CH16" s="5" t="n">
        <f aca="false">CG16*1.05</f>
        <v>30314.1813282</v>
      </c>
      <c r="CI16" s="4" t="n">
        <v>0</v>
      </c>
      <c r="CJ16" s="4" t="n">
        <f aca="false">CI16*1.07</f>
        <v>0</v>
      </c>
      <c r="CK16" s="4" t="n">
        <f aca="false">CJ16*1.05</f>
        <v>0</v>
      </c>
      <c r="CL16" s="4" t="n">
        <f aca="false">CK16*1</f>
        <v>0</v>
      </c>
      <c r="CM16" s="4" t="n">
        <f aca="false">CL16*1.05</f>
        <v>0</v>
      </c>
      <c r="CN16" s="4" t="n">
        <f aca="false">CM16*1.05</f>
        <v>0</v>
      </c>
      <c r="CO16" s="5" t="n">
        <f aca="false">CN16*1.05</f>
        <v>0</v>
      </c>
      <c r="CP16" s="5" t="n">
        <f aca="false">CO16*1.05</f>
        <v>0</v>
      </c>
      <c r="CQ16" s="4" t="n">
        <v>13583</v>
      </c>
      <c r="CR16" s="4" t="n">
        <f aca="false">CQ16*1.2</f>
        <v>16299.6</v>
      </c>
      <c r="CS16" s="4" t="n">
        <f aca="false">CR16*1.175</f>
        <v>19152.03</v>
      </c>
      <c r="CT16" s="4" t="n">
        <f aca="false">CS16*1.1</f>
        <v>21067.233</v>
      </c>
      <c r="CU16" s="4" t="n">
        <f aca="false">CT16*1.25</f>
        <v>26334.04125</v>
      </c>
      <c r="CV16" s="4" t="n">
        <f aca="false">CU16*1.2</f>
        <v>31600.8495</v>
      </c>
      <c r="CW16" s="5" t="n">
        <f aca="false">CV16*1.13</f>
        <v>35708.959935</v>
      </c>
      <c r="CX16" s="5" t="n">
        <f aca="false">CW16*1.15</f>
        <v>41065.30392525</v>
      </c>
      <c r="CY16" s="4" t="n">
        <v>79050</v>
      </c>
      <c r="CZ16" s="4" t="n">
        <f aca="false">CY16*1.2</f>
        <v>94860</v>
      </c>
      <c r="DA16" s="4" t="n">
        <f aca="false">CZ16*1.15</f>
        <v>109089</v>
      </c>
      <c r="DB16" s="4" t="n">
        <f aca="false">DA16*1.15</f>
        <v>125452.35</v>
      </c>
      <c r="DC16" s="4" t="n">
        <f aca="false">DB16*1.25</f>
        <v>156815.4375</v>
      </c>
      <c r="DD16" s="4" t="n">
        <f aca="false">DC16*1.15</f>
        <v>180337.753125</v>
      </c>
      <c r="DE16" s="5" t="n">
        <f aca="false">DD16*1.15</f>
        <v>207388.41609375</v>
      </c>
      <c r="DF16" s="5" t="n">
        <f aca="false">DE16*1.15</f>
        <v>238496.678507812</v>
      </c>
      <c r="DG16" s="4" t="n">
        <v>7080</v>
      </c>
      <c r="DH16" s="4" t="n">
        <f aca="false">DG16*1.15</f>
        <v>8142</v>
      </c>
      <c r="DI16" s="4" t="n">
        <f aca="false">DH16*1.15</f>
        <v>9363.3</v>
      </c>
      <c r="DJ16" s="4" t="n">
        <f aca="false">DI16*1.15</f>
        <v>10767.795</v>
      </c>
      <c r="DK16" s="4" t="n">
        <f aca="false">DJ16*1.2</f>
        <v>12921.354</v>
      </c>
      <c r="DL16" s="4" t="n">
        <f aca="false">DK16*1.15</f>
        <v>14859.5571</v>
      </c>
      <c r="DM16" s="5" t="n">
        <f aca="false">DL16*1.15</f>
        <v>17088.490665</v>
      </c>
      <c r="DN16" s="5" t="n">
        <f aca="false">DM16*1.15</f>
        <v>19651.76426475</v>
      </c>
      <c r="DO16" s="4" t="n">
        <f aca="false">DG16+CY16+CQ16+CI16+CA16+BS16+BK16+BC16+AU16+AM16+AD16+V16+N16+F16</f>
        <v>340523</v>
      </c>
      <c r="DP16" s="4" t="n">
        <v>507663.8</v>
      </c>
      <c r="DQ16" s="4" t="n">
        <v>474591.8</v>
      </c>
      <c r="DR16" s="4" t="n">
        <v>440756.6</v>
      </c>
      <c r="DS16" s="4" t="n">
        <v>390639.8</v>
      </c>
      <c r="DT16" s="4" t="n">
        <f aca="false">DH16+CZ16+CR16+CJ16+CB16+BT16+BL16+BD16+AV16+AN16+AE16+W16+O16+G16</f>
        <v>395153.4</v>
      </c>
      <c r="DU16" s="4" t="n">
        <v>579084.6</v>
      </c>
      <c r="DV16" s="4" t="n">
        <v>542705.4</v>
      </c>
      <c r="DW16" s="4" t="n">
        <v>505308.6</v>
      </c>
      <c r="DX16" s="4" t="n">
        <v>450231</v>
      </c>
      <c r="DY16" s="4" t="n">
        <f aca="false">DI16+DA16+CS16+CC16+CK16+BU16+BM16+BE16+AW16+AO16+AF16+X16+P16+H16</f>
        <v>453295.53</v>
      </c>
      <c r="DZ16" s="4" t="n">
        <v>655619.85</v>
      </c>
      <c r="EA16" s="4" t="n">
        <v>615602.73</v>
      </c>
      <c r="EB16" s="4" t="n">
        <v>574466.25</v>
      </c>
      <c r="EC16" s="4" t="n">
        <v>550232.106</v>
      </c>
      <c r="ED16" s="4" t="n">
        <f aca="false">DJ16+DB16+CT16+CL16+CD16+BV16+BN16+BF16+AX16+AP16+AG16+Y16+Q16+I16</f>
        <v>503103.6492</v>
      </c>
      <c r="EE16" s="4" t="n">
        <f aca="false">ED16+(87500*D16)+(87500*D16*0.06)</f>
        <v>725703.6492</v>
      </c>
      <c r="EF16" s="4" t="n">
        <f aca="false">ED16+(70000*D16)+(70000*D16*0.06)</f>
        <v>681183.6492</v>
      </c>
      <c r="EG16" s="4" t="n">
        <f aca="false">ED16+(52400*D16)+(52400*D16*0.06)</f>
        <v>636409.2492</v>
      </c>
      <c r="EH16" s="4" t="n">
        <f aca="false">ED16+(41920*D16)+(41920*D16*0.06)</f>
        <v>609748.1292</v>
      </c>
      <c r="EI16" s="4" t="n">
        <f aca="false">DK16+DC16+CU16+CM16+CE16+BW16+BO16+BG16+AY16+AQ16+AH16+Z16+R16+J16</f>
        <v>592138.359366</v>
      </c>
      <c r="EJ16" s="4" t="n">
        <f aca="false">EI16+(100600*D16)+(100600*D16*0.06)</f>
        <v>848064.759366</v>
      </c>
      <c r="EK16" s="4" t="n">
        <f aca="false">EI16+(80500*D16)+(80500*D16*0.06)</f>
        <v>796930.359366</v>
      </c>
      <c r="EL16" s="4" t="n">
        <f aca="false">EI16+(60300*D16)+(60300*D16*0.06)</f>
        <v>745541.559366</v>
      </c>
      <c r="EM16" s="4" t="n">
        <f aca="false">EI16+(60300*0.8*D16)+(60300*0.8*D16*0.06)</f>
        <v>714860.919366</v>
      </c>
      <c r="EN16" s="4" t="n">
        <f aca="false">DL16+DD16+CV16+CN16+CF16+BX16+BP16+BH16+AZ16+AR16+AI16+AA16+S16+K16</f>
        <v>664791.6521718</v>
      </c>
      <c r="EO16" s="4" t="n">
        <f aca="false">EN16+(115700*D16)+(115700*D16*0.06)</f>
        <v>959132.4521718</v>
      </c>
      <c r="EP16" s="4" t="n">
        <f aca="false">EN16+(92600*D16)+(92600*D16*0.06)</f>
        <v>900366.0521718</v>
      </c>
      <c r="EQ16" s="4" t="n">
        <f aca="false">EN16+(69300*D16)+(69300*D16*0.06)</f>
        <v>841090.8521718</v>
      </c>
      <c r="ER16" s="4" t="n">
        <f aca="false">EN16+(69300*0.8*D16)+(69300*D16*0.8*0.06)</f>
        <v>805831.0121718</v>
      </c>
      <c r="ES16" s="5" t="n">
        <f aca="false">DM16+DE16+CW16+CO16+CG16+BY16+BQ16+BI16+BA16+AS16+AJ16+AB16+T16+L16</f>
        <v>731910.79146714</v>
      </c>
      <c r="ET16" s="5" t="n">
        <f aca="false">ES16+(127300*D16)+(127300*D16*0.06)</f>
        <v>1055761.99146714</v>
      </c>
      <c r="EU16" s="5" t="n">
        <f aca="false">ES16+(102000*D16)+(102000*D16*0.06)</f>
        <v>991398.79146714</v>
      </c>
      <c r="EV16" s="5" t="n">
        <f aca="false">ES16+(76400*D16)+(76400*D16*0.06)</f>
        <v>926272.39146714</v>
      </c>
      <c r="EW16" s="5" t="n">
        <f aca="false">ES16+(76400*0.8*D16)+(76400*0.8*D16*0.06)</f>
        <v>887400.07146714</v>
      </c>
      <c r="EX16" s="5" t="n">
        <f aca="false">DN16+DF16+CX16+CP16+CH16+BZ16+BR16+BJ16+BB16+AT16+AK16+AC16+U16+M16</f>
        <v>809147.669312284</v>
      </c>
      <c r="EY16" s="5" t="n">
        <f aca="false">EX16+(D16*145000)+(D16*145000*0.06)</f>
        <v>1178027.66931228</v>
      </c>
      <c r="EZ16" s="5" t="n">
        <f aca="false">EX16+(D16*116300)+(D16*116300*0.06)</f>
        <v>1105014.86931228</v>
      </c>
      <c r="FA16" s="5" t="n">
        <f aca="false">EX16+(D16*87100)+(D16*87100*0.06)</f>
        <v>1030730.06931228</v>
      </c>
      <c r="FB16" s="5" t="n">
        <f aca="false">EX16+(D16*69700)+(D16*69700*0.06)</f>
        <v>986464.469312284</v>
      </c>
    </row>
    <row r="17" customFormat="false" ht="39" hidden="false" customHeight="false" outlineLevel="0" collapsed="false">
      <c r="A17" s="3" t="n">
        <v>16</v>
      </c>
      <c r="B17" s="3" t="s">
        <v>188</v>
      </c>
      <c r="C17" s="8" t="s">
        <v>189</v>
      </c>
      <c r="D17" s="3" t="n">
        <v>3.7</v>
      </c>
      <c r="E17" s="3" t="n">
        <v>9.5</v>
      </c>
      <c r="F17" s="4" t="n">
        <v>161500</v>
      </c>
      <c r="G17" s="4" t="n">
        <f aca="false">E17*19500</f>
        <v>185250</v>
      </c>
      <c r="H17" s="4" t="n">
        <f aca="false">E17*22420</f>
        <v>212990</v>
      </c>
      <c r="I17" s="4" t="n">
        <f aca="false">E17*24660</f>
        <v>234270</v>
      </c>
      <c r="J17" s="4" t="n">
        <f aca="false">E17*28350</f>
        <v>269325</v>
      </c>
      <c r="K17" s="4" t="n">
        <f aca="false">E17*31500</f>
        <v>299250</v>
      </c>
      <c r="L17" s="4" t="n">
        <f aca="false">E17*34000</f>
        <v>323000</v>
      </c>
      <c r="M17" s="5" t="n">
        <f aca="false">E17*37000</f>
        <v>351500</v>
      </c>
      <c r="N17" s="4" t="n">
        <v>7371</v>
      </c>
      <c r="O17" s="4" t="n">
        <f aca="false">N17*1.15</f>
        <v>8476.65</v>
      </c>
      <c r="P17" s="4" t="n">
        <f aca="false">O17*1.15</f>
        <v>9748.1475</v>
      </c>
      <c r="Q17" s="4" t="n">
        <f aca="false">P17*1.1</f>
        <v>10722.96225</v>
      </c>
      <c r="R17" s="4" t="n">
        <f aca="false">Q17*(28350/24660)</f>
        <v>12327.4930976277</v>
      </c>
      <c r="S17" s="4" t="n">
        <f aca="false">R17*(31500/28350)</f>
        <v>13697.2145529197</v>
      </c>
      <c r="T17" s="4" t="n">
        <f aca="false">S17*(34000/31500)</f>
        <v>14784.2950729927</v>
      </c>
      <c r="U17" s="5" t="n">
        <f aca="false">T17*(37000/34000)</f>
        <v>16088.7916970803</v>
      </c>
      <c r="V17" s="4" t="n">
        <f aca="false">F17*0.5</f>
        <v>80750</v>
      </c>
      <c r="W17" s="4" t="n">
        <f aca="false">G17*0.5</f>
        <v>92625</v>
      </c>
      <c r="X17" s="4" t="n">
        <f aca="false">H17*0.5</f>
        <v>106495</v>
      </c>
      <c r="Y17" s="4" t="n">
        <f aca="false">I17*0.5</f>
        <v>117135</v>
      </c>
      <c r="Z17" s="4" t="n">
        <f aca="false">J17*0.5</f>
        <v>134662.5</v>
      </c>
      <c r="AA17" s="4" t="n">
        <f aca="false">K17*0.5</f>
        <v>149625</v>
      </c>
      <c r="AB17" s="4" t="n">
        <f aca="false">L17*0.5</f>
        <v>161500</v>
      </c>
      <c r="AC17" s="5" t="n">
        <f aca="false">M17/2</f>
        <v>175750</v>
      </c>
      <c r="AD17" s="4" t="n">
        <v>101400</v>
      </c>
      <c r="AE17" s="4" t="n">
        <f aca="false">AD17*1.15</f>
        <v>116610</v>
      </c>
      <c r="AF17" s="4" t="n">
        <f aca="false">AE17*1.15</f>
        <v>134101.5</v>
      </c>
      <c r="AG17" s="4" t="n">
        <f aca="false">AF17*1.1</f>
        <v>147511.65</v>
      </c>
      <c r="AH17" s="4" t="n">
        <f aca="false">AG17*1.15</f>
        <v>169638.3975</v>
      </c>
      <c r="AI17" s="4" t="n">
        <f aca="false">AH17*1.11</f>
        <v>188298.621225</v>
      </c>
      <c r="AJ17" s="4" t="n">
        <f aca="false">AI17*1.079</f>
        <v>203174.212301775</v>
      </c>
      <c r="AK17" s="5" t="n">
        <f aca="false">AL17*21000</f>
        <v>218400</v>
      </c>
      <c r="AL17" s="9" t="n">
        <v>10.4</v>
      </c>
      <c r="AM17" s="4"/>
      <c r="AN17" s="4" t="n">
        <f aca="false">AM17*1.15</f>
        <v>0</v>
      </c>
      <c r="AO17" s="4" t="n">
        <f aca="false">AN17*1.15</f>
        <v>0</v>
      </c>
      <c r="AP17" s="4" t="n">
        <f aca="false">AO17*1.15</f>
        <v>0</v>
      </c>
      <c r="AQ17" s="4" t="n">
        <f aca="false">AP17*(2300/1850)</f>
        <v>0</v>
      </c>
      <c r="AR17" s="4" t="n">
        <f aca="false">AQ17*(2700/2300)</f>
        <v>0</v>
      </c>
      <c r="AS17" s="5" t="n">
        <f aca="false">AR17*(3100/2700)</f>
        <v>0</v>
      </c>
      <c r="AT17" s="5" t="n">
        <f aca="false">AS17*(3600/3100)</f>
        <v>0</v>
      </c>
      <c r="AU17" s="4"/>
      <c r="AV17" s="4" t="n">
        <f aca="false">AU17*1.15</f>
        <v>0</v>
      </c>
      <c r="AW17" s="4" t="n">
        <f aca="false">AV17*1.15</f>
        <v>0</v>
      </c>
      <c r="AX17" s="4" t="n">
        <f aca="false">AW17*1.15</f>
        <v>0</v>
      </c>
      <c r="AY17" s="4" t="n">
        <f aca="false">AX17*(2300/1850)</f>
        <v>0</v>
      </c>
      <c r="AZ17" s="4" t="n">
        <f aca="false">AY17*(2700/2300)</f>
        <v>0</v>
      </c>
      <c r="BA17" s="5" t="n">
        <f aca="false">AZ17*(3100/2700)</f>
        <v>0</v>
      </c>
      <c r="BB17" s="5" t="n">
        <f aca="false">BA17*(3600/3100)</f>
        <v>0</v>
      </c>
      <c r="BC17" s="4"/>
      <c r="BD17" s="4" t="n">
        <f aca="false">BC17*1.15</f>
        <v>0</v>
      </c>
      <c r="BE17" s="4" t="n">
        <f aca="false">BD17*1.15</f>
        <v>0</v>
      </c>
      <c r="BF17" s="4" t="n">
        <f aca="false">BE17*1.15</f>
        <v>0</v>
      </c>
      <c r="BG17" s="4" t="n">
        <f aca="false">BF17*(2300/1850)</f>
        <v>0</v>
      </c>
      <c r="BH17" s="4" t="n">
        <f aca="false">BG17*(2700/2300)</f>
        <v>0</v>
      </c>
      <c r="BI17" s="5" t="n">
        <f aca="false">BH17*(3100/2700)</f>
        <v>0</v>
      </c>
      <c r="BJ17" s="5" t="n">
        <f aca="false">BI17*(3600/3100)</f>
        <v>0</v>
      </c>
      <c r="BK17" s="4" t="n">
        <v>14256</v>
      </c>
      <c r="BL17" s="4" t="n">
        <f aca="false">BK17*1.08</f>
        <v>15396.48</v>
      </c>
      <c r="BM17" s="4" t="n">
        <f aca="false">BL17*1.05</f>
        <v>16166.304</v>
      </c>
      <c r="BN17" s="4" t="n">
        <f aca="false">BM17*1.04</f>
        <v>16812.95616</v>
      </c>
      <c r="BO17" s="4" t="n">
        <f aca="false">BN17*1.08</f>
        <v>18157.9926528</v>
      </c>
      <c r="BP17" s="4" t="n">
        <f aca="false">BO17*1.05</f>
        <v>19065.89228544</v>
      </c>
      <c r="BQ17" s="5" t="n">
        <f aca="false">BP17*1.05</f>
        <v>20019.186899712</v>
      </c>
      <c r="BR17" s="5" t="n">
        <f aca="false">BQ17*1.05</f>
        <v>21020.1462446976</v>
      </c>
      <c r="BS17" s="4" t="n">
        <v>0</v>
      </c>
      <c r="BT17" s="4" t="n">
        <f aca="false">BS17*1.25</f>
        <v>0</v>
      </c>
      <c r="BU17" s="4" t="n">
        <f aca="false">BT17*1.1</f>
        <v>0</v>
      </c>
      <c r="BV17" s="4" t="n">
        <f aca="false">BU17*1.04</f>
        <v>0</v>
      </c>
      <c r="BW17" s="4" t="n">
        <f aca="false">BV17*1.08</f>
        <v>0</v>
      </c>
      <c r="BX17" s="4" t="n">
        <f aca="false">BW17*1.05</f>
        <v>0</v>
      </c>
      <c r="BY17" s="5" t="n">
        <f aca="false">BX17*1.05</f>
        <v>0</v>
      </c>
      <c r="BZ17" s="5" t="n">
        <f aca="false">BY17*1.05</f>
        <v>0</v>
      </c>
      <c r="CA17" s="4" t="n">
        <v>17100</v>
      </c>
      <c r="CB17" s="4" t="n">
        <f aca="false">CA17*1.13</f>
        <v>19323</v>
      </c>
      <c r="CC17" s="4" t="n">
        <f aca="false">CB17*1.1</f>
        <v>21255.3</v>
      </c>
      <c r="CD17" s="4" t="n">
        <f aca="false">CC17*1.05</f>
        <v>22318.065</v>
      </c>
      <c r="CE17" s="4" t="n">
        <f aca="false">CD17*1.1</f>
        <v>24549.8715</v>
      </c>
      <c r="CF17" s="4" t="n">
        <f aca="false">CE17*1.05</f>
        <v>25777.365075</v>
      </c>
      <c r="CG17" s="5" t="n">
        <f aca="false">CF17*1.05</f>
        <v>27066.23332875</v>
      </c>
      <c r="CH17" s="5" t="n">
        <f aca="false">CG17*1.05</f>
        <v>28419.5449951875</v>
      </c>
      <c r="CI17" s="4" t="n">
        <v>0</v>
      </c>
      <c r="CJ17" s="4" t="n">
        <f aca="false">CI17*1.07</f>
        <v>0</v>
      </c>
      <c r="CK17" s="4" t="n">
        <f aca="false">CJ17*1.05</f>
        <v>0</v>
      </c>
      <c r="CL17" s="4" t="n">
        <f aca="false">CK17*1</f>
        <v>0</v>
      </c>
      <c r="CM17" s="4" t="n">
        <f aca="false">CL17*1.05</f>
        <v>0</v>
      </c>
      <c r="CN17" s="4" t="n">
        <f aca="false">CM17*1.05</f>
        <v>0</v>
      </c>
      <c r="CO17" s="5" t="n">
        <f aca="false">CN17*1.05</f>
        <v>0</v>
      </c>
      <c r="CP17" s="5" t="n">
        <f aca="false">CO17*1.05</f>
        <v>0</v>
      </c>
      <c r="CQ17" s="4" t="n">
        <v>61341</v>
      </c>
      <c r="CR17" s="4" t="n">
        <f aca="false">CQ17*1.2</f>
        <v>73609.2</v>
      </c>
      <c r="CS17" s="4" t="n">
        <f aca="false">CR17*1.175</f>
        <v>86490.81</v>
      </c>
      <c r="CT17" s="4" t="n">
        <f aca="false">CS17*1.1</f>
        <v>95139.891</v>
      </c>
      <c r="CU17" s="4" t="n">
        <f aca="false">CT17*1.25</f>
        <v>118924.86375</v>
      </c>
      <c r="CV17" s="4" t="n">
        <f aca="false">CU17*1.2</f>
        <v>142709.8365</v>
      </c>
      <c r="CW17" s="5" t="n">
        <f aca="false">CV17*1.13</f>
        <v>161262.115245</v>
      </c>
      <c r="CX17" s="5" t="n">
        <f aca="false">CW17*1.15</f>
        <v>185451.43253175</v>
      </c>
      <c r="CY17" s="4" t="n">
        <v>115940</v>
      </c>
      <c r="CZ17" s="4" t="n">
        <f aca="false">CY17*1.2</f>
        <v>139128</v>
      </c>
      <c r="DA17" s="4" t="n">
        <f aca="false">CZ17*1.15</f>
        <v>159997.2</v>
      </c>
      <c r="DB17" s="4" t="n">
        <f aca="false">DA17*1.15</f>
        <v>183996.78</v>
      </c>
      <c r="DC17" s="4" t="n">
        <f aca="false">DB17*1.25</f>
        <v>229995.975</v>
      </c>
      <c r="DD17" s="4" t="n">
        <f aca="false">DC17*1.15</f>
        <v>264495.37125</v>
      </c>
      <c r="DE17" s="5" t="n">
        <f aca="false">DD17*1.15</f>
        <v>304169.6769375</v>
      </c>
      <c r="DF17" s="5" t="n">
        <f aca="false">DE17*1.15</f>
        <v>349795.128478125</v>
      </c>
      <c r="DG17" s="4" t="n">
        <v>1008</v>
      </c>
      <c r="DH17" s="4" t="n">
        <f aca="false">DG17*1.15</f>
        <v>1159.2</v>
      </c>
      <c r="DI17" s="4" t="n">
        <f aca="false">DH17*1.15</f>
        <v>1333.08</v>
      </c>
      <c r="DJ17" s="4" t="n">
        <f aca="false">DI17*1.15</f>
        <v>1533.042</v>
      </c>
      <c r="DK17" s="4" t="n">
        <f aca="false">DJ17*1.2</f>
        <v>1839.6504</v>
      </c>
      <c r="DL17" s="4" t="n">
        <f aca="false">DK17*1.15</f>
        <v>2115.59796</v>
      </c>
      <c r="DM17" s="5" t="n">
        <f aca="false">DL17*1.15</f>
        <v>2432.937654</v>
      </c>
      <c r="DN17" s="5" t="n">
        <f aca="false">DM17*1.15</f>
        <v>2797.8783021</v>
      </c>
      <c r="DO17" s="4" t="n">
        <f aca="false">DG17+CY17+CQ17+CI17+CA17+BS17+BK17+BC17+AU17+AM17+AD17+V17+N17+F17</f>
        <v>560666</v>
      </c>
      <c r="DP17" s="4" t="n">
        <v>818341.4</v>
      </c>
      <c r="DQ17" s="4" t="n">
        <v>767355.4</v>
      </c>
      <c r="DR17" s="4" t="n">
        <v>715192.8</v>
      </c>
      <c r="DS17" s="4" t="n">
        <v>637929.4</v>
      </c>
      <c r="DT17" s="4" t="n">
        <f aca="false">DH17+CZ17+CR17+CJ17+CB17+BT17+BL17+BD17+AV17+AN17+AE17+W17+O17+G17</f>
        <v>651577.53</v>
      </c>
      <c r="DU17" s="4" t="n">
        <v>935138.13</v>
      </c>
      <c r="DV17" s="4" t="n">
        <v>879053.53</v>
      </c>
      <c r="DW17" s="4" t="n">
        <v>821400.13</v>
      </c>
      <c r="DX17" s="4" t="n">
        <v>736488.83</v>
      </c>
      <c r="DY17" s="4" t="n">
        <f aca="false">DI17+DA17+CS17+CC17+CK17+BU17+BM17+BE17+AW17+AO17+AF17+X17+P17+H17</f>
        <v>748577.3415</v>
      </c>
      <c r="DZ17" s="4" t="n">
        <v>1060494.0015</v>
      </c>
      <c r="EA17" s="4" t="n">
        <v>998800.9415</v>
      </c>
      <c r="EB17" s="4" t="n">
        <v>935382.2015</v>
      </c>
      <c r="EC17" s="4" t="n">
        <v>898021.2295</v>
      </c>
      <c r="ED17" s="4" t="n">
        <f aca="false">DJ17+DB17+CT17+CL17+CD17+BV17+BN17+BF17+AX17+AP17+AG17+Y17+Q17+I17</f>
        <v>829440.34641</v>
      </c>
      <c r="EE17" s="4" t="n">
        <f aca="false">ED17+(87500*D17)+(87500*D17*0.06)</f>
        <v>1172615.34641</v>
      </c>
      <c r="EF17" s="4" t="n">
        <f aca="false">ED17+(70000*D17)+(70000*D17*0.06)</f>
        <v>1103980.34641</v>
      </c>
      <c r="EG17" s="4" t="n">
        <f aca="false">ED17+(52400*D17)+(52400*D17*0.06)</f>
        <v>1034953.14641</v>
      </c>
      <c r="EH17" s="4" t="n">
        <f aca="false">ED17+(41920*D17)+(41920*D17*0.06)</f>
        <v>993850.58641</v>
      </c>
      <c r="EI17" s="4" t="n">
        <f aca="false">DK17+DC17+CU17+CM17+CE17+BW17+BO17+BG17+AY17+AQ17+AH17+Z17+R17+J17</f>
        <v>979421.743900428</v>
      </c>
      <c r="EJ17" s="4" t="n">
        <f aca="false">EI17+(100600*D17)+(100600*D17*0.06)</f>
        <v>1373974.94390043</v>
      </c>
      <c r="EK17" s="4" t="n">
        <f aca="false">EI17+(80500*D17)+(80500*D17*0.06)</f>
        <v>1295142.74390043</v>
      </c>
      <c r="EL17" s="4" t="n">
        <f aca="false">EI17+(60300*D17)+(60300*D17*0.06)</f>
        <v>1215918.34390043</v>
      </c>
      <c r="EM17" s="4" t="n">
        <f aca="false">EI17+(60300*0.8*D17)+(60300*0.8*D17*0.06)</f>
        <v>1168619.02390043</v>
      </c>
      <c r="EN17" s="4" t="n">
        <f aca="false">DL17+DD17+CV17+CN17+CF17+BX17+BP17+BH17+AZ17+AR17+AI17+AA17+S17+K17</f>
        <v>1105034.89884836</v>
      </c>
      <c r="EO17" s="4" t="n">
        <f aca="false">EN17+(115700*D17)+(115700*D17*0.06)</f>
        <v>1558810.29884836</v>
      </c>
      <c r="EP17" s="4" t="n">
        <f aca="false">EN17+(92600*D17)+(92600*D17*0.06)</f>
        <v>1468212.09884836</v>
      </c>
      <c r="EQ17" s="4" t="n">
        <f aca="false">EN17+(69300*D17)+(69300*D17*0.06)</f>
        <v>1376829.49884836</v>
      </c>
      <c r="ER17" s="4" t="n">
        <f aca="false">EN17+(69300*0.8*D17)+(69300*D17*0.8*0.06)</f>
        <v>1322470.57884836</v>
      </c>
      <c r="ES17" s="5" t="n">
        <f aca="false">DM17+DE17+CW17+CO17+CG17+BY17+BQ17+BI17+BA17+AS17+AJ17+AB17+T17+L17</f>
        <v>1217408.65743973</v>
      </c>
      <c r="ET17" s="5" t="n">
        <f aca="false">ES17+(127300*D17)+(127300*D17*0.06)</f>
        <v>1716679.25743973</v>
      </c>
      <c r="EU17" s="5" t="n">
        <f aca="false">ES17+(102000*D17)+(102000*D17*0.06)</f>
        <v>1617452.65743973</v>
      </c>
      <c r="EV17" s="5" t="n">
        <f aca="false">ES17+(76400*D17)+(76400*D17*0.06)</f>
        <v>1517049.45743973</v>
      </c>
      <c r="EW17" s="5" t="n">
        <f aca="false">ES17+(76400*0.8*D17)+(76400*0.8*D17*0.06)</f>
        <v>1457121.29743973</v>
      </c>
      <c r="EX17" s="5" t="n">
        <f aca="false">DN17+DF17+CX17+CP17+CH17+BZ17+BR17+BJ17+BB17+AT17+AK17+AC17+U17+M17</f>
        <v>1349222.92224894</v>
      </c>
      <c r="EY17" s="5" t="n">
        <f aca="false">EX17+(D17*145000)+(D17*145000*0.06)</f>
        <v>1917912.92224894</v>
      </c>
      <c r="EZ17" s="5" t="n">
        <f aca="false">EX17+(D17*116300)+(D17*116300*0.06)</f>
        <v>1805351.52224894</v>
      </c>
      <c r="FA17" s="5" t="n">
        <f aca="false">EX17+(D17*87100)+(D17*87100*0.06)</f>
        <v>1690829.12224894</v>
      </c>
      <c r="FB17" s="5" t="n">
        <f aca="false">EX17+(D17*69700)+(D17*69700*0.06)</f>
        <v>1622586.32224894</v>
      </c>
    </row>
    <row r="18" customFormat="false" ht="39" hidden="false" customHeight="false" outlineLevel="0" collapsed="false">
      <c r="A18" s="3" t="n">
        <v>17</v>
      </c>
      <c r="B18" s="3" t="s">
        <v>190</v>
      </c>
      <c r="C18" s="8" t="s">
        <v>191</v>
      </c>
      <c r="D18" s="3" t="n">
        <v>2</v>
      </c>
      <c r="E18" s="3" t="n">
        <v>10</v>
      </c>
      <c r="F18" s="4" t="n">
        <v>170000</v>
      </c>
      <c r="G18" s="4" t="n">
        <f aca="false">E18*19500</f>
        <v>195000</v>
      </c>
      <c r="H18" s="4" t="n">
        <f aca="false">E18*22420</f>
        <v>224200</v>
      </c>
      <c r="I18" s="4" t="n">
        <f aca="false">E18*24660</f>
        <v>246600</v>
      </c>
      <c r="J18" s="4" t="n">
        <f aca="false">E18*28350</f>
        <v>283500</v>
      </c>
      <c r="K18" s="4" t="n">
        <f aca="false">E18*31500</f>
        <v>315000</v>
      </c>
      <c r="L18" s="4" t="n">
        <f aca="false">E18*34000</f>
        <v>340000</v>
      </c>
      <c r="M18" s="5" t="n">
        <f aca="false">E18*37000</f>
        <v>370000</v>
      </c>
      <c r="N18" s="4"/>
      <c r="O18" s="4" t="n">
        <f aca="false">N18*1.15</f>
        <v>0</v>
      </c>
      <c r="P18" s="4" t="n">
        <f aca="false">O18*1.15</f>
        <v>0</v>
      </c>
      <c r="Q18" s="4" t="n">
        <f aca="false">P18*1.1</f>
        <v>0</v>
      </c>
      <c r="R18" s="4" t="n">
        <f aca="false">Q18*(28350/24660)</f>
        <v>0</v>
      </c>
      <c r="S18" s="4" t="n">
        <f aca="false">R18*(31500/28350)</f>
        <v>0</v>
      </c>
      <c r="T18" s="4" t="n">
        <f aca="false">S18*(34000/31500)</f>
        <v>0</v>
      </c>
      <c r="U18" s="5" t="n">
        <f aca="false">T18*(37000/34000)</f>
        <v>0</v>
      </c>
      <c r="V18" s="4" t="n">
        <f aca="false">F18*0.5</f>
        <v>85000</v>
      </c>
      <c r="W18" s="4" t="n">
        <f aca="false">G18*0.5</f>
        <v>97500</v>
      </c>
      <c r="X18" s="4" t="n">
        <f aca="false">H18*0.5</f>
        <v>112100</v>
      </c>
      <c r="Y18" s="4" t="n">
        <f aca="false">I18*0.5</f>
        <v>123300</v>
      </c>
      <c r="Z18" s="4" t="n">
        <f aca="false">J18*0.5</f>
        <v>141750</v>
      </c>
      <c r="AA18" s="4" t="n">
        <f aca="false">K18*0.5</f>
        <v>157500</v>
      </c>
      <c r="AB18" s="4" t="n">
        <f aca="false">L18*0.5</f>
        <v>170000</v>
      </c>
      <c r="AC18" s="5" t="n">
        <f aca="false">M18/2</f>
        <v>185000</v>
      </c>
      <c r="AD18" s="4" t="n">
        <v>112125</v>
      </c>
      <c r="AE18" s="4" t="n">
        <f aca="false">AD18*1.15</f>
        <v>128943.75</v>
      </c>
      <c r="AF18" s="4" t="n">
        <f aca="false">AE18*1.15</f>
        <v>148285.3125</v>
      </c>
      <c r="AG18" s="4" t="n">
        <f aca="false">AF18*1.1</f>
        <v>163113.84375</v>
      </c>
      <c r="AH18" s="4" t="n">
        <f aca="false">AG18*1.15</f>
        <v>187580.9203125</v>
      </c>
      <c r="AI18" s="4" t="n">
        <f aca="false">AH18*1.11</f>
        <v>208214.821546875</v>
      </c>
      <c r="AJ18" s="4" t="n">
        <f aca="false">AI18*1.079</f>
        <v>224663.792449078</v>
      </c>
      <c r="AK18" s="5" t="n">
        <f aca="false">AL18*21000</f>
        <v>241500</v>
      </c>
      <c r="AL18" s="9" t="n">
        <v>11.5</v>
      </c>
      <c r="AM18" s="4" t="n">
        <v>504</v>
      </c>
      <c r="AN18" s="4" t="n">
        <f aca="false">AM18*1.15</f>
        <v>579.6</v>
      </c>
      <c r="AO18" s="4" t="n">
        <f aca="false">AN18*1.15</f>
        <v>666.54</v>
      </c>
      <c r="AP18" s="4" t="n">
        <f aca="false">AO18*1.15</f>
        <v>766.521</v>
      </c>
      <c r="AQ18" s="4" t="n">
        <f aca="false">AP18*(2300/1850)</f>
        <v>952.972054054054</v>
      </c>
      <c r="AR18" s="4" t="n">
        <f aca="false">AQ18*(2700/2300)</f>
        <v>1118.70632432432</v>
      </c>
      <c r="AS18" s="5" t="n">
        <f aca="false">AR18*(3100/2700)</f>
        <v>1284.44059459459</v>
      </c>
      <c r="AT18" s="5" t="n">
        <f aca="false">AS18*(3600/3100)</f>
        <v>1491.60843243243</v>
      </c>
      <c r="AU18" s="4" t="n">
        <v>1440</v>
      </c>
      <c r="AV18" s="4" t="n">
        <f aca="false">AU18*1.15</f>
        <v>1656</v>
      </c>
      <c r="AW18" s="4" t="n">
        <f aca="false">AV18*1.15</f>
        <v>1904.4</v>
      </c>
      <c r="AX18" s="4" t="n">
        <f aca="false">AW18*1.15</f>
        <v>2190.06</v>
      </c>
      <c r="AY18" s="4" t="n">
        <f aca="false">AX18*(2300/1850)</f>
        <v>2722.7772972973</v>
      </c>
      <c r="AZ18" s="4" t="n">
        <f aca="false">AY18*(2700/2300)</f>
        <v>3196.30378378378</v>
      </c>
      <c r="BA18" s="5" t="n">
        <f aca="false">AZ18*(3100/2700)</f>
        <v>3669.83027027027</v>
      </c>
      <c r="BB18" s="5" t="n">
        <f aca="false">BA18*(3600/3100)</f>
        <v>4261.73837837838</v>
      </c>
      <c r="BC18" s="4" t="n">
        <v>570</v>
      </c>
      <c r="BD18" s="4" t="n">
        <f aca="false">BC18*1.15</f>
        <v>655.5</v>
      </c>
      <c r="BE18" s="4" t="n">
        <f aca="false">BD18*1.15</f>
        <v>753.825</v>
      </c>
      <c r="BF18" s="4" t="n">
        <f aca="false">BE18*1.15</f>
        <v>866.89875</v>
      </c>
      <c r="BG18" s="4" t="n">
        <f aca="false">BF18*(2300/1850)</f>
        <v>1077.76601351351</v>
      </c>
      <c r="BH18" s="4" t="n">
        <f aca="false">BG18*(2700/2300)</f>
        <v>1265.20358108108</v>
      </c>
      <c r="BI18" s="5" t="n">
        <f aca="false">BH18*(3100/2700)</f>
        <v>1452.64114864865</v>
      </c>
      <c r="BJ18" s="5" t="n">
        <f aca="false">BI18*(3600/3100)</f>
        <v>1686.93810810811</v>
      </c>
      <c r="BK18" s="4" t="n">
        <v>5616</v>
      </c>
      <c r="BL18" s="4" t="n">
        <f aca="false">BK18*1.08</f>
        <v>6065.28</v>
      </c>
      <c r="BM18" s="4" t="n">
        <f aca="false">BL18*1.05</f>
        <v>6368.544</v>
      </c>
      <c r="BN18" s="4" t="n">
        <f aca="false">BM18*1.04</f>
        <v>6623.28576</v>
      </c>
      <c r="BO18" s="4" t="n">
        <f aca="false">BN18*1.08</f>
        <v>7153.1486208</v>
      </c>
      <c r="BP18" s="4" t="n">
        <f aca="false">BO18*1.05</f>
        <v>7510.80605184</v>
      </c>
      <c r="BQ18" s="5" t="n">
        <f aca="false">BP18*1.05</f>
        <v>7886.346354432</v>
      </c>
      <c r="BR18" s="5" t="n">
        <f aca="false">BQ18*1.05</f>
        <v>8280.6636721536</v>
      </c>
      <c r="BS18" s="4" t="n">
        <v>0</v>
      </c>
      <c r="BT18" s="4" t="n">
        <f aca="false">BS18*1.25</f>
        <v>0</v>
      </c>
      <c r="BU18" s="4" t="n">
        <f aca="false">BT18*1.1</f>
        <v>0</v>
      </c>
      <c r="BV18" s="4" t="n">
        <f aca="false">BU18*1.04</f>
        <v>0</v>
      </c>
      <c r="BW18" s="4" t="n">
        <f aca="false">BV18*1.08</f>
        <v>0</v>
      </c>
      <c r="BX18" s="4" t="n">
        <f aca="false">BW18*1.05</f>
        <v>0</v>
      </c>
      <c r="BY18" s="5" t="n">
        <f aca="false">BX18*1.05</f>
        <v>0</v>
      </c>
      <c r="BZ18" s="5" t="n">
        <f aca="false">BY18*1.05</f>
        <v>0</v>
      </c>
      <c r="CA18" s="4" t="n">
        <v>1710</v>
      </c>
      <c r="CB18" s="4" t="n">
        <f aca="false">CA18*1.13</f>
        <v>1932.3</v>
      </c>
      <c r="CC18" s="4" t="n">
        <f aca="false">CB18*1.1</f>
        <v>2125.53</v>
      </c>
      <c r="CD18" s="4" t="n">
        <f aca="false">CC18*1.05</f>
        <v>2231.8065</v>
      </c>
      <c r="CE18" s="4" t="n">
        <f aca="false">CD18*1.1</f>
        <v>2454.98715</v>
      </c>
      <c r="CF18" s="4" t="n">
        <f aca="false">CE18*1.05</f>
        <v>2577.7365075</v>
      </c>
      <c r="CG18" s="5" t="n">
        <f aca="false">CF18*1.05</f>
        <v>2706.623332875</v>
      </c>
      <c r="CH18" s="5" t="n">
        <f aca="false">CG18*1.05</f>
        <v>2841.95449951875</v>
      </c>
      <c r="CI18" s="4" t="n">
        <v>0</v>
      </c>
      <c r="CJ18" s="4" t="n">
        <f aca="false">CI18*1.07</f>
        <v>0</v>
      </c>
      <c r="CK18" s="4" t="n">
        <f aca="false">CJ18*1.05</f>
        <v>0</v>
      </c>
      <c r="CL18" s="4" t="n">
        <f aca="false">CK18*1</f>
        <v>0</v>
      </c>
      <c r="CM18" s="4" t="n">
        <f aca="false">CL18*1.05</f>
        <v>0</v>
      </c>
      <c r="CN18" s="4" t="n">
        <f aca="false">CM18*1.05</f>
        <v>0</v>
      </c>
      <c r="CO18" s="5" t="n">
        <f aca="false">CN18*1.05</f>
        <v>0</v>
      </c>
      <c r="CP18" s="5" t="n">
        <f aca="false">CO18*1.05</f>
        <v>0</v>
      </c>
      <c r="CQ18" s="4" t="n">
        <v>36513</v>
      </c>
      <c r="CR18" s="4" t="n">
        <f aca="false">CQ18*1.2</f>
        <v>43815.6</v>
      </c>
      <c r="CS18" s="4" t="n">
        <f aca="false">CR18*1.175</f>
        <v>51483.33</v>
      </c>
      <c r="CT18" s="4" t="n">
        <f aca="false">CS18*1.1</f>
        <v>56631.663</v>
      </c>
      <c r="CU18" s="4" t="n">
        <f aca="false">CT18*1.25</f>
        <v>70789.57875</v>
      </c>
      <c r="CV18" s="4" t="n">
        <f aca="false">CU18*1.2</f>
        <v>84947.4945</v>
      </c>
      <c r="CW18" s="5" t="n">
        <f aca="false">CV18*1.13</f>
        <v>95990.668785</v>
      </c>
      <c r="CX18" s="5" t="n">
        <f aca="false">CW18*1.15</f>
        <v>110389.26910275</v>
      </c>
      <c r="CY18" s="4" t="n">
        <v>96100</v>
      </c>
      <c r="CZ18" s="4" t="n">
        <f aca="false">CY18*1.2</f>
        <v>115320</v>
      </c>
      <c r="DA18" s="4" t="n">
        <f aca="false">CZ18*1.15</f>
        <v>132618</v>
      </c>
      <c r="DB18" s="4" t="n">
        <f aca="false">DA18*1.15</f>
        <v>152510.7</v>
      </c>
      <c r="DC18" s="4" t="n">
        <f aca="false">DB18*1.25</f>
        <v>190638.375</v>
      </c>
      <c r="DD18" s="4" t="n">
        <f aca="false">DC18*1.15</f>
        <v>219234.13125</v>
      </c>
      <c r="DE18" s="5" t="n">
        <f aca="false">DD18*1.15</f>
        <v>252119.2509375</v>
      </c>
      <c r="DF18" s="5" t="n">
        <f aca="false">DE18*1.15</f>
        <v>289937.138578125</v>
      </c>
      <c r="DG18" s="4" t="n">
        <v>2160</v>
      </c>
      <c r="DH18" s="4" t="n">
        <f aca="false">DG18*1.15</f>
        <v>2484</v>
      </c>
      <c r="DI18" s="4" t="n">
        <f aca="false">DH18*1.15</f>
        <v>2856.6</v>
      </c>
      <c r="DJ18" s="4" t="n">
        <f aca="false">DI18*1.15</f>
        <v>3285.09</v>
      </c>
      <c r="DK18" s="4" t="n">
        <f aca="false">DJ18*1.2</f>
        <v>3942.108</v>
      </c>
      <c r="DL18" s="4" t="n">
        <f aca="false">DK18*1.15</f>
        <v>4533.4242</v>
      </c>
      <c r="DM18" s="5" t="n">
        <f aca="false">DL18*1.15</f>
        <v>5213.43783</v>
      </c>
      <c r="DN18" s="5" t="n">
        <f aca="false">DM18*1.15</f>
        <v>5995.4535045</v>
      </c>
      <c r="DO18" s="4" t="n">
        <f aca="false">DG18+CY18+CQ18+CI18+CA18+BS18+BK18+BC18+AU18+AM18+AD18+V18+N18+F18</f>
        <v>511738</v>
      </c>
      <c r="DP18" s="4" t="n">
        <v>651022</v>
      </c>
      <c r="DQ18" s="4" t="n">
        <v>623462</v>
      </c>
      <c r="DR18" s="4" t="n">
        <v>595266</v>
      </c>
      <c r="DS18" s="4" t="n">
        <v>553502</v>
      </c>
      <c r="DT18" s="4" t="n">
        <f aca="false">DH18+CZ18+CR18+CJ18+CB18+BT18+BL18+BD18+AV18+AN18+AE18+W18+O18+G18</f>
        <v>593952.03</v>
      </c>
      <c r="DU18" s="4" t="n">
        <v>747228.03</v>
      </c>
      <c r="DV18" s="4" t="n">
        <v>716912.03</v>
      </c>
      <c r="DW18" s="4" t="n">
        <v>685748.03</v>
      </c>
      <c r="DX18" s="4" t="n">
        <v>639850.03</v>
      </c>
      <c r="DY18" s="4" t="n">
        <f aca="false">DI18+DA18+CS18+CC18+CK18+BU18+BM18+BE18+AW18+AO18+AF18+X18+P18+H18</f>
        <v>683362.0815</v>
      </c>
      <c r="DZ18" s="4" t="n">
        <v>851965.6815</v>
      </c>
      <c r="EA18" s="4" t="n">
        <v>818618.0815</v>
      </c>
      <c r="EB18" s="4" t="n">
        <v>784337.6815</v>
      </c>
      <c r="EC18" s="4" t="n">
        <v>764142.5615</v>
      </c>
      <c r="ED18" s="4" t="n">
        <f aca="false">DJ18+DB18+CT18+CL18+CD18+BV18+BN18+BF18+AX18+AP18+AG18+Y18+Q18+I18</f>
        <v>758119.86876</v>
      </c>
      <c r="EE18" s="4" t="n">
        <f aca="false">ED18+(87500*D18)+(87500*D18*0.06)</f>
        <v>943619.86876</v>
      </c>
      <c r="EF18" s="4" t="n">
        <f aca="false">ED18+(70000*D18)+(70000*D18*0.06)</f>
        <v>906519.86876</v>
      </c>
      <c r="EG18" s="4" t="n">
        <f aca="false">ED18+(52400*D18)+(52400*D18*0.06)</f>
        <v>869207.86876</v>
      </c>
      <c r="EH18" s="4" t="n">
        <f aca="false">ED18+(41920*D18)+(41920*D18*0.06)</f>
        <v>846990.26876</v>
      </c>
      <c r="EI18" s="4" t="n">
        <f aca="false">DK18+DC18+CU18+CM18+CE18+BW18+BO18+BG18+AY18+AQ18+AH18+Z18+R18+J18</f>
        <v>892562.633198165</v>
      </c>
      <c r="EJ18" s="4" t="n">
        <f aca="false">EI18+(100600*D18)+(100600*D18*0.06)</f>
        <v>1105834.63319816</v>
      </c>
      <c r="EK18" s="4" t="n">
        <f aca="false">EI18+(80500*D18)+(80500*D18*0.06)</f>
        <v>1063222.63319816</v>
      </c>
      <c r="EL18" s="4" t="n">
        <f aca="false">EI18+(60300*D18)+(60300*D18*0.06)</f>
        <v>1020398.63319816</v>
      </c>
      <c r="EM18" s="4" t="n">
        <f aca="false">EI18+(60300*0.8*D18)+(60300*0.8*D18*0.06)</f>
        <v>994831.433198165</v>
      </c>
      <c r="EN18" s="4" t="n">
        <f aca="false">DL18+DD18+CV18+CN18+CF18+BX18+BP18+BH18+AZ18+AR18+AI18+AA18+S18+K18</f>
        <v>1005098.6277454</v>
      </c>
      <c r="EO18" s="4" t="n">
        <f aca="false">EN18+(115700*D18)+(115700*D18*0.06)</f>
        <v>1250382.6277454</v>
      </c>
      <c r="EP18" s="4" t="n">
        <f aca="false">EN18+(92600*D18)+(92600*D18*0.06)</f>
        <v>1201410.6277454</v>
      </c>
      <c r="EQ18" s="4" t="n">
        <f aca="false">EN18+(69300*D18)+(69300*D18*0.06)</f>
        <v>1152014.6277454</v>
      </c>
      <c r="ER18" s="4" t="n">
        <f aca="false">EN18+(69300*0.8*D18)+(69300*D18*0.8*0.06)</f>
        <v>1122631.4277454</v>
      </c>
      <c r="ES18" s="5" t="n">
        <f aca="false">DM18+DE18+CW18+CO18+CG18+BY18+BQ18+BI18+BA18+AS18+AJ18+AB18+T18+L18</f>
        <v>1104987.0317024</v>
      </c>
      <c r="ET18" s="5" t="n">
        <f aca="false">ES18+(127300*D18)+(127300*D18*0.06)</f>
        <v>1374863.0317024</v>
      </c>
      <c r="EU18" s="5" t="n">
        <f aca="false">ES18+(102000*D18)+(102000*D18*0.06)</f>
        <v>1321227.0317024</v>
      </c>
      <c r="EV18" s="5" t="n">
        <f aca="false">ES18+(76400*D18)+(76400*D18*0.06)</f>
        <v>1266955.0317024</v>
      </c>
      <c r="EW18" s="5" t="n">
        <f aca="false">ES18+(76400*0.8*D18)+(76400*0.8*D18*0.06)</f>
        <v>1234561.4317024</v>
      </c>
      <c r="EX18" s="5" t="n">
        <f aca="false">DN18+DF18+CX18+CP18+CH18+BZ18+BR18+BJ18+BB18+AT18+AK18+AC18+U18+M18</f>
        <v>1221384.76427597</v>
      </c>
      <c r="EY18" s="5" t="n">
        <f aca="false">EX18+(D18*145000)+(D18*145000*0.06)</f>
        <v>1528784.76427597</v>
      </c>
      <c r="EZ18" s="5" t="n">
        <f aca="false">EX18+(D18*116300)+(D18*116300*0.06)</f>
        <v>1467940.76427597</v>
      </c>
      <c r="FA18" s="5" t="n">
        <f aca="false">EX18+(D18*87100)+(D18*87100*0.06)</f>
        <v>1406036.76427597</v>
      </c>
      <c r="FB18" s="5" t="n">
        <f aca="false">EX18+(D18*69700)+(D18*69700*0.06)</f>
        <v>1369148.76427597</v>
      </c>
    </row>
    <row r="19" customFormat="false" ht="39" hidden="false" customHeight="false" outlineLevel="0" collapsed="false">
      <c r="A19" s="3" t="n">
        <v>18</v>
      </c>
      <c r="B19" s="4" t="s">
        <v>192</v>
      </c>
      <c r="C19" s="8" t="s">
        <v>193</v>
      </c>
      <c r="D19" s="3" t="n">
        <v>1.9</v>
      </c>
      <c r="E19" s="3" t="n">
        <v>13.52</v>
      </c>
      <c r="F19" s="4" t="n">
        <v>229840</v>
      </c>
      <c r="G19" s="4" t="n">
        <f aca="false">E19*19500</f>
        <v>263640</v>
      </c>
      <c r="H19" s="4" t="n">
        <f aca="false">E19*22420</f>
        <v>303118.4</v>
      </c>
      <c r="I19" s="4" t="n">
        <f aca="false">E19*24660</f>
        <v>333403.2</v>
      </c>
      <c r="J19" s="4" t="n">
        <f aca="false">E19*28350</f>
        <v>383292</v>
      </c>
      <c r="K19" s="4" t="n">
        <f aca="false">E19*31500</f>
        <v>425880</v>
      </c>
      <c r="L19" s="4" t="n">
        <f aca="false">E19*34000</f>
        <v>459680</v>
      </c>
      <c r="M19" s="5" t="n">
        <f aca="false">E19*37000</f>
        <v>500240</v>
      </c>
      <c r="N19" s="4" t="n">
        <v>8775</v>
      </c>
      <c r="O19" s="4" t="n">
        <f aca="false">N19*1.15</f>
        <v>10091.25</v>
      </c>
      <c r="P19" s="4" t="n">
        <f aca="false">O19*1.15</f>
        <v>11604.9375</v>
      </c>
      <c r="Q19" s="4" t="n">
        <f aca="false">P19*1.1</f>
        <v>12765.43125</v>
      </c>
      <c r="R19" s="4" t="n">
        <f aca="false">Q19*(28350/24660)</f>
        <v>14675.5870209854</v>
      </c>
      <c r="S19" s="4" t="n">
        <f aca="false">R19*(31500/28350)</f>
        <v>16306.2078010949</v>
      </c>
      <c r="T19" s="4" t="n">
        <f aca="false">S19*(34000/31500)</f>
        <v>17600.3512773723</v>
      </c>
      <c r="U19" s="5" t="n">
        <f aca="false">T19*(37000/34000)</f>
        <v>19153.3234489051</v>
      </c>
      <c r="V19" s="4" t="n">
        <f aca="false">F19*0.5</f>
        <v>114920</v>
      </c>
      <c r="W19" s="4" t="n">
        <f aca="false">G19*0.5</f>
        <v>131820</v>
      </c>
      <c r="X19" s="4" t="n">
        <f aca="false">H19*0.5</f>
        <v>151559.2</v>
      </c>
      <c r="Y19" s="4" t="n">
        <f aca="false">I19*0.5</f>
        <v>166701.6</v>
      </c>
      <c r="Z19" s="4" t="n">
        <f aca="false">J19*0.5</f>
        <v>191646</v>
      </c>
      <c r="AA19" s="4" t="n">
        <f aca="false">K19*0.5</f>
        <v>212940</v>
      </c>
      <c r="AB19" s="4" t="n">
        <f aca="false">L19*0.5</f>
        <v>229840</v>
      </c>
      <c r="AC19" s="5" t="n">
        <f aca="false">M19/2</f>
        <v>250120</v>
      </c>
      <c r="AD19" s="4" t="n">
        <v>123825</v>
      </c>
      <c r="AE19" s="4" t="n">
        <f aca="false">AD19*1.15</f>
        <v>142398.75</v>
      </c>
      <c r="AF19" s="4" t="n">
        <f aca="false">AE19*1.15</f>
        <v>163758.5625</v>
      </c>
      <c r="AG19" s="4" t="n">
        <f aca="false">AF19*1.1</f>
        <v>180134.41875</v>
      </c>
      <c r="AH19" s="4" t="n">
        <f aca="false">AG19*1.15</f>
        <v>207154.5815625</v>
      </c>
      <c r="AI19" s="4" t="n">
        <f aca="false">AH19*1.11</f>
        <v>229941.585534375</v>
      </c>
      <c r="AJ19" s="4" t="n">
        <f aca="false">AI19*1.079</f>
        <v>248106.970791591</v>
      </c>
      <c r="AK19" s="5" t="n">
        <f aca="false">AL19*21000</f>
        <v>266700</v>
      </c>
      <c r="AL19" s="9" t="n">
        <v>12.7</v>
      </c>
      <c r="AM19" s="4"/>
      <c r="AN19" s="4" t="n">
        <f aca="false">AM19*1.15</f>
        <v>0</v>
      </c>
      <c r="AO19" s="4" t="n">
        <f aca="false">AN19*1.15</f>
        <v>0</v>
      </c>
      <c r="AP19" s="4" t="n">
        <f aca="false">AO19*1.15</f>
        <v>0</v>
      </c>
      <c r="AQ19" s="4" t="n">
        <f aca="false">AP19*(2300/1850)</f>
        <v>0</v>
      </c>
      <c r="AR19" s="4" t="n">
        <f aca="false">AQ19*(2700/2300)</f>
        <v>0</v>
      </c>
      <c r="AS19" s="5" t="n">
        <f aca="false">AR19*(3100/2700)</f>
        <v>0</v>
      </c>
      <c r="AT19" s="5" t="n">
        <f aca="false">AS19*(3600/3100)</f>
        <v>0</v>
      </c>
      <c r="AU19" s="4"/>
      <c r="AV19" s="4" t="n">
        <f aca="false">AU19*1.15</f>
        <v>0</v>
      </c>
      <c r="AW19" s="4" t="n">
        <f aca="false">AV19*1.15</f>
        <v>0</v>
      </c>
      <c r="AX19" s="4" t="n">
        <f aca="false">AW19*1.15</f>
        <v>0</v>
      </c>
      <c r="AY19" s="4" t="n">
        <f aca="false">AX19*(2300/1850)</f>
        <v>0</v>
      </c>
      <c r="AZ19" s="4" t="n">
        <f aca="false">AY19*(2700/2300)</f>
        <v>0</v>
      </c>
      <c r="BA19" s="5" t="n">
        <f aca="false">AZ19*(3100/2700)</f>
        <v>0</v>
      </c>
      <c r="BB19" s="5" t="n">
        <f aca="false">BA19*(3600/3100)</f>
        <v>0</v>
      </c>
      <c r="BC19" s="4" t="n">
        <v>600</v>
      </c>
      <c r="BD19" s="4" t="n">
        <f aca="false">BC19*1.15</f>
        <v>690</v>
      </c>
      <c r="BE19" s="4" t="n">
        <f aca="false">BD19*1.15</f>
        <v>793.5</v>
      </c>
      <c r="BF19" s="4" t="n">
        <f aca="false">BE19*1.15</f>
        <v>912.525</v>
      </c>
      <c r="BG19" s="4" t="n">
        <f aca="false">BF19*(2300/1850)</f>
        <v>1134.49054054054</v>
      </c>
      <c r="BH19" s="4" t="n">
        <f aca="false">BG19*(2700/2300)</f>
        <v>1331.79324324324</v>
      </c>
      <c r="BI19" s="5" t="n">
        <f aca="false">BH19*(3100/2700)</f>
        <v>1529.09594594595</v>
      </c>
      <c r="BJ19" s="5" t="n">
        <f aca="false">BI19*(3600/3100)</f>
        <v>1775.72432432432</v>
      </c>
      <c r="BK19" s="4" t="n">
        <v>10584</v>
      </c>
      <c r="BL19" s="4" t="n">
        <f aca="false">BK19*1.08</f>
        <v>11430.72</v>
      </c>
      <c r="BM19" s="4" t="n">
        <f aca="false">BL19*1.05</f>
        <v>12002.256</v>
      </c>
      <c r="BN19" s="4" t="n">
        <f aca="false">BM19*1.04</f>
        <v>12482.34624</v>
      </c>
      <c r="BO19" s="4" t="n">
        <f aca="false">BN19*1.08</f>
        <v>13480.9339392</v>
      </c>
      <c r="BP19" s="4" t="n">
        <f aca="false">BO19*1.05</f>
        <v>14154.98063616</v>
      </c>
      <c r="BQ19" s="5" t="n">
        <f aca="false">BP19*1.05</f>
        <v>14862.729667968</v>
      </c>
      <c r="BR19" s="5" t="n">
        <f aca="false">BQ19*1.05</f>
        <v>15605.8661513664</v>
      </c>
      <c r="BS19" s="4" t="n">
        <v>3024</v>
      </c>
      <c r="BT19" s="4" t="n">
        <f aca="false">BS19*1.25</f>
        <v>3780</v>
      </c>
      <c r="BU19" s="4" t="n">
        <f aca="false">BT19*1.1</f>
        <v>4158</v>
      </c>
      <c r="BV19" s="4" t="n">
        <f aca="false">BU19*1.04</f>
        <v>4324.32</v>
      </c>
      <c r="BW19" s="4" t="n">
        <f aca="false">BV19*1.08</f>
        <v>4670.2656</v>
      </c>
      <c r="BX19" s="4" t="n">
        <f aca="false">BW19*1.05</f>
        <v>4903.77888</v>
      </c>
      <c r="BY19" s="5" t="n">
        <f aca="false">BX19*1.05</f>
        <v>5148.967824</v>
      </c>
      <c r="BZ19" s="5" t="n">
        <f aca="false">BY19*1.05</f>
        <v>5406.4162152</v>
      </c>
      <c r="CA19" s="4" t="n">
        <v>1824</v>
      </c>
      <c r="CB19" s="4" t="n">
        <f aca="false">CA19*1.13</f>
        <v>2061.12</v>
      </c>
      <c r="CC19" s="4" t="n">
        <f aca="false">CB19*1.1</f>
        <v>2267.232</v>
      </c>
      <c r="CD19" s="4" t="n">
        <f aca="false">CC19*1.05</f>
        <v>2380.5936</v>
      </c>
      <c r="CE19" s="4" t="n">
        <f aca="false">CD19*1.1</f>
        <v>2618.65296</v>
      </c>
      <c r="CF19" s="4" t="n">
        <f aca="false">CE19*1.05</f>
        <v>2749.585608</v>
      </c>
      <c r="CG19" s="5" t="n">
        <f aca="false">CF19*1.05</f>
        <v>2887.0648884</v>
      </c>
      <c r="CH19" s="5" t="n">
        <f aca="false">CG19*1.05</f>
        <v>3031.41813282</v>
      </c>
      <c r="CI19" s="4" t="n">
        <v>0</v>
      </c>
      <c r="CJ19" s="4" t="n">
        <f aca="false">CI19*1.07</f>
        <v>0</v>
      </c>
      <c r="CK19" s="4" t="n">
        <f aca="false">CJ19*1.05</f>
        <v>0</v>
      </c>
      <c r="CL19" s="4" t="n">
        <f aca="false">CK19*1</f>
        <v>0</v>
      </c>
      <c r="CM19" s="4" t="n">
        <f aca="false">CL19*1.05</f>
        <v>0</v>
      </c>
      <c r="CN19" s="4" t="n">
        <f aca="false">CM19*1.05</f>
        <v>0</v>
      </c>
      <c r="CO19" s="5" t="n">
        <f aca="false">CN19*1.05</f>
        <v>0</v>
      </c>
      <c r="CP19" s="5" t="n">
        <f aca="false">CO19*1.05</f>
        <v>0</v>
      </c>
      <c r="CQ19" s="4" t="n">
        <v>36951</v>
      </c>
      <c r="CR19" s="4" t="n">
        <f aca="false">CQ19*1.2</f>
        <v>44341.2</v>
      </c>
      <c r="CS19" s="4" t="n">
        <f aca="false">CR19*1.175</f>
        <v>52100.91</v>
      </c>
      <c r="CT19" s="4" t="n">
        <f aca="false">CS19*1.1</f>
        <v>57311.001</v>
      </c>
      <c r="CU19" s="4" t="n">
        <f aca="false">CT19*1.25</f>
        <v>71638.75125</v>
      </c>
      <c r="CV19" s="4" t="n">
        <f aca="false">CU19*1.2</f>
        <v>85966.5015</v>
      </c>
      <c r="CW19" s="5" t="n">
        <f aca="false">CV19*1.13</f>
        <v>97142.146695</v>
      </c>
      <c r="CX19" s="5" t="n">
        <f aca="false">CW19*1.15</f>
        <v>111713.46869925</v>
      </c>
      <c r="CY19" s="4" t="n">
        <v>86025</v>
      </c>
      <c r="CZ19" s="4" t="n">
        <f aca="false">CY19*1.2</f>
        <v>103230</v>
      </c>
      <c r="DA19" s="4" t="n">
        <f aca="false">CZ19*1.15</f>
        <v>118714.5</v>
      </c>
      <c r="DB19" s="4" t="n">
        <f aca="false">DA19*1.15</f>
        <v>136521.675</v>
      </c>
      <c r="DC19" s="4" t="n">
        <f aca="false">DB19*1.25</f>
        <v>170652.09375</v>
      </c>
      <c r="DD19" s="4" t="n">
        <f aca="false">DC19*1.15</f>
        <v>196249.9078125</v>
      </c>
      <c r="DE19" s="5" t="n">
        <f aca="false">DD19*1.15</f>
        <v>225687.393984375</v>
      </c>
      <c r="DF19" s="5" t="n">
        <f aca="false">DE19*1.15</f>
        <v>259540.503082031</v>
      </c>
      <c r="DG19" s="4" t="n">
        <v>16800</v>
      </c>
      <c r="DH19" s="4" t="n">
        <f aca="false">DG19*1.15</f>
        <v>19320</v>
      </c>
      <c r="DI19" s="4" t="n">
        <f aca="false">DH19*1.15</f>
        <v>22218</v>
      </c>
      <c r="DJ19" s="4" t="n">
        <f aca="false">DI19*1.15</f>
        <v>25550.7</v>
      </c>
      <c r="DK19" s="4" t="n">
        <f aca="false">DJ19*1.2</f>
        <v>30660.84</v>
      </c>
      <c r="DL19" s="4" t="n">
        <f aca="false">DK19*1.15</f>
        <v>35259.966</v>
      </c>
      <c r="DM19" s="5" t="n">
        <f aca="false">DL19*1.15</f>
        <v>40548.9609</v>
      </c>
      <c r="DN19" s="5" t="n">
        <f aca="false">DM19*1.15</f>
        <v>46631.305035</v>
      </c>
      <c r="DO19" s="4" t="n">
        <f aca="false">DG19+CY19+CQ19+CI19+CA19+BS19+BK19+BC19+AU19+AM19+AD19+V19+N19+F19</f>
        <v>633168</v>
      </c>
      <c r="DP19" s="4" t="n">
        <v>765487.8</v>
      </c>
      <c r="DQ19" s="4" t="n">
        <v>739305.8</v>
      </c>
      <c r="DR19" s="4" t="n">
        <v>712519.6</v>
      </c>
      <c r="DS19" s="4" t="n">
        <v>672843.8</v>
      </c>
      <c r="DT19" s="4" t="n">
        <f aca="false">DH19+CZ19+CR19+CJ19+CB19+BT19+BL19+BD19+AV19+AN19+AE19+W19+O19+G19</f>
        <v>732803.04</v>
      </c>
      <c r="DU19" s="4" t="n">
        <v>878415.24</v>
      </c>
      <c r="DV19" s="4" t="n">
        <v>849615.04</v>
      </c>
      <c r="DW19" s="4" t="n">
        <v>820009.24</v>
      </c>
      <c r="DX19" s="4" t="n">
        <v>776406.14</v>
      </c>
      <c r="DY19" s="4" t="n">
        <f aca="false">DI19+DA19+CS19+CC19+CK19+BU19+BM19+BE19+AW19+AO19+AF19+X19+P19+H19</f>
        <v>842295.498</v>
      </c>
      <c r="DZ19" s="4" t="n">
        <v>1002468.918</v>
      </c>
      <c r="EA19" s="4" t="n">
        <v>970788.698</v>
      </c>
      <c r="EB19" s="4" t="n">
        <v>938222.318</v>
      </c>
      <c r="EC19" s="4" t="n">
        <v>919036.954</v>
      </c>
      <c r="ED19" s="4" t="n">
        <f aca="false">DJ19+DB19+CT19+CL19+CD19+BV19+BN19+BF19+AX19+AP19+AG19+Y19+Q19+I19</f>
        <v>932487.81084</v>
      </c>
      <c r="EE19" s="4" t="n">
        <f aca="false">ED19+(87500*D19)+(87500*D19*0.06)</f>
        <v>1108712.81084</v>
      </c>
      <c r="EF19" s="4" t="n">
        <f aca="false">ED19+(70000*D19)+(70000*D19*0.06)</f>
        <v>1073467.81084</v>
      </c>
      <c r="EG19" s="4" t="n">
        <f aca="false">ED19+(52400*D19)+(52400*D19*0.06)</f>
        <v>1038021.41084</v>
      </c>
      <c r="EH19" s="4" t="n">
        <f aca="false">ED19+(41920*D19)+(41920*D19*0.06)</f>
        <v>1016914.69084</v>
      </c>
      <c r="EI19" s="4" t="n">
        <f aca="false">DK19+DC19+CU19+CM19+CE19+BW19+BO19+BG19+AY19+AQ19+AH19+Z19+R19+J19</f>
        <v>1091624.19662323</v>
      </c>
      <c r="EJ19" s="4" t="n">
        <f aca="false">EI19+(100600*D19)+(100600*D19*0.06)</f>
        <v>1294232.59662323</v>
      </c>
      <c r="EK19" s="4" t="n">
        <f aca="false">EI19+(80500*D19)+(80500*D19*0.06)</f>
        <v>1253751.19662323</v>
      </c>
      <c r="EL19" s="4" t="n">
        <f aca="false">EI19+(60300*D19)+(60300*D19*0.06)</f>
        <v>1213068.39662323</v>
      </c>
      <c r="EM19" s="4" t="n">
        <f aca="false">EI19+(60300*0.8*D19)+(60300*0.8*D19*0.06)</f>
        <v>1188779.55662323</v>
      </c>
      <c r="EN19" s="4" t="n">
        <f aca="false">DL19+DD19+CV19+CN19+CF19+BX19+BP19+BH19+AZ19+AR19+AI19+AA19+S19+K19</f>
        <v>1225684.30701537</v>
      </c>
      <c r="EO19" s="4" t="n">
        <f aca="false">EN19+(115700*D19)+(115700*D19*0.06)</f>
        <v>1458704.10701537</v>
      </c>
      <c r="EP19" s="4" t="n">
        <f aca="false">EN19+(92600*D19)+(92600*D19*0.06)</f>
        <v>1412180.70701537</v>
      </c>
      <c r="EQ19" s="4" t="n">
        <f aca="false">EN19+(69300*D19)+(69300*D19*0.06)</f>
        <v>1365254.50701537</v>
      </c>
      <c r="ER19" s="4" t="n">
        <f aca="false">EN19+(69300*0.8*D19)+(69300*D19*0.8*0.06)</f>
        <v>1337340.46701537</v>
      </c>
      <c r="ES19" s="5" t="n">
        <f aca="false">DM19+DE19+CW19+CO19+CG19+BY19+BQ19+BI19+BA19+AS19+AJ19+AB19+T19+L19</f>
        <v>1343033.68197465</v>
      </c>
      <c r="ET19" s="5" t="n">
        <f aca="false">ES19+(127300*D19)+(127300*D19*0.06)</f>
        <v>1599415.88197465</v>
      </c>
      <c r="EU19" s="5" t="n">
        <f aca="false">ES19+(102000*D19)+(102000*D19*0.06)</f>
        <v>1548461.68197465</v>
      </c>
      <c r="EV19" s="5" t="n">
        <f aca="false">ES19+(76400*D19)+(76400*D19*0.06)</f>
        <v>1496903.28197465</v>
      </c>
      <c r="EW19" s="5" t="n">
        <f aca="false">ES19+(76400*0.8*D19)+(76400*0.8*D19*0.06)</f>
        <v>1466129.36197465</v>
      </c>
      <c r="EX19" s="5" t="n">
        <f aca="false">DN19+DF19+CX19+CP19+CH19+BZ19+BR19+BJ19+BB19+AT19+AK19+AC19+U19+M19</f>
        <v>1479918.0250889</v>
      </c>
      <c r="EY19" s="5" t="n">
        <f aca="false">EX19+(D19*145000)+(D19*145000*0.06)</f>
        <v>1771948.0250889</v>
      </c>
      <c r="EZ19" s="5" t="n">
        <f aca="false">EX19+(D19*116300)+(D19*116300*0.06)</f>
        <v>1714146.2250889</v>
      </c>
      <c r="FA19" s="5" t="n">
        <f aca="false">EX19+(D19*87100)+(D19*87100*0.06)</f>
        <v>1655337.4250889</v>
      </c>
      <c r="FB19" s="5" t="n">
        <f aca="false">EX19+(D19*69700)+(D19*69700*0.06)</f>
        <v>1620293.8250889</v>
      </c>
    </row>
    <row r="20" customFormat="false" ht="39" hidden="false" customHeight="false" outlineLevel="0" collapsed="false">
      <c r="A20" s="3" t="n">
        <v>19</v>
      </c>
      <c r="B20" s="3" t="s">
        <v>194</v>
      </c>
      <c r="C20" s="8" t="s">
        <v>195</v>
      </c>
      <c r="D20" s="3" t="n">
        <v>2.7</v>
      </c>
      <c r="E20" s="3" t="n">
        <v>4.7</v>
      </c>
      <c r="F20" s="4" t="n">
        <v>79900</v>
      </c>
      <c r="G20" s="4" t="n">
        <f aca="false">E20*19500</f>
        <v>91650</v>
      </c>
      <c r="H20" s="4" t="n">
        <f aca="false">E20*22420</f>
        <v>105374</v>
      </c>
      <c r="I20" s="4" t="n">
        <f aca="false">E20*24660</f>
        <v>115902</v>
      </c>
      <c r="J20" s="4" t="n">
        <f aca="false">E20*28350</f>
        <v>133245</v>
      </c>
      <c r="K20" s="4" t="n">
        <f aca="false">E20*31500</f>
        <v>148050</v>
      </c>
      <c r="L20" s="4" t="n">
        <f aca="false">E20*34000</f>
        <v>159800</v>
      </c>
      <c r="M20" s="5" t="n">
        <f aca="false">E20*37000</f>
        <v>173900</v>
      </c>
      <c r="N20" s="4"/>
      <c r="O20" s="4" t="n">
        <f aca="false">N20*1.15</f>
        <v>0</v>
      </c>
      <c r="P20" s="4" t="n">
        <f aca="false">O20*1.15</f>
        <v>0</v>
      </c>
      <c r="Q20" s="4" t="n">
        <f aca="false">P20*1.1</f>
        <v>0</v>
      </c>
      <c r="R20" s="4" t="n">
        <f aca="false">Q20*(28350/24660)</f>
        <v>0</v>
      </c>
      <c r="S20" s="4" t="n">
        <f aca="false">R20*(31500/28350)</f>
        <v>0</v>
      </c>
      <c r="T20" s="4" t="n">
        <f aca="false">S20*(34000/31500)</f>
        <v>0</v>
      </c>
      <c r="U20" s="5" t="n">
        <f aca="false">T20*(37000/34000)</f>
        <v>0</v>
      </c>
      <c r="V20" s="4" t="n">
        <f aca="false">F20*0.5</f>
        <v>39950</v>
      </c>
      <c r="W20" s="4" t="n">
        <f aca="false">G20*0.5</f>
        <v>45825</v>
      </c>
      <c r="X20" s="4" t="n">
        <f aca="false">H20*0.5</f>
        <v>52687</v>
      </c>
      <c r="Y20" s="4" t="n">
        <f aca="false">I20*0.5</f>
        <v>57951</v>
      </c>
      <c r="Z20" s="4" t="n">
        <f aca="false">J20*0.5</f>
        <v>66622.5</v>
      </c>
      <c r="AA20" s="4" t="n">
        <f aca="false">K20*0.5</f>
        <v>74025</v>
      </c>
      <c r="AB20" s="4" t="n">
        <f aca="false">L20*0.5</f>
        <v>79900</v>
      </c>
      <c r="AC20" s="5" t="n">
        <f aca="false">M20/2</f>
        <v>86950</v>
      </c>
      <c r="AD20" s="4" t="n">
        <v>39975</v>
      </c>
      <c r="AE20" s="4" t="n">
        <f aca="false">AD20*1.15</f>
        <v>45971.25</v>
      </c>
      <c r="AF20" s="4" t="n">
        <f aca="false">AE20*1.15</f>
        <v>52866.9375</v>
      </c>
      <c r="AG20" s="4" t="n">
        <f aca="false">AF20*1.1</f>
        <v>58153.63125</v>
      </c>
      <c r="AH20" s="4" t="n">
        <f aca="false">AG20*1.15</f>
        <v>66876.6759375</v>
      </c>
      <c r="AI20" s="4" t="n">
        <f aca="false">AH20*1.11</f>
        <v>74233.110290625</v>
      </c>
      <c r="AJ20" s="4" t="n">
        <f aca="false">AI20*1.079</f>
        <v>80097.5260035844</v>
      </c>
      <c r="AK20" s="5" t="n">
        <f aca="false">AL20*21000</f>
        <v>86100</v>
      </c>
      <c r="AL20" s="9" t="n">
        <v>4.1</v>
      </c>
      <c r="AM20" s="4" t="n">
        <v>32400</v>
      </c>
      <c r="AN20" s="4" t="n">
        <f aca="false">AM20*1.15</f>
        <v>37260</v>
      </c>
      <c r="AO20" s="4" t="n">
        <f aca="false">AN20*1.15</f>
        <v>42849</v>
      </c>
      <c r="AP20" s="4" t="n">
        <f aca="false">AO20*1.15</f>
        <v>49276.35</v>
      </c>
      <c r="AQ20" s="4" t="n">
        <f aca="false">AP20*(2300/1850)</f>
        <v>61262.4891891892</v>
      </c>
      <c r="AR20" s="4" t="n">
        <f aca="false">AQ20*(2700/2300)</f>
        <v>71916.8351351351</v>
      </c>
      <c r="AS20" s="5" t="n">
        <f aca="false">AR20*(3100/2700)</f>
        <v>82571.1810810811</v>
      </c>
      <c r="AT20" s="5" t="n">
        <f aca="false">AS20*(3600/3100)</f>
        <v>95889.1135135135</v>
      </c>
      <c r="AU20" s="4" t="n">
        <v>4440</v>
      </c>
      <c r="AV20" s="4" t="n">
        <f aca="false">AU20*1.15</f>
        <v>5106</v>
      </c>
      <c r="AW20" s="4" t="n">
        <f aca="false">AV20*1.15</f>
        <v>5871.9</v>
      </c>
      <c r="AX20" s="4" t="n">
        <f aca="false">AW20*1.15</f>
        <v>6752.685</v>
      </c>
      <c r="AY20" s="4" t="n">
        <f aca="false">AX20*(2300/1850)</f>
        <v>8395.23</v>
      </c>
      <c r="AZ20" s="4" t="n">
        <f aca="false">AY20*(2700/2300)</f>
        <v>9855.27</v>
      </c>
      <c r="BA20" s="5" t="n">
        <f aca="false">AZ20*(3100/2700)</f>
        <v>11315.31</v>
      </c>
      <c r="BB20" s="5" t="n">
        <f aca="false">BA20*(3600/3100)</f>
        <v>13140.36</v>
      </c>
      <c r="BC20" s="4" t="n">
        <v>7200</v>
      </c>
      <c r="BD20" s="4" t="n">
        <f aca="false">BC20*1.15</f>
        <v>8280</v>
      </c>
      <c r="BE20" s="4" t="n">
        <f aca="false">BD20*1.15</f>
        <v>9522</v>
      </c>
      <c r="BF20" s="4" t="n">
        <f aca="false">BE20*1.15</f>
        <v>10950.3</v>
      </c>
      <c r="BG20" s="4" t="n">
        <f aca="false">BF20*(2300/1850)</f>
        <v>13613.8864864865</v>
      </c>
      <c r="BH20" s="4" t="n">
        <f aca="false">BG20*(2700/2300)</f>
        <v>15981.5189189189</v>
      </c>
      <c r="BI20" s="5" t="n">
        <f aca="false">BH20*(3100/2700)</f>
        <v>18349.1513513514</v>
      </c>
      <c r="BJ20" s="5" t="n">
        <f aca="false">BI20*(3600/3100)</f>
        <v>21308.6918918919</v>
      </c>
      <c r="BK20" s="4" t="n">
        <v>14040</v>
      </c>
      <c r="BL20" s="4" t="n">
        <f aca="false">BK20*1.08</f>
        <v>15163.2</v>
      </c>
      <c r="BM20" s="4" t="n">
        <f aca="false">BL20*1.05</f>
        <v>15921.36</v>
      </c>
      <c r="BN20" s="4" t="n">
        <f aca="false">BM20*1.04</f>
        <v>16558.2144</v>
      </c>
      <c r="BO20" s="4" t="n">
        <f aca="false">BN20*1.08</f>
        <v>17882.871552</v>
      </c>
      <c r="BP20" s="4" t="n">
        <f aca="false">BO20*1.05</f>
        <v>18777.0151296</v>
      </c>
      <c r="BQ20" s="5" t="n">
        <f aca="false">BP20*1.05</f>
        <v>19715.86588608</v>
      </c>
      <c r="BR20" s="5" t="n">
        <f aca="false">BQ20*1.05</f>
        <v>20701.659180384</v>
      </c>
      <c r="BS20" s="4" t="n">
        <v>0</v>
      </c>
      <c r="BT20" s="4" t="n">
        <f aca="false">BS20*1.25</f>
        <v>0</v>
      </c>
      <c r="BU20" s="4" t="n">
        <f aca="false">BT20*1.1</f>
        <v>0</v>
      </c>
      <c r="BV20" s="4" t="n">
        <f aca="false">BU20*1.04</f>
        <v>0</v>
      </c>
      <c r="BW20" s="4" t="n">
        <f aca="false">BV20*1.08</f>
        <v>0</v>
      </c>
      <c r="BX20" s="4" t="n">
        <f aca="false">BW20*1.05</f>
        <v>0</v>
      </c>
      <c r="BY20" s="5" t="n">
        <f aca="false">BX20*1.05</f>
        <v>0</v>
      </c>
      <c r="BZ20" s="5" t="n">
        <f aca="false">BY20*1.05</f>
        <v>0</v>
      </c>
      <c r="CA20" s="4" t="n">
        <v>4104</v>
      </c>
      <c r="CB20" s="4" t="n">
        <f aca="false">CA20*1.13</f>
        <v>4637.52</v>
      </c>
      <c r="CC20" s="4" t="n">
        <f aca="false">CB20*1.1</f>
        <v>5101.272</v>
      </c>
      <c r="CD20" s="4" t="n">
        <f aca="false">CC20*1.05</f>
        <v>5356.3356</v>
      </c>
      <c r="CE20" s="4" t="n">
        <f aca="false">CD20*1.1</f>
        <v>5891.96916</v>
      </c>
      <c r="CF20" s="4" t="n">
        <f aca="false">CE20*1.05</f>
        <v>6186.567618</v>
      </c>
      <c r="CG20" s="5" t="n">
        <f aca="false">CF20*1.05</f>
        <v>6495.8959989</v>
      </c>
      <c r="CH20" s="5" t="n">
        <f aca="false">CG20*1.05</f>
        <v>6820.690798845</v>
      </c>
      <c r="CI20" s="4" t="n">
        <v>0</v>
      </c>
      <c r="CJ20" s="4" t="n">
        <f aca="false">CI20*1.07</f>
        <v>0</v>
      </c>
      <c r="CK20" s="4" t="n">
        <f aca="false">CJ20*1.05</f>
        <v>0</v>
      </c>
      <c r="CL20" s="4" t="n">
        <f aca="false">CK20*1</f>
        <v>0</v>
      </c>
      <c r="CM20" s="4" t="n">
        <f aca="false">CL20*1.05</f>
        <v>0</v>
      </c>
      <c r="CN20" s="4" t="n">
        <f aca="false">CM20*1.05</f>
        <v>0</v>
      </c>
      <c r="CO20" s="5" t="n">
        <f aca="false">CN20*1.05</f>
        <v>0</v>
      </c>
      <c r="CP20" s="5" t="n">
        <f aca="false">CO20*1.05</f>
        <v>0</v>
      </c>
      <c r="CQ20" s="4" t="n">
        <v>66015</v>
      </c>
      <c r="CR20" s="4" t="n">
        <f aca="false">CQ20*1.2</f>
        <v>79218</v>
      </c>
      <c r="CS20" s="4" t="n">
        <f aca="false">CR20*1.175</f>
        <v>93081.15</v>
      </c>
      <c r="CT20" s="4" t="n">
        <f aca="false">CS20*1.1</f>
        <v>102389.265</v>
      </c>
      <c r="CU20" s="4" t="n">
        <f aca="false">CT20*1.25</f>
        <v>127986.58125</v>
      </c>
      <c r="CV20" s="4" t="n">
        <f aca="false">CU20*1.2</f>
        <v>153583.8975</v>
      </c>
      <c r="CW20" s="5" t="n">
        <f aca="false">CV20*1.13</f>
        <v>173549.804175</v>
      </c>
      <c r="CX20" s="5" t="n">
        <f aca="false">CW20*1.15</f>
        <v>199582.27480125</v>
      </c>
      <c r="CY20" s="4" t="n">
        <v>17205</v>
      </c>
      <c r="CZ20" s="4" t="n">
        <f aca="false">CY20*1.2</f>
        <v>20646</v>
      </c>
      <c r="DA20" s="4" t="n">
        <f aca="false">CZ20*1.15</f>
        <v>23742.9</v>
      </c>
      <c r="DB20" s="4" t="n">
        <f aca="false">DA20*1.15</f>
        <v>27304.335</v>
      </c>
      <c r="DC20" s="4" t="n">
        <f aca="false">DB20*1.25</f>
        <v>34130.41875</v>
      </c>
      <c r="DD20" s="4" t="n">
        <f aca="false">DC20*1.15</f>
        <v>39249.9815625</v>
      </c>
      <c r="DE20" s="5" t="n">
        <f aca="false">DD20*1.15</f>
        <v>45137.478796875</v>
      </c>
      <c r="DF20" s="5" t="n">
        <f aca="false">DE20*1.15</f>
        <v>51908.1006164062</v>
      </c>
      <c r="DG20" s="4" t="n">
        <v>300</v>
      </c>
      <c r="DH20" s="4" t="n">
        <f aca="false">DG20*1.15</f>
        <v>345</v>
      </c>
      <c r="DI20" s="4" t="n">
        <f aca="false">DH20*1.15</f>
        <v>396.75</v>
      </c>
      <c r="DJ20" s="4" t="n">
        <f aca="false">DI20*1.15</f>
        <v>456.2625</v>
      </c>
      <c r="DK20" s="4" t="n">
        <f aca="false">DJ20*1.2</f>
        <v>547.515</v>
      </c>
      <c r="DL20" s="4" t="n">
        <f aca="false">DK20*1.15</f>
        <v>629.64225</v>
      </c>
      <c r="DM20" s="5" t="n">
        <f aca="false">DL20*1.15</f>
        <v>724.0885875</v>
      </c>
      <c r="DN20" s="5" t="n">
        <f aca="false">DM20*1.15</f>
        <v>832.701875625</v>
      </c>
      <c r="DO20" s="4" t="n">
        <f aca="false">DG20+CY20+CQ20+CI20+CA20+BS20+BK20+BC20+AU20+AM20+AD20+V20+N20+F20</f>
        <v>305529</v>
      </c>
      <c r="DP20" s="4" t="n">
        <v>493562.4</v>
      </c>
      <c r="DQ20" s="4" t="n">
        <v>456356.4</v>
      </c>
      <c r="DR20" s="4" t="n">
        <v>418291.8</v>
      </c>
      <c r="DS20" s="4" t="n">
        <v>361910.4</v>
      </c>
      <c r="DT20" s="4" t="n">
        <f aca="false">DH20+CZ20+CR20+CJ20+CB20+BT20+BL20+BD20+AV20+AN20+AE20+W20+O20+G20</f>
        <v>354101.97</v>
      </c>
      <c r="DU20" s="4" t="n">
        <v>561024.57</v>
      </c>
      <c r="DV20" s="4" t="n">
        <v>520097.97</v>
      </c>
      <c r="DW20" s="4" t="n">
        <v>478026.57</v>
      </c>
      <c r="DX20" s="4" t="n">
        <v>416064.27</v>
      </c>
      <c r="DY20" s="4" t="n">
        <f aca="false">DI20+DA20+CS20+CC20+CK20+BU20+BM20+BE20+AW20+AO20+AF20+X20+P20+H20</f>
        <v>407414.2695</v>
      </c>
      <c r="DZ20" s="4" t="n">
        <v>635029.1295</v>
      </c>
      <c r="EA20" s="4" t="n">
        <v>590009.8695</v>
      </c>
      <c r="EB20" s="4" t="n">
        <v>543731.3295</v>
      </c>
      <c r="EC20" s="4" t="n">
        <v>516467.9175</v>
      </c>
      <c r="ED20" s="4" t="n">
        <f aca="false">DJ20+DB20+CT20+CL20+CD20+BV20+BN20+BF20+AX20+AP20+AG20+Y20+Q20+I20</f>
        <v>451050.37875</v>
      </c>
      <c r="EE20" s="4" t="n">
        <f aca="false">ED20+(87500*D20)+(87500*D20*0.06)</f>
        <v>701475.37875</v>
      </c>
      <c r="EF20" s="4" t="n">
        <f aca="false">ED20+(70000*D20)+(70000*D20*0.06)</f>
        <v>651390.37875</v>
      </c>
      <c r="EG20" s="4" t="n">
        <f aca="false">ED20+(52400*D20)+(52400*D20*0.06)</f>
        <v>601019.17875</v>
      </c>
      <c r="EH20" s="4" t="n">
        <f aca="false">ED20+(41920*D20)+(41920*D20*0.06)</f>
        <v>571025.41875</v>
      </c>
      <c r="EI20" s="4" t="n">
        <f aca="false">DK20+DC20+CU20+CM20+CE20+BW20+BO20+BG20+AY20+AQ20+AH20+Z20+R20+J20</f>
        <v>536455.137325176</v>
      </c>
      <c r="EJ20" s="4" t="n">
        <f aca="false">EI20+(100600*D20)+(100600*D20*0.06)</f>
        <v>824372.337325176</v>
      </c>
      <c r="EK20" s="4" t="n">
        <f aca="false">EI20+(80500*D20)+(80500*D20*0.06)</f>
        <v>766846.137325176</v>
      </c>
      <c r="EL20" s="4" t="n">
        <f aca="false">EI20+(60300*D20)+(60300*D20*0.06)</f>
        <v>709033.737325176</v>
      </c>
      <c r="EM20" s="4" t="n">
        <f aca="false">EI20+(60300*0.8*D20)+(60300*0.8*D20*0.06)</f>
        <v>674518.017325176</v>
      </c>
      <c r="EN20" s="4" t="n">
        <f aca="false">DL20+DD20+CV20+CN20+CF20+BX20+BP20+BH20+AZ20+AR20+AI20+AA20+S20+K20</f>
        <v>612488.838404779</v>
      </c>
      <c r="EO20" s="4" t="n">
        <f aca="false">EN20+(115700*D20)+(115700*D20*0.06)</f>
        <v>943622.238404779</v>
      </c>
      <c r="EP20" s="4" t="n">
        <f aca="false">EN20+(92600*D20)+(92600*D20*0.06)</f>
        <v>877510.038404779</v>
      </c>
      <c r="EQ20" s="4" t="n">
        <f aca="false">EN20+(69300*D20)+(69300*D20*0.06)</f>
        <v>810825.438404779</v>
      </c>
      <c r="ER20" s="4" t="n">
        <f aca="false">EN20+(69300*0.8*D20)+(69300*D20*0.8*0.06)</f>
        <v>771158.118404779</v>
      </c>
      <c r="ES20" s="5" t="n">
        <f aca="false">DM20+DE20+CW20+CO20+CG20+BY20+BQ20+BI20+BA20+AS20+AJ20+AB20+T20+L20</f>
        <v>677656.301880372</v>
      </c>
      <c r="ET20" s="5" t="n">
        <f aca="false">ES20+(127300*D20)+(127300*D20*0.06)</f>
        <v>1041988.90188037</v>
      </c>
      <c r="EU20" s="5" t="n">
        <f aca="false">ES20+(102000*D20)+(102000*D20*0.06)</f>
        <v>969580.301880372</v>
      </c>
      <c r="EV20" s="5" t="n">
        <f aca="false">ES20+(76400*D20)+(76400*D20*0.06)</f>
        <v>896313.101880372</v>
      </c>
      <c r="EW20" s="5" t="n">
        <f aca="false">ES20+(76400*0.8*D20)+(76400*0.8*D20*0.06)</f>
        <v>852581.741880372</v>
      </c>
      <c r="EX20" s="5" t="n">
        <f aca="false">DN20+DF20+CX20+CP20+CH20+BZ20+BR20+BJ20+BB20+AT20+AK20+AC20+U20+M20</f>
        <v>757133.592677916</v>
      </c>
      <c r="EY20" s="5" t="n">
        <f aca="false">EX20+(D20*145000)+(D20*145000*0.06)</f>
        <v>1172123.59267792</v>
      </c>
      <c r="EZ20" s="5" t="n">
        <f aca="false">EX20+(D20*116300)+(D20*116300*0.06)</f>
        <v>1089984.19267792</v>
      </c>
      <c r="FA20" s="5" t="n">
        <f aca="false">EX20+(D20*87100)+(D20*87100*0.06)</f>
        <v>1006413.79267792</v>
      </c>
      <c r="FB20" s="5" t="n">
        <f aca="false">EX20+(D20*69700)+(D20*69700*0.06)</f>
        <v>956614.992677916</v>
      </c>
    </row>
    <row r="21" customFormat="false" ht="39" hidden="false" customHeight="false" outlineLevel="0" collapsed="false">
      <c r="A21" s="3" t="n">
        <v>20</v>
      </c>
      <c r="B21" s="3" t="s">
        <v>196</v>
      </c>
      <c r="C21" s="8" t="s">
        <v>197</v>
      </c>
      <c r="D21" s="3" t="n">
        <v>6.3</v>
      </c>
      <c r="E21" s="3" t="n">
        <v>16</v>
      </c>
      <c r="F21" s="4" t="n">
        <v>272000</v>
      </c>
      <c r="G21" s="4" t="n">
        <f aca="false">E21*19500</f>
        <v>312000</v>
      </c>
      <c r="H21" s="4" t="n">
        <f aca="false">E21*22420</f>
        <v>358720</v>
      </c>
      <c r="I21" s="4" t="n">
        <f aca="false">E21*24660</f>
        <v>394560</v>
      </c>
      <c r="J21" s="4" t="n">
        <f aca="false">E21*28350</f>
        <v>453600</v>
      </c>
      <c r="K21" s="4" t="n">
        <f aca="false">E21*31500</f>
        <v>504000</v>
      </c>
      <c r="L21" s="4" t="n">
        <f aca="false">E21*34000</f>
        <v>544000</v>
      </c>
      <c r="M21" s="5" t="n">
        <f aca="false">E21*37000</f>
        <v>592000</v>
      </c>
      <c r="N21" s="4" t="n">
        <v>21060</v>
      </c>
      <c r="O21" s="4" t="n">
        <f aca="false">N21*1.15</f>
        <v>24219</v>
      </c>
      <c r="P21" s="4" t="n">
        <f aca="false">O21*1.15</f>
        <v>27851.85</v>
      </c>
      <c r="Q21" s="4" t="n">
        <f aca="false">P21*1.1</f>
        <v>30637.035</v>
      </c>
      <c r="R21" s="4" t="n">
        <f aca="false">Q21*(28350/24660)</f>
        <v>35221.408850365</v>
      </c>
      <c r="S21" s="4" t="n">
        <f aca="false">R21*(31500/28350)</f>
        <v>39134.8987226277</v>
      </c>
      <c r="T21" s="4" t="n">
        <f aca="false">S21*(34000/31500)</f>
        <v>42240.8430656934</v>
      </c>
      <c r="U21" s="5" t="n">
        <f aca="false">T21*(37000/34000)</f>
        <v>45967.9762773723</v>
      </c>
      <c r="V21" s="4" t="n">
        <f aca="false">F21*0.5</f>
        <v>136000</v>
      </c>
      <c r="W21" s="4" t="n">
        <f aca="false">G21*0.5</f>
        <v>156000</v>
      </c>
      <c r="X21" s="4" t="n">
        <f aca="false">H21*0.5</f>
        <v>179360</v>
      </c>
      <c r="Y21" s="4" t="n">
        <f aca="false">I21*0.5</f>
        <v>197280</v>
      </c>
      <c r="Z21" s="4" t="n">
        <f aca="false">J21*0.5</f>
        <v>226800</v>
      </c>
      <c r="AA21" s="4" t="n">
        <f aca="false">K21*0.5</f>
        <v>252000</v>
      </c>
      <c r="AB21" s="4" t="n">
        <f aca="false">L21*0.5</f>
        <v>272000</v>
      </c>
      <c r="AC21" s="5" t="n">
        <f aca="false">M21/2</f>
        <v>296000</v>
      </c>
      <c r="AD21" s="4" t="n">
        <v>180375</v>
      </c>
      <c r="AE21" s="4" t="n">
        <f aca="false">AD21*1.15</f>
        <v>207431.25</v>
      </c>
      <c r="AF21" s="4" t="n">
        <f aca="false">AE21*1.15</f>
        <v>238545.9375</v>
      </c>
      <c r="AG21" s="4" t="n">
        <f aca="false">AF21*1.1</f>
        <v>262400.53125</v>
      </c>
      <c r="AH21" s="4" t="n">
        <f aca="false">AG21*1.15</f>
        <v>301760.6109375</v>
      </c>
      <c r="AI21" s="4" t="n">
        <f aca="false">AH21*1.11</f>
        <v>334954.278140625</v>
      </c>
      <c r="AJ21" s="4" t="n">
        <f aca="false">AI21*1.079</f>
        <v>361415.666113734</v>
      </c>
      <c r="AK21" s="5" t="n">
        <f aca="false">AL21*21000</f>
        <v>388500</v>
      </c>
      <c r="AL21" s="9" t="n">
        <v>18.5</v>
      </c>
      <c r="AM21" s="4" t="n">
        <v>1044</v>
      </c>
      <c r="AN21" s="4" t="n">
        <f aca="false">AM21*1.15</f>
        <v>1200.6</v>
      </c>
      <c r="AO21" s="4" t="n">
        <f aca="false">AN21*1.15</f>
        <v>1380.69</v>
      </c>
      <c r="AP21" s="4" t="n">
        <f aca="false">AO21*1.15</f>
        <v>1587.7935</v>
      </c>
      <c r="AQ21" s="4" t="n">
        <f aca="false">AP21*(2300/1850)</f>
        <v>1974.01354054054</v>
      </c>
      <c r="AR21" s="4" t="n">
        <f aca="false">AQ21*(2700/2300)</f>
        <v>2317.32024324324</v>
      </c>
      <c r="AS21" s="5" t="n">
        <f aca="false">AR21*(3100/2700)</f>
        <v>2660.62694594595</v>
      </c>
      <c r="AT21" s="5" t="n">
        <f aca="false">AS21*(3600/3100)</f>
        <v>3089.76032432432</v>
      </c>
      <c r="AU21" s="4" t="n">
        <v>7440</v>
      </c>
      <c r="AV21" s="4" t="n">
        <f aca="false">AU21*1.15</f>
        <v>8556</v>
      </c>
      <c r="AW21" s="4" t="n">
        <f aca="false">AV21*1.15</f>
        <v>9839.4</v>
      </c>
      <c r="AX21" s="4" t="n">
        <f aca="false">AW21*1.15</f>
        <v>11315.31</v>
      </c>
      <c r="AY21" s="4" t="n">
        <f aca="false">AX21*(2300/1850)</f>
        <v>14067.6827027027</v>
      </c>
      <c r="AZ21" s="4" t="n">
        <f aca="false">AY21*(2700/2300)</f>
        <v>16514.2362162162</v>
      </c>
      <c r="BA21" s="5" t="n">
        <f aca="false">AZ21*(3100/2700)</f>
        <v>18960.7897297297</v>
      </c>
      <c r="BB21" s="5" t="n">
        <f aca="false">BA21*(3600/3100)</f>
        <v>22018.9816216216</v>
      </c>
      <c r="BC21" s="4" t="n">
        <v>1920</v>
      </c>
      <c r="BD21" s="4" t="n">
        <f aca="false">BC21*1.15</f>
        <v>2208</v>
      </c>
      <c r="BE21" s="4" t="n">
        <f aca="false">BD21*1.15</f>
        <v>2539.2</v>
      </c>
      <c r="BF21" s="4" t="n">
        <f aca="false">BE21*1.15</f>
        <v>2920.08</v>
      </c>
      <c r="BG21" s="4" t="n">
        <f aca="false">BF21*(2300/1850)</f>
        <v>3630.36972972973</v>
      </c>
      <c r="BH21" s="4" t="n">
        <f aca="false">BG21*(2700/2300)</f>
        <v>4261.73837837838</v>
      </c>
      <c r="BI21" s="5" t="n">
        <f aca="false">BH21*(3100/2700)</f>
        <v>4893.10702702703</v>
      </c>
      <c r="BJ21" s="5" t="n">
        <f aca="false">BI21*(3600/3100)</f>
        <v>5682.31783783784</v>
      </c>
      <c r="BK21" s="4" t="n">
        <v>55080</v>
      </c>
      <c r="BL21" s="4" t="n">
        <f aca="false">BK21*1.08</f>
        <v>59486.4</v>
      </c>
      <c r="BM21" s="4" t="n">
        <f aca="false">BL21*1.05</f>
        <v>62460.72</v>
      </c>
      <c r="BN21" s="4" t="n">
        <f aca="false">BM21*1.04</f>
        <v>64959.1488</v>
      </c>
      <c r="BO21" s="4" t="n">
        <f aca="false">BN21*1.08</f>
        <v>70155.880704</v>
      </c>
      <c r="BP21" s="4" t="n">
        <f aca="false">BO21*1.05</f>
        <v>73663.6747392</v>
      </c>
      <c r="BQ21" s="5" t="n">
        <f aca="false">BP21*1.05</f>
        <v>77346.85847616</v>
      </c>
      <c r="BR21" s="5" t="n">
        <f aca="false">BQ21*1.05</f>
        <v>81214.201399968</v>
      </c>
      <c r="BS21" s="4" t="n">
        <v>16200</v>
      </c>
      <c r="BT21" s="4" t="n">
        <f aca="false">BS21*1.25</f>
        <v>20250</v>
      </c>
      <c r="BU21" s="4" t="n">
        <f aca="false">BT21*1.1</f>
        <v>22275</v>
      </c>
      <c r="BV21" s="4" t="n">
        <f aca="false">BU21*1.04</f>
        <v>23166</v>
      </c>
      <c r="BW21" s="4" t="n">
        <f aca="false">BV21*1.08</f>
        <v>25019.28</v>
      </c>
      <c r="BX21" s="4" t="n">
        <f aca="false">BW21*1.05</f>
        <v>26270.244</v>
      </c>
      <c r="BY21" s="5" t="n">
        <f aca="false">BX21*1.05</f>
        <v>27583.7562</v>
      </c>
      <c r="BZ21" s="5" t="n">
        <f aca="false">BY21*1.05</f>
        <v>28962.94401</v>
      </c>
      <c r="CA21" s="4" t="n">
        <v>13110</v>
      </c>
      <c r="CB21" s="4" t="n">
        <f aca="false">CA21*1.13</f>
        <v>14814.3</v>
      </c>
      <c r="CC21" s="4" t="n">
        <f aca="false">CB21*1.1</f>
        <v>16295.73</v>
      </c>
      <c r="CD21" s="4" t="n">
        <f aca="false">CC21*1.05</f>
        <v>17110.5165</v>
      </c>
      <c r="CE21" s="4" t="n">
        <f aca="false">CD21*1.1</f>
        <v>18821.56815</v>
      </c>
      <c r="CF21" s="4" t="n">
        <f aca="false">CE21*1.05</f>
        <v>19762.6465575</v>
      </c>
      <c r="CG21" s="5" t="n">
        <f aca="false">CF21*1.05</f>
        <v>20750.778885375</v>
      </c>
      <c r="CH21" s="5" t="n">
        <f aca="false">CG21*1.05</f>
        <v>21788.3178296438</v>
      </c>
      <c r="CI21" s="4" t="n">
        <v>3306</v>
      </c>
      <c r="CJ21" s="4" t="n">
        <f aca="false">CI21*1.07</f>
        <v>3537.42</v>
      </c>
      <c r="CK21" s="4" t="n">
        <f aca="false">CJ21*1.05</f>
        <v>3714.291</v>
      </c>
      <c r="CL21" s="4" t="n">
        <f aca="false">CK21*1</f>
        <v>3714.291</v>
      </c>
      <c r="CM21" s="4" t="n">
        <f aca="false">CL21*1.05</f>
        <v>3900.00555</v>
      </c>
      <c r="CN21" s="4" t="n">
        <f aca="false">CM21*1.05</f>
        <v>4095.0058275</v>
      </c>
      <c r="CO21" s="5" t="n">
        <f aca="false">CN21*1.05</f>
        <v>4299.756118875</v>
      </c>
      <c r="CP21" s="5" t="n">
        <f aca="false">CO21*1.05</f>
        <v>4514.74392481875</v>
      </c>
      <c r="CQ21" s="4" t="n">
        <v>138748</v>
      </c>
      <c r="CR21" s="4" t="n">
        <f aca="false">CQ21*1.2</f>
        <v>166497.6</v>
      </c>
      <c r="CS21" s="4" t="n">
        <f aca="false">CR21*1.175</f>
        <v>195634.68</v>
      </c>
      <c r="CT21" s="4" t="n">
        <f aca="false">CS21*1.1</f>
        <v>215198.148</v>
      </c>
      <c r="CU21" s="4" t="n">
        <f aca="false">CT21*1.25</f>
        <v>268997.685</v>
      </c>
      <c r="CV21" s="4" t="n">
        <f aca="false">CU21*1.2</f>
        <v>322797.222</v>
      </c>
      <c r="CW21" s="5" t="n">
        <f aca="false">CV21*1.13</f>
        <v>364760.86086</v>
      </c>
      <c r="CX21" s="5" t="n">
        <f aca="false">CW21*1.15</f>
        <v>419474.989989</v>
      </c>
      <c r="CY21" s="4" t="n">
        <v>201500</v>
      </c>
      <c r="CZ21" s="4" t="n">
        <f aca="false">CY21*1.2</f>
        <v>241800</v>
      </c>
      <c r="DA21" s="4" t="n">
        <f aca="false">CZ21*1.15</f>
        <v>278070</v>
      </c>
      <c r="DB21" s="4" t="n">
        <f aca="false">DA21*1.15</f>
        <v>319780.5</v>
      </c>
      <c r="DC21" s="4" t="n">
        <f aca="false">DB21*1.25</f>
        <v>399725.625</v>
      </c>
      <c r="DD21" s="4" t="n">
        <f aca="false">DC21*1.15</f>
        <v>459684.46875</v>
      </c>
      <c r="DE21" s="5" t="n">
        <f aca="false">DD21*1.15</f>
        <v>528637.1390625</v>
      </c>
      <c r="DF21" s="5" t="n">
        <f aca="false">DE21*1.15</f>
        <v>607932.709921875</v>
      </c>
      <c r="DG21" s="4" t="n">
        <v>0</v>
      </c>
      <c r="DH21" s="4" t="n">
        <f aca="false">DG21*1.15</f>
        <v>0</v>
      </c>
      <c r="DI21" s="4" t="n">
        <f aca="false">DH21*1.15</f>
        <v>0</v>
      </c>
      <c r="DJ21" s="4" t="n">
        <f aca="false">DI21*1.15</f>
        <v>0</v>
      </c>
      <c r="DK21" s="4" t="n">
        <f aca="false">DJ21*1.2</f>
        <v>0</v>
      </c>
      <c r="DL21" s="4" t="n">
        <f aca="false">DK21*1.15</f>
        <v>0</v>
      </c>
      <c r="DM21" s="5" t="n">
        <f aca="false">DL21*1.15</f>
        <v>0</v>
      </c>
      <c r="DN21" s="5" t="n">
        <f aca="false">DM21*1.15</f>
        <v>0</v>
      </c>
      <c r="DO21" s="4" t="n">
        <f aca="false">DG21+CY21+CQ21+CI21+CA21+BS21+BK21+BC21+AU21+AM21+AD21+V21+N21+F21</f>
        <v>1047783</v>
      </c>
      <c r="DP21" s="4" t="n">
        <v>1486527.6</v>
      </c>
      <c r="DQ21" s="4" t="n">
        <v>1399713.6</v>
      </c>
      <c r="DR21" s="4" t="n">
        <v>1310896.2</v>
      </c>
      <c r="DS21" s="4" t="n">
        <v>1179339.6</v>
      </c>
      <c r="DT21" s="4" t="n">
        <f aca="false">DH21+CZ21+CR21+CJ21+CB21+BT21+BL21+BD21+AV21+AN21+AE21+W21+O21+G21</f>
        <v>1218000.57</v>
      </c>
      <c r="DU21" s="4" t="n">
        <v>1700819.97</v>
      </c>
      <c r="DV21" s="4" t="n">
        <v>1605324.57</v>
      </c>
      <c r="DW21" s="4" t="n">
        <v>1507157.97</v>
      </c>
      <c r="DX21" s="4" t="n">
        <v>1362579.27</v>
      </c>
      <c r="DY21" s="4" t="n">
        <f aca="false">DI21+DA21+CS21+CC21+CK21+BU21+BM21+BE21+AW21+AO21+AF21+X21+P21+H21</f>
        <v>1396687.4985</v>
      </c>
      <c r="DZ21" s="4" t="n">
        <v>1927788.8385</v>
      </c>
      <c r="EA21" s="4" t="n">
        <v>1822743.8985</v>
      </c>
      <c r="EB21" s="4" t="n">
        <v>1714760.6385</v>
      </c>
      <c r="EC21" s="4" t="n">
        <v>1651146.0105</v>
      </c>
      <c r="ED21" s="4" t="n">
        <f aca="false">DJ21+DB21+CT21+CL21+CD21+BV21+BN21+BF21+AX21+AP21+AG21+Y21+Q21+I21</f>
        <v>1544629.35405</v>
      </c>
      <c r="EE21" s="4" t="n">
        <f aca="false">ED21+(87500*D21)+(87500*D21*0.06)</f>
        <v>2128954.35405</v>
      </c>
      <c r="EF21" s="4" t="n">
        <f aca="false">ED21+(70000*D21)+(70000*D21*0.06)</f>
        <v>2012089.35405</v>
      </c>
      <c r="EG21" s="4" t="n">
        <f aca="false">ED21+(52400*D21)+(52400*D21*0.06)</f>
        <v>1894556.55405</v>
      </c>
      <c r="EH21" s="4" t="n">
        <f aca="false">ED21+(41920*D21)+(41920*D21*0.06)</f>
        <v>1824571.11405</v>
      </c>
      <c r="EI21" s="4" t="n">
        <f aca="false">DK21+DC21+CU21+CM21+CE21+BW21+BO21+BG21+AY21+AQ21+AH21+Z21+R21+J21</f>
        <v>1823674.13016484</v>
      </c>
      <c r="EJ21" s="4" t="n">
        <f aca="false">EI21+(100600*D21)+(100600*D21*0.06)</f>
        <v>2495480.93016484</v>
      </c>
      <c r="EK21" s="4" t="n">
        <f aca="false">EI21+(80500*D21)+(80500*D21*0.06)</f>
        <v>2361253.13016484</v>
      </c>
      <c r="EL21" s="4" t="n">
        <f aca="false">EI21+(60300*D21)+(60300*D21*0.06)</f>
        <v>2226357.53016484</v>
      </c>
      <c r="EM21" s="4" t="n">
        <f aca="false">EI21+(60300*0.8*D21)+(60300*0.8*D21*0.06)</f>
        <v>2145820.85016484</v>
      </c>
      <c r="EN21" s="4" t="n">
        <f aca="false">DL21+DD21+CV21+CN21+CF21+BX21+BP21+BH21+AZ21+AR21+AI21+AA21+S21+K21</f>
        <v>2059455.73357529</v>
      </c>
      <c r="EO21" s="4" t="n">
        <f aca="false">EN21+(115700*D21)+(115700*D21*0.06)</f>
        <v>2832100.33357529</v>
      </c>
      <c r="EP21" s="4" t="n">
        <f aca="false">EN21+(92600*D21)+(92600*D21*0.06)</f>
        <v>2677838.53357529</v>
      </c>
      <c r="EQ21" s="4" t="n">
        <f aca="false">EN21+(69300*D21)+(69300*D21*0.06)</f>
        <v>2522241.13357529</v>
      </c>
      <c r="ER21" s="4" t="n">
        <f aca="false">EN21+(69300*0.8*D21)+(69300*D21*0.8*0.06)</f>
        <v>2429684.05357529</v>
      </c>
      <c r="ES21" s="5" t="n">
        <f aca="false">DM21+DE21+CW21+CO21+CG21+BY21+BQ21+BI21+BA21+AS21+AJ21+AB21+T21+L21</f>
        <v>2269550.18248504</v>
      </c>
      <c r="ET21" s="5" t="n">
        <f aca="false">ES21+(127300*D21)+(127300*D21*0.06)</f>
        <v>3119659.58248504</v>
      </c>
      <c r="EU21" s="5" t="n">
        <f aca="false">ES21+(102000*D21)+(102000*D21*0.06)</f>
        <v>2950706.18248504</v>
      </c>
      <c r="EV21" s="5" t="n">
        <f aca="false">ES21+(76400*D21)+(76400*D21*0.06)</f>
        <v>2779749.38248504</v>
      </c>
      <c r="EW21" s="5" t="n">
        <f aca="false">ES21+(76400*0.8*D21)+(76400*0.8*D21*0.06)</f>
        <v>2677709.54248504</v>
      </c>
      <c r="EX21" s="5" t="n">
        <f aca="false">DN21+DF21+CX21+CP21+CH21+BZ21+BR21+BJ21+BB21+AT21+AK21+AC21+U21+M21</f>
        <v>2517146.94313646</v>
      </c>
      <c r="EY21" s="5" t="n">
        <f aca="false">EX21+(D21*145000)+(D21*145000*0.06)</f>
        <v>3485456.94313646</v>
      </c>
      <c r="EZ21" s="5" t="n">
        <f aca="false">EX21+(D21*116300)+(D21*116300*0.06)</f>
        <v>3293798.34313646</v>
      </c>
      <c r="FA21" s="5" t="n">
        <f aca="false">EX21+(D21*87100)+(D21*87100*0.06)</f>
        <v>3098800.74313646</v>
      </c>
      <c r="FB21" s="5" t="n">
        <f aca="false">EX21+(D21*69700)+(D21*69700*0.06)</f>
        <v>2982603.54313646</v>
      </c>
    </row>
    <row r="22" customFormat="false" ht="39" hidden="false" customHeight="false" outlineLevel="0" collapsed="false">
      <c r="A22" s="3" t="n">
        <v>21</v>
      </c>
      <c r="B22" s="3" t="s">
        <v>198</v>
      </c>
      <c r="C22" s="8" t="s">
        <v>199</v>
      </c>
      <c r="D22" s="3" t="n">
        <v>1.6</v>
      </c>
      <c r="E22" s="3" t="n">
        <v>5.5</v>
      </c>
      <c r="F22" s="4" t="n">
        <v>93500</v>
      </c>
      <c r="G22" s="4" t="n">
        <f aca="false">E22*19500</f>
        <v>107250</v>
      </c>
      <c r="H22" s="4" t="n">
        <f aca="false">E22*22420</f>
        <v>123310</v>
      </c>
      <c r="I22" s="4" t="n">
        <f aca="false">E22*24660</f>
        <v>135630</v>
      </c>
      <c r="J22" s="4" t="n">
        <f aca="false">E22*28350</f>
        <v>155925</v>
      </c>
      <c r="K22" s="4" t="n">
        <f aca="false">E22*31500</f>
        <v>173250</v>
      </c>
      <c r="L22" s="4" t="n">
        <f aca="false">E22*34000</f>
        <v>187000</v>
      </c>
      <c r="M22" s="5" t="n">
        <f aca="false">E22*37000</f>
        <v>203500</v>
      </c>
      <c r="N22" s="4"/>
      <c r="O22" s="4" t="n">
        <f aca="false">N22*1.15</f>
        <v>0</v>
      </c>
      <c r="P22" s="4" t="n">
        <f aca="false">O22*1.15</f>
        <v>0</v>
      </c>
      <c r="Q22" s="4" t="n">
        <f aca="false">P22*1.1</f>
        <v>0</v>
      </c>
      <c r="R22" s="4" t="n">
        <f aca="false">Q22*(28350/24660)</f>
        <v>0</v>
      </c>
      <c r="S22" s="4" t="n">
        <f aca="false">R22*(31500/28350)</f>
        <v>0</v>
      </c>
      <c r="T22" s="4" t="n">
        <f aca="false">S22*(34000/31500)</f>
        <v>0</v>
      </c>
      <c r="U22" s="5" t="n">
        <f aca="false">T22*(37000/34000)</f>
        <v>0</v>
      </c>
      <c r="V22" s="4" t="n">
        <f aca="false">F22*0.5</f>
        <v>46750</v>
      </c>
      <c r="W22" s="4" t="n">
        <f aca="false">G22*0.5</f>
        <v>53625</v>
      </c>
      <c r="X22" s="4" t="n">
        <f aca="false">H22*0.5</f>
        <v>61655</v>
      </c>
      <c r="Y22" s="4" t="n">
        <f aca="false">I22*0.5</f>
        <v>67815</v>
      </c>
      <c r="Z22" s="4" t="n">
        <f aca="false">J22*0.5</f>
        <v>77962.5</v>
      </c>
      <c r="AA22" s="4" t="n">
        <f aca="false">K22*0.5</f>
        <v>86625</v>
      </c>
      <c r="AB22" s="4" t="n">
        <f aca="false">L22*0.5</f>
        <v>93500</v>
      </c>
      <c r="AC22" s="5" t="n">
        <f aca="false">M22/2</f>
        <v>101750</v>
      </c>
      <c r="AD22" s="4" t="n">
        <v>102375</v>
      </c>
      <c r="AE22" s="4" t="n">
        <f aca="false">AD22*1.15</f>
        <v>117731.25</v>
      </c>
      <c r="AF22" s="4" t="n">
        <f aca="false">AE22*1.15</f>
        <v>135390.9375</v>
      </c>
      <c r="AG22" s="4" t="n">
        <f aca="false">AF22*1.1</f>
        <v>148930.03125</v>
      </c>
      <c r="AH22" s="4" t="n">
        <f aca="false">AG22*1.15</f>
        <v>171269.5359375</v>
      </c>
      <c r="AI22" s="4" t="n">
        <f aca="false">AH22*1.11</f>
        <v>190109.184890625</v>
      </c>
      <c r="AJ22" s="4" t="n">
        <f aca="false">AI22*1.079</f>
        <v>205127.810496984</v>
      </c>
      <c r="AK22" s="5" t="n">
        <f aca="false">AL22*21000</f>
        <v>220500</v>
      </c>
      <c r="AL22" s="9" t="n">
        <v>10.5</v>
      </c>
      <c r="AM22" s="4"/>
      <c r="AN22" s="4" t="n">
        <f aca="false">AM22*1.15</f>
        <v>0</v>
      </c>
      <c r="AO22" s="4" t="n">
        <f aca="false">AN22*1.15</f>
        <v>0</v>
      </c>
      <c r="AP22" s="4" t="n">
        <f aca="false">AO22*1.15</f>
        <v>0</v>
      </c>
      <c r="AQ22" s="4" t="n">
        <f aca="false">AP22*(2300/1850)</f>
        <v>0</v>
      </c>
      <c r="AR22" s="4" t="n">
        <f aca="false">AQ22*(2700/2300)</f>
        <v>0</v>
      </c>
      <c r="AS22" s="5" t="n">
        <f aca="false">AR22*(3100/2700)</f>
        <v>0</v>
      </c>
      <c r="AT22" s="5" t="n">
        <f aca="false">AS22*(3600/3100)</f>
        <v>0</v>
      </c>
      <c r="AU22" s="4" t="n">
        <v>900</v>
      </c>
      <c r="AV22" s="4" t="n">
        <f aca="false">AU22*1.15</f>
        <v>1035</v>
      </c>
      <c r="AW22" s="4" t="n">
        <f aca="false">AV22*1.15</f>
        <v>1190.25</v>
      </c>
      <c r="AX22" s="4" t="n">
        <f aca="false">AW22*1.15</f>
        <v>1368.7875</v>
      </c>
      <c r="AY22" s="4" t="n">
        <f aca="false">AX22*(2300/1850)</f>
        <v>1701.73581081081</v>
      </c>
      <c r="AZ22" s="4" t="n">
        <f aca="false">AY22*(2700/2300)</f>
        <v>1997.68986486486</v>
      </c>
      <c r="BA22" s="5" t="n">
        <f aca="false">AZ22*(3100/2700)</f>
        <v>2293.64391891892</v>
      </c>
      <c r="BB22" s="5" t="n">
        <f aca="false">BA22*(3600/3100)</f>
        <v>2663.58648648649</v>
      </c>
      <c r="BC22" s="4"/>
      <c r="BD22" s="4" t="n">
        <f aca="false">BC22*1.15</f>
        <v>0</v>
      </c>
      <c r="BE22" s="4" t="n">
        <f aca="false">BD22*1.15</f>
        <v>0</v>
      </c>
      <c r="BF22" s="4" t="n">
        <f aca="false">BE22*1.15</f>
        <v>0</v>
      </c>
      <c r="BG22" s="4" t="n">
        <f aca="false">BF22*(2300/1850)</f>
        <v>0</v>
      </c>
      <c r="BH22" s="4" t="n">
        <f aca="false">BG22*(2700/2300)</f>
        <v>0</v>
      </c>
      <c r="BI22" s="5" t="n">
        <f aca="false">BH22*(3100/2700)</f>
        <v>0</v>
      </c>
      <c r="BJ22" s="5" t="n">
        <f aca="false">BI22*(3600/3100)</f>
        <v>0</v>
      </c>
      <c r="BK22" s="4" t="n">
        <v>5400</v>
      </c>
      <c r="BL22" s="4" t="n">
        <f aca="false">BK22*1.08</f>
        <v>5832</v>
      </c>
      <c r="BM22" s="4" t="n">
        <f aca="false">BL22*1.05</f>
        <v>6123.6</v>
      </c>
      <c r="BN22" s="4" t="n">
        <f aca="false">BM22*1.04</f>
        <v>6368.544</v>
      </c>
      <c r="BO22" s="4" t="n">
        <f aca="false">BN22*1.08</f>
        <v>6878.02752</v>
      </c>
      <c r="BP22" s="4" t="n">
        <f aca="false">BO22*1.05</f>
        <v>7221.928896</v>
      </c>
      <c r="BQ22" s="5" t="n">
        <f aca="false">BP22*1.05</f>
        <v>7583.0253408</v>
      </c>
      <c r="BR22" s="5" t="n">
        <f aca="false">BQ22*1.05</f>
        <v>7962.17660784</v>
      </c>
      <c r="BS22" s="4" t="n">
        <v>734</v>
      </c>
      <c r="BT22" s="4" t="n">
        <f aca="false">BS22*1.25</f>
        <v>917.5</v>
      </c>
      <c r="BU22" s="4" t="n">
        <f aca="false">BT22*1.1</f>
        <v>1009.25</v>
      </c>
      <c r="BV22" s="4" t="n">
        <f aca="false">BU22*1.04</f>
        <v>1049.62</v>
      </c>
      <c r="BW22" s="4" t="n">
        <f aca="false">BV22*1.08</f>
        <v>1133.5896</v>
      </c>
      <c r="BX22" s="4" t="n">
        <f aca="false">BW22*1.05</f>
        <v>1190.26908</v>
      </c>
      <c r="BY22" s="5" t="n">
        <f aca="false">BX22*1.05</f>
        <v>1249.782534</v>
      </c>
      <c r="BZ22" s="5" t="n">
        <f aca="false">BY22*1.05</f>
        <v>1312.2716607</v>
      </c>
      <c r="CA22" s="4" t="n">
        <v>1049</v>
      </c>
      <c r="CB22" s="4" t="n">
        <f aca="false">CA22*1.13</f>
        <v>1185.37</v>
      </c>
      <c r="CC22" s="4" t="n">
        <f aca="false">CB22*1.1</f>
        <v>1303.907</v>
      </c>
      <c r="CD22" s="4" t="n">
        <f aca="false">CC22*1.05</f>
        <v>1369.10235</v>
      </c>
      <c r="CE22" s="4" t="n">
        <f aca="false">CD22*1.1</f>
        <v>1506.012585</v>
      </c>
      <c r="CF22" s="4" t="n">
        <f aca="false">CE22*1.05</f>
        <v>1581.31321425</v>
      </c>
      <c r="CG22" s="5" t="n">
        <f aca="false">CF22*1.05</f>
        <v>1660.3788749625</v>
      </c>
      <c r="CH22" s="5" t="n">
        <f aca="false">CG22*1.05</f>
        <v>1743.39781871063</v>
      </c>
      <c r="CI22" s="4" t="n">
        <v>0</v>
      </c>
      <c r="CJ22" s="4" t="n">
        <f aca="false">CI22*1.07</f>
        <v>0</v>
      </c>
      <c r="CK22" s="4" t="n">
        <f aca="false">CJ22*1.05</f>
        <v>0</v>
      </c>
      <c r="CL22" s="4" t="n">
        <f aca="false">CK22*1</f>
        <v>0</v>
      </c>
      <c r="CM22" s="4" t="n">
        <f aca="false">CL22*1.05</f>
        <v>0</v>
      </c>
      <c r="CN22" s="4" t="n">
        <f aca="false">CM22*1.05</f>
        <v>0</v>
      </c>
      <c r="CO22" s="5" t="n">
        <f aca="false">CN22*1.05</f>
        <v>0</v>
      </c>
      <c r="CP22" s="5" t="n">
        <f aca="false">CO22*1.05</f>
        <v>0</v>
      </c>
      <c r="CQ22" s="4" t="n">
        <v>35052</v>
      </c>
      <c r="CR22" s="4" t="n">
        <f aca="false">CQ22*1.2</f>
        <v>42062.4</v>
      </c>
      <c r="CS22" s="4" t="n">
        <f aca="false">CR22*1.175</f>
        <v>49423.32</v>
      </c>
      <c r="CT22" s="4" t="n">
        <f aca="false">CS22*1.1</f>
        <v>54365.652</v>
      </c>
      <c r="CU22" s="4" t="n">
        <f aca="false">CT22*1.25</f>
        <v>67957.065</v>
      </c>
      <c r="CV22" s="4" t="n">
        <f aca="false">CU22*1.2</f>
        <v>81548.478</v>
      </c>
      <c r="CW22" s="5" t="n">
        <f aca="false">CV22*1.13</f>
        <v>92149.78014</v>
      </c>
      <c r="CX22" s="5" t="n">
        <f aca="false">CW22*1.15</f>
        <v>105972.247161</v>
      </c>
      <c r="CY22" s="4" t="n">
        <v>63550</v>
      </c>
      <c r="CZ22" s="4" t="n">
        <f aca="false">CY22*1.2</f>
        <v>76260</v>
      </c>
      <c r="DA22" s="4" t="n">
        <f aca="false">CZ22*1.15</f>
        <v>87699</v>
      </c>
      <c r="DB22" s="4" t="n">
        <f aca="false">DA22*1.15</f>
        <v>100853.85</v>
      </c>
      <c r="DC22" s="4" t="n">
        <f aca="false">DB22*1.25</f>
        <v>126067.3125</v>
      </c>
      <c r="DD22" s="4" t="n">
        <f aca="false">DC22*1.15</f>
        <v>144977.409375</v>
      </c>
      <c r="DE22" s="5" t="n">
        <f aca="false">DD22*1.15</f>
        <v>166724.02078125</v>
      </c>
      <c r="DF22" s="5" t="n">
        <f aca="false">DE22*1.15</f>
        <v>191732.623898437</v>
      </c>
      <c r="DG22" s="4" t="n">
        <v>1176</v>
      </c>
      <c r="DH22" s="4" t="n">
        <f aca="false">DG22*1.15</f>
        <v>1352.4</v>
      </c>
      <c r="DI22" s="4" t="n">
        <f aca="false">DH22*1.15</f>
        <v>1555.26</v>
      </c>
      <c r="DJ22" s="4" t="n">
        <f aca="false">DI22*1.15</f>
        <v>1788.549</v>
      </c>
      <c r="DK22" s="4" t="n">
        <f aca="false">DJ22*1.2</f>
        <v>2146.2588</v>
      </c>
      <c r="DL22" s="4" t="n">
        <f aca="false">DK22*1.15</f>
        <v>2468.19762</v>
      </c>
      <c r="DM22" s="5" t="n">
        <f aca="false">DL22*1.15</f>
        <v>2838.427263</v>
      </c>
      <c r="DN22" s="5" t="n">
        <f aca="false">DM22*1.15</f>
        <v>3264.19135245</v>
      </c>
      <c r="DO22" s="4" t="n">
        <f aca="false">DG22+CY22+CQ22+CI22+CA22+BS22+BK22+BC22+AU22+AM22+AD22+V22+N22+F22</f>
        <v>350486</v>
      </c>
      <c r="DP22" s="4" t="n">
        <v>461913.2</v>
      </c>
      <c r="DQ22" s="4" t="n">
        <v>439865.2</v>
      </c>
      <c r="DR22" s="4" t="n">
        <v>417308.4</v>
      </c>
      <c r="DS22" s="4" t="n">
        <v>383897.2</v>
      </c>
      <c r="DT22" s="4" t="n">
        <f aca="false">DH22+CZ22+CR22+CJ22+CB22+BT22+BL22+BD22+AV22+AN22+AE22+W22+O22+G22</f>
        <v>407250.92</v>
      </c>
      <c r="DU22" s="4" t="n">
        <v>529871.72</v>
      </c>
      <c r="DV22" s="4" t="n">
        <v>505618.92</v>
      </c>
      <c r="DW22" s="4" t="n">
        <v>480687.72</v>
      </c>
      <c r="DX22" s="4" t="n">
        <v>443969.32</v>
      </c>
      <c r="DY22" s="4" t="n">
        <f aca="false">DI22+DA22+CS22+CC22+CK22+BU22+BM22+BE22+AW22+AO22+AF22+X22+P22+H22</f>
        <v>468660.5245</v>
      </c>
      <c r="DZ22" s="4" t="n">
        <v>603543.4045</v>
      </c>
      <c r="EA22" s="4" t="n">
        <v>576865.3245</v>
      </c>
      <c r="EB22" s="4" t="n">
        <v>549441.0045</v>
      </c>
      <c r="EC22" s="4" t="n">
        <v>533284.9085</v>
      </c>
      <c r="ED22" s="4" t="n">
        <f aca="false">DJ22+DB22+CT22+CL22+CD22+BV22+BN22+BF22+AX22+AP22+AG22+Y22+Q22+I22</f>
        <v>519539.1361</v>
      </c>
      <c r="EE22" s="4" t="n">
        <f aca="false">ED22+(87500*D22)+(87500*D22*0.06)</f>
        <v>667939.1361</v>
      </c>
      <c r="EF22" s="4" t="n">
        <f aca="false">ED22+(70000*D22)+(70000*D22*0.06)</f>
        <v>638259.1361</v>
      </c>
      <c r="EG22" s="4" t="n">
        <f aca="false">ED22+(52400*D22)+(52400*D22*0.06)</f>
        <v>608409.5361</v>
      </c>
      <c r="EH22" s="4" t="n">
        <f aca="false">ED22+(41920*D22)+(41920*D22*0.06)</f>
        <v>590635.4561</v>
      </c>
      <c r="EI22" s="4" t="n">
        <f aca="false">DK22+DC22+CU22+CM22+CE22+BW22+BO22+BG22+AY22+AQ22+AH22+Z22+R22+J22</f>
        <v>612547.037753311</v>
      </c>
      <c r="EJ22" s="4" t="n">
        <f aca="false">EI22+(100600*D22)+(100600*D22*0.06)</f>
        <v>783164.637753311</v>
      </c>
      <c r="EK22" s="4" t="n">
        <f aca="false">EI22+(80500*D22)+(80500*D22*0.06)</f>
        <v>749075.037753311</v>
      </c>
      <c r="EL22" s="4" t="n">
        <f aca="false">EI22+(60300*D22)+(60300*D22*0.06)</f>
        <v>714815.837753311</v>
      </c>
      <c r="EM22" s="4" t="n">
        <f aca="false">EI22+(60300*0.8*D22)+(60300*0.8*D22*0.06)</f>
        <v>694362.077753311</v>
      </c>
      <c r="EN22" s="4" t="n">
        <f aca="false">DL22+DD22+CV22+CN22+CF22+BX22+BP22+BH22+AZ22+AR22+AI22+AA22+S22+K22</f>
        <v>690969.47094074</v>
      </c>
      <c r="EO22" s="4" t="n">
        <f aca="false">EN22+(115700*D22)+(115700*D22*0.06)</f>
        <v>887196.67094074</v>
      </c>
      <c r="EP22" s="4" t="n">
        <f aca="false">EN22+(92600*D22)+(92600*D22*0.06)</f>
        <v>848019.07094074</v>
      </c>
      <c r="EQ22" s="4" t="n">
        <f aca="false">EN22+(69300*D22)+(69300*D22*0.06)</f>
        <v>808502.27094074</v>
      </c>
      <c r="ER22" s="4" t="n">
        <f aca="false">EN22+(69300*0.8*D22)+(69300*D22*0.8*0.06)</f>
        <v>784995.71094074</v>
      </c>
      <c r="ES22" s="5" t="n">
        <f aca="false">DM22+DE22+CW22+CO22+CG22+BY22+BQ22+BI22+BA22+AS22+AJ22+AB22+T22+L22</f>
        <v>760126.869349916</v>
      </c>
      <c r="ET22" s="5" t="n">
        <f aca="false">ES22+(127300*D22)+(127300*D22*0.06)</f>
        <v>976027.669349916</v>
      </c>
      <c r="EU22" s="5" t="n">
        <f aca="false">ES22+(102000*D22)+(102000*D22*0.06)</f>
        <v>933118.869349916</v>
      </c>
      <c r="EV22" s="5" t="n">
        <f aca="false">ES22+(76400*D22)+(76400*D22*0.06)</f>
        <v>889701.269349916</v>
      </c>
      <c r="EW22" s="5" t="n">
        <f aca="false">ES22+(76400*0.8*D22)+(76400*0.8*D22*0.06)</f>
        <v>863786.389349916</v>
      </c>
      <c r="EX22" s="5" t="n">
        <f aca="false">DN22+DF22+CX22+CP22+CH22+BZ22+BR22+BJ22+BB22+AT22+AK22+AC22+U22+M22</f>
        <v>840400.494985624</v>
      </c>
      <c r="EY22" s="5" t="n">
        <f aca="false">EX22+(D22*145000)+(D22*145000*0.06)</f>
        <v>1086320.49498562</v>
      </c>
      <c r="EZ22" s="5" t="n">
        <f aca="false">EX22+(D22*116300)+(D22*116300*0.06)</f>
        <v>1037645.29498562</v>
      </c>
      <c r="FA22" s="5" t="n">
        <f aca="false">EX22+(D22*87100)+(D22*87100*0.06)</f>
        <v>988122.094985624</v>
      </c>
      <c r="FB22" s="5" t="n">
        <f aca="false">EX22+(D22*69700)+(D22*69700*0.06)</f>
        <v>958611.694985624</v>
      </c>
    </row>
    <row r="23" customFormat="false" ht="39" hidden="false" customHeight="false" outlineLevel="0" collapsed="false">
      <c r="A23" s="3" t="n">
        <v>22</v>
      </c>
      <c r="B23" s="3" t="s">
        <v>200</v>
      </c>
      <c r="C23" s="8" t="s">
        <v>201</v>
      </c>
      <c r="D23" s="3" t="n">
        <v>1.5</v>
      </c>
      <c r="E23" s="3" t="n">
        <v>2.9</v>
      </c>
      <c r="F23" s="4" t="n">
        <v>49300</v>
      </c>
      <c r="G23" s="4" t="n">
        <f aca="false">E23*19500</f>
        <v>56550</v>
      </c>
      <c r="H23" s="4" t="n">
        <f aca="false">E23*22420</f>
        <v>65018</v>
      </c>
      <c r="I23" s="4" t="n">
        <f aca="false">E23*24660</f>
        <v>71514</v>
      </c>
      <c r="J23" s="4" t="n">
        <f aca="false">E23*28350</f>
        <v>82215</v>
      </c>
      <c r="K23" s="4" t="n">
        <f aca="false">E23*31500</f>
        <v>91350</v>
      </c>
      <c r="L23" s="4" t="n">
        <f aca="false">E23*34000</f>
        <v>98600</v>
      </c>
      <c r="M23" s="5" t="n">
        <f aca="false">E23*37000</f>
        <v>107300</v>
      </c>
      <c r="N23" s="4"/>
      <c r="O23" s="4" t="n">
        <f aca="false">N23*1.15</f>
        <v>0</v>
      </c>
      <c r="P23" s="4" t="n">
        <f aca="false">O23*1.15</f>
        <v>0</v>
      </c>
      <c r="Q23" s="4" t="n">
        <f aca="false">P23*1.1</f>
        <v>0</v>
      </c>
      <c r="R23" s="4" t="n">
        <f aca="false">Q23*(28350/24660)</f>
        <v>0</v>
      </c>
      <c r="S23" s="4" t="n">
        <f aca="false">R23*(31500/28350)</f>
        <v>0</v>
      </c>
      <c r="T23" s="4" t="n">
        <f aca="false">S23*(34000/31500)</f>
        <v>0</v>
      </c>
      <c r="U23" s="5" t="n">
        <f aca="false">T23*(37000/34000)</f>
        <v>0</v>
      </c>
      <c r="V23" s="4" t="n">
        <f aca="false">F23*0.5</f>
        <v>24650</v>
      </c>
      <c r="W23" s="4" t="n">
        <f aca="false">G23*0.5</f>
        <v>28275</v>
      </c>
      <c r="X23" s="4" t="n">
        <f aca="false">H23*0.5</f>
        <v>32509</v>
      </c>
      <c r="Y23" s="4" t="n">
        <f aca="false">I23*0.5</f>
        <v>35757</v>
      </c>
      <c r="Z23" s="4" t="n">
        <f aca="false">J23*0.5</f>
        <v>41107.5</v>
      </c>
      <c r="AA23" s="4" t="n">
        <f aca="false">K23*0.5</f>
        <v>45675</v>
      </c>
      <c r="AB23" s="4" t="n">
        <f aca="false">L23*0.5</f>
        <v>49300</v>
      </c>
      <c r="AC23" s="5" t="n">
        <f aca="false">M23/2</f>
        <v>53650</v>
      </c>
      <c r="AD23" s="4" t="n">
        <v>92625</v>
      </c>
      <c r="AE23" s="4" t="n">
        <f aca="false">AD23*1.15</f>
        <v>106518.75</v>
      </c>
      <c r="AF23" s="4" t="n">
        <f aca="false">AE23*1.15</f>
        <v>122496.5625</v>
      </c>
      <c r="AG23" s="4" t="n">
        <f aca="false">AF23*1.1</f>
        <v>134746.21875</v>
      </c>
      <c r="AH23" s="4" t="n">
        <f aca="false">AG23*1.15</f>
        <v>154958.1515625</v>
      </c>
      <c r="AI23" s="4" t="n">
        <f aca="false">AH23*1.11</f>
        <v>172003.548234375</v>
      </c>
      <c r="AJ23" s="4" t="n">
        <f aca="false">AI23*1.079</f>
        <v>185591.828544891</v>
      </c>
      <c r="AK23" s="5" t="n">
        <f aca="false">AL23*21000</f>
        <v>199500</v>
      </c>
      <c r="AL23" s="9" t="n">
        <v>9.5</v>
      </c>
      <c r="AM23" s="4"/>
      <c r="AN23" s="4" t="n">
        <f aca="false">AM23*1.15</f>
        <v>0</v>
      </c>
      <c r="AO23" s="4" t="n">
        <f aca="false">AN23*1.15</f>
        <v>0</v>
      </c>
      <c r="AP23" s="4" t="n">
        <f aca="false">AO23*1.15</f>
        <v>0</v>
      </c>
      <c r="AQ23" s="4" t="n">
        <f aca="false">AP23*(2300/1850)</f>
        <v>0</v>
      </c>
      <c r="AR23" s="4" t="n">
        <f aca="false">AQ23*(2700/2300)</f>
        <v>0</v>
      </c>
      <c r="AS23" s="5" t="n">
        <f aca="false">AR23*(3100/2700)</f>
        <v>0</v>
      </c>
      <c r="AT23" s="5" t="n">
        <f aca="false">AS23*(3600/3100)</f>
        <v>0</v>
      </c>
      <c r="AU23" s="4" t="n">
        <v>1800</v>
      </c>
      <c r="AV23" s="4" t="n">
        <f aca="false">AU23*1.15</f>
        <v>2070</v>
      </c>
      <c r="AW23" s="4" t="n">
        <f aca="false">AV23*1.15</f>
        <v>2380.5</v>
      </c>
      <c r="AX23" s="4" t="n">
        <f aca="false">AW23*1.15</f>
        <v>2737.575</v>
      </c>
      <c r="AY23" s="4" t="n">
        <f aca="false">AX23*(2300/1850)</f>
        <v>3403.47162162162</v>
      </c>
      <c r="AZ23" s="4" t="n">
        <f aca="false">AY23*(2700/2300)</f>
        <v>3995.37972972973</v>
      </c>
      <c r="BA23" s="5" t="n">
        <f aca="false">AZ23*(3100/2700)</f>
        <v>4587.28783783784</v>
      </c>
      <c r="BB23" s="5" t="n">
        <f aca="false">BA23*(3600/3100)</f>
        <v>5327.17297297297</v>
      </c>
      <c r="BC23" s="4"/>
      <c r="BD23" s="4" t="n">
        <f aca="false">BC23*1.15</f>
        <v>0</v>
      </c>
      <c r="BE23" s="4" t="n">
        <f aca="false">BD23*1.15</f>
        <v>0</v>
      </c>
      <c r="BF23" s="4" t="n">
        <f aca="false">BE23*1.15</f>
        <v>0</v>
      </c>
      <c r="BG23" s="4" t="n">
        <f aca="false">BF23*(2300/1850)</f>
        <v>0</v>
      </c>
      <c r="BH23" s="4" t="n">
        <f aca="false">BG23*(2700/2300)</f>
        <v>0</v>
      </c>
      <c r="BI23" s="5" t="n">
        <f aca="false">BH23*(3100/2700)</f>
        <v>0</v>
      </c>
      <c r="BJ23" s="5" t="n">
        <f aca="false">BI23*(3600/3100)</f>
        <v>0</v>
      </c>
      <c r="BK23" s="4" t="n">
        <v>4860</v>
      </c>
      <c r="BL23" s="4" t="n">
        <f aca="false">BK23*1.08</f>
        <v>5248.8</v>
      </c>
      <c r="BM23" s="4" t="n">
        <f aca="false">BL23*1.05</f>
        <v>5511.24</v>
      </c>
      <c r="BN23" s="4" t="n">
        <f aca="false">BM23*1.04</f>
        <v>5731.6896</v>
      </c>
      <c r="BO23" s="4" t="n">
        <f aca="false">BN23*1.08</f>
        <v>6190.224768</v>
      </c>
      <c r="BP23" s="4" t="n">
        <f aca="false">BO23*1.05</f>
        <v>6499.7360064</v>
      </c>
      <c r="BQ23" s="5" t="n">
        <f aca="false">BP23*1.05</f>
        <v>6824.72280672</v>
      </c>
      <c r="BR23" s="5" t="n">
        <f aca="false">BQ23*1.05</f>
        <v>7165.958947056</v>
      </c>
      <c r="BS23" s="4" t="n">
        <v>0</v>
      </c>
      <c r="BT23" s="4" t="n">
        <f aca="false">BS23*1.25</f>
        <v>0</v>
      </c>
      <c r="BU23" s="4" t="n">
        <f aca="false">BT23*1.1</f>
        <v>0</v>
      </c>
      <c r="BV23" s="4" t="n">
        <f aca="false">BU23*1.04</f>
        <v>0</v>
      </c>
      <c r="BW23" s="4" t="n">
        <f aca="false">BV23*1.08</f>
        <v>0</v>
      </c>
      <c r="BX23" s="4" t="n">
        <f aca="false">BW23*1.05</f>
        <v>0</v>
      </c>
      <c r="BY23" s="5" t="n">
        <f aca="false">BX23*1.05</f>
        <v>0</v>
      </c>
      <c r="BZ23" s="5" t="n">
        <f aca="false">BY23*1.05</f>
        <v>0</v>
      </c>
      <c r="CA23" s="4" t="n">
        <v>1596</v>
      </c>
      <c r="CB23" s="4" t="n">
        <f aca="false">CA23*1.13</f>
        <v>1803.48</v>
      </c>
      <c r="CC23" s="4" t="n">
        <f aca="false">CB23*1.1</f>
        <v>1983.828</v>
      </c>
      <c r="CD23" s="4" t="n">
        <f aca="false">CC23*1.05</f>
        <v>2083.0194</v>
      </c>
      <c r="CE23" s="4" t="n">
        <f aca="false">CD23*1.1</f>
        <v>2291.32134</v>
      </c>
      <c r="CF23" s="4" t="n">
        <f aca="false">CE23*1.05</f>
        <v>2405.887407</v>
      </c>
      <c r="CG23" s="5" t="n">
        <f aca="false">CF23*1.05</f>
        <v>2526.18177735</v>
      </c>
      <c r="CH23" s="5" t="n">
        <f aca="false">CG23*1.05</f>
        <v>2652.4908662175</v>
      </c>
      <c r="CI23" s="4" t="n">
        <v>0</v>
      </c>
      <c r="CJ23" s="4" t="n">
        <f aca="false">CI23*1.07</f>
        <v>0</v>
      </c>
      <c r="CK23" s="4" t="n">
        <f aca="false">CJ23*1.05</f>
        <v>0</v>
      </c>
      <c r="CL23" s="4" t="n">
        <f aca="false">CK23*1</f>
        <v>0</v>
      </c>
      <c r="CM23" s="4" t="n">
        <f aca="false">CL23*1.05</f>
        <v>0</v>
      </c>
      <c r="CN23" s="4" t="n">
        <f aca="false">CM23*1.05</f>
        <v>0</v>
      </c>
      <c r="CO23" s="5" t="n">
        <f aca="false">CN23*1.05</f>
        <v>0</v>
      </c>
      <c r="CP23" s="5" t="n">
        <f aca="false">CO23*1.05</f>
        <v>0</v>
      </c>
      <c r="CQ23" s="4" t="n">
        <v>17526</v>
      </c>
      <c r="CR23" s="4" t="n">
        <f aca="false">CQ23*1.2</f>
        <v>21031.2</v>
      </c>
      <c r="CS23" s="4" t="n">
        <f aca="false">CR23*1.175</f>
        <v>24711.66</v>
      </c>
      <c r="CT23" s="4" t="n">
        <f aca="false">CS23*1.1</f>
        <v>27182.826</v>
      </c>
      <c r="CU23" s="4" t="n">
        <f aca="false">CT23*1.25</f>
        <v>33978.5325</v>
      </c>
      <c r="CV23" s="4" t="n">
        <f aca="false">CU23*1.2</f>
        <v>40774.239</v>
      </c>
      <c r="CW23" s="5" t="n">
        <f aca="false">CV23*1.13</f>
        <v>46074.89007</v>
      </c>
      <c r="CX23" s="5" t="n">
        <f aca="false">CW23*1.15</f>
        <v>52986.1235805</v>
      </c>
      <c r="CY23" s="4" t="n">
        <v>54250</v>
      </c>
      <c r="CZ23" s="4" t="n">
        <f aca="false">CY23*1.2</f>
        <v>65100</v>
      </c>
      <c r="DA23" s="4" t="n">
        <f aca="false">CZ23*1.15</f>
        <v>74865</v>
      </c>
      <c r="DB23" s="4" t="n">
        <f aca="false">DA23*1.15</f>
        <v>86094.75</v>
      </c>
      <c r="DC23" s="4" t="n">
        <f aca="false">DB23*1.25</f>
        <v>107618.4375</v>
      </c>
      <c r="DD23" s="4" t="n">
        <f aca="false">DC23*1.15</f>
        <v>123761.203125</v>
      </c>
      <c r="DE23" s="5" t="n">
        <f aca="false">DD23*1.15</f>
        <v>142325.38359375</v>
      </c>
      <c r="DF23" s="5" t="n">
        <f aca="false">DE23*1.15</f>
        <v>163674.191132812</v>
      </c>
      <c r="DG23" s="4" t="n">
        <v>1032</v>
      </c>
      <c r="DH23" s="4" t="n">
        <f aca="false">DG23*1.15</f>
        <v>1186.8</v>
      </c>
      <c r="DI23" s="4" t="n">
        <f aca="false">DH23*1.15</f>
        <v>1364.82</v>
      </c>
      <c r="DJ23" s="4" t="n">
        <f aca="false">DI23*1.15</f>
        <v>1569.543</v>
      </c>
      <c r="DK23" s="4" t="n">
        <f aca="false">DJ23*1.2</f>
        <v>1883.4516</v>
      </c>
      <c r="DL23" s="4" t="n">
        <f aca="false">DK23*1.15</f>
        <v>2165.96934</v>
      </c>
      <c r="DM23" s="5" t="n">
        <f aca="false">DL23*1.15</f>
        <v>2490.864741</v>
      </c>
      <c r="DN23" s="5" t="n">
        <f aca="false">DM23*1.15</f>
        <v>2864.49445215</v>
      </c>
      <c r="DO23" s="4" t="n">
        <f aca="false">DG23+CY23+CQ23+CI23+CA23+BS23+BK23+BC23+AU23+AM23+AD23+V23+N23+F23</f>
        <v>247639</v>
      </c>
      <c r="DP23" s="4" t="n">
        <v>352102</v>
      </c>
      <c r="DQ23" s="4" t="n">
        <v>331432</v>
      </c>
      <c r="DR23" s="4" t="n">
        <v>310285</v>
      </c>
      <c r="DS23" s="4" t="n">
        <v>278962</v>
      </c>
      <c r="DT23" s="4" t="n">
        <f aca="false">DH23+CZ23+CR23+CJ23+CB23+BT23+BL23+BD23+AV23+AN23+AE23+W23+O23+G23</f>
        <v>287784.03</v>
      </c>
      <c r="DU23" s="4" t="n">
        <v>402741.03</v>
      </c>
      <c r="DV23" s="4" t="n">
        <v>380004.03</v>
      </c>
      <c r="DW23" s="4" t="n">
        <v>356631.03</v>
      </c>
      <c r="DX23" s="4" t="n">
        <v>322207.53</v>
      </c>
      <c r="DY23" s="4" t="n">
        <f aca="false">DI23+DA23+CS23+CC23+CK23+BU23+BM23+BE23+AW23+AO23+AF23+X23+P23+H23</f>
        <v>330840.6105</v>
      </c>
      <c r="DZ23" s="4" t="n">
        <v>457293.3105</v>
      </c>
      <c r="EA23" s="4" t="n">
        <v>432282.6105</v>
      </c>
      <c r="EB23" s="4" t="n">
        <v>406572.3105</v>
      </c>
      <c r="EC23" s="4" t="n">
        <v>391425.9705</v>
      </c>
      <c r="ED23" s="4" t="n">
        <f aca="false">DJ23+DB23+CT23+CL23+CD23+BV23+BN23+BF23+AX23+AP23+AG23+Y23+Q23+I23</f>
        <v>367416.62175</v>
      </c>
      <c r="EE23" s="4" t="n">
        <f aca="false">ED23+(87500*D23)+(87500*D23*0.06)</f>
        <v>506541.62175</v>
      </c>
      <c r="EF23" s="4" t="n">
        <f aca="false">ED23+(70000*D23)+(70000*D23*0.06)</f>
        <v>478716.62175</v>
      </c>
      <c r="EG23" s="4" t="n">
        <f aca="false">ED23+(52400*D23)+(52400*D23*0.06)</f>
        <v>450732.62175</v>
      </c>
      <c r="EH23" s="4" t="n">
        <f aca="false">ED23+(41920*D23)+(41920*D23*0.06)</f>
        <v>434069.42175</v>
      </c>
      <c r="EI23" s="4" t="n">
        <f aca="false">DK23+DC23+CU23+CM23+CE23+BW23+BO23+BG23+AY23+AQ23+AH23+Z23+R23+J23</f>
        <v>433646.090892122</v>
      </c>
      <c r="EJ23" s="4" t="n">
        <f aca="false">EI23+(100600*D23)+(100600*D23*0.06)</f>
        <v>593600.090892122</v>
      </c>
      <c r="EK23" s="4" t="n">
        <f aca="false">EI23+(80500*D23)+(80500*D23*0.06)</f>
        <v>561641.090892122</v>
      </c>
      <c r="EL23" s="4" t="n">
        <f aca="false">EI23+(60300*D23)+(60300*D23*0.06)</f>
        <v>529523.090892122</v>
      </c>
      <c r="EM23" s="4" t="n">
        <f aca="false">EI23+(60300*0.8*D23)+(60300*0.8*D23*0.06)</f>
        <v>510347.690892122</v>
      </c>
      <c r="EN23" s="4" t="n">
        <f aca="false">DL23+DD23+CV23+CN23+CF23+BX23+BP23+BH23+AZ23+AR23+AI23+AA23+S23+K23</f>
        <v>488630.962842505</v>
      </c>
      <c r="EO23" s="4" t="n">
        <f aca="false">EN23+(115700*D23)+(115700*D23*0.06)</f>
        <v>672593.962842505</v>
      </c>
      <c r="EP23" s="4" t="n">
        <f aca="false">EN23+(92600*D23)+(92600*D23*0.06)</f>
        <v>635864.962842505</v>
      </c>
      <c r="EQ23" s="4" t="n">
        <f aca="false">EN23+(69300*D23)+(69300*D23*0.06)</f>
        <v>598817.962842505</v>
      </c>
      <c r="ER23" s="4" t="n">
        <f aca="false">EN23+(69300*0.8*D23)+(69300*D23*0.8*0.06)</f>
        <v>576780.562842505</v>
      </c>
      <c r="ES23" s="5" t="n">
        <f aca="false">DM23+DE23+CW23+CO23+CG23+BY23+BQ23+BI23+BA23+AS23+AJ23+AB23+T23+L23</f>
        <v>538321.159371548</v>
      </c>
      <c r="ET23" s="5" t="n">
        <f aca="false">ES23+(127300*D23)+(127300*D23*0.06)</f>
        <v>740728.159371548</v>
      </c>
      <c r="EU23" s="5" t="n">
        <f aca="false">ES23+(102000*D23)+(102000*D23*0.06)</f>
        <v>700501.159371548</v>
      </c>
      <c r="EV23" s="5" t="n">
        <f aca="false">ES23+(76400*D23)+(76400*D23*0.06)</f>
        <v>659797.159371548</v>
      </c>
      <c r="EW23" s="5" t="n">
        <f aca="false">ES23+(76400*0.8*D23)+(76400*0.8*D23*0.06)</f>
        <v>635501.959371548</v>
      </c>
      <c r="EX23" s="5" t="n">
        <f aca="false">DN23+DF23+CX23+CP23+CH23+BZ23+BR23+BJ23+BB23+AT23+AK23+AC23+U23+M23</f>
        <v>595120.431951709</v>
      </c>
      <c r="EY23" s="5" t="n">
        <f aca="false">EX23+(D23*145000)+(D23*145000*0.06)</f>
        <v>825670.431951709</v>
      </c>
      <c r="EZ23" s="5" t="n">
        <f aca="false">EX23+(D23*116300)+(D23*116300*0.06)</f>
        <v>780037.431951709</v>
      </c>
      <c r="FA23" s="5" t="n">
        <f aca="false">EX23+(D23*87100)+(D23*87100*0.06)</f>
        <v>733609.431951709</v>
      </c>
      <c r="FB23" s="5" t="n">
        <f aca="false">EX23+(D23*69700)+(D23*69700*0.06)</f>
        <v>705943.431951709</v>
      </c>
    </row>
    <row r="24" customFormat="false" ht="39" hidden="false" customHeight="false" outlineLevel="0" collapsed="false">
      <c r="A24" s="3" t="n">
        <v>23</v>
      </c>
      <c r="B24" s="3" t="s">
        <v>202</v>
      </c>
      <c r="C24" s="8" t="s">
        <v>203</v>
      </c>
      <c r="D24" s="3" t="n">
        <v>1.8</v>
      </c>
      <c r="E24" s="3" t="n">
        <v>15.2</v>
      </c>
      <c r="F24" s="4" t="n">
        <v>258400</v>
      </c>
      <c r="G24" s="4" t="n">
        <f aca="false">E24*19500</f>
        <v>296400</v>
      </c>
      <c r="H24" s="4" t="n">
        <f aca="false">E24*22420</f>
        <v>340784</v>
      </c>
      <c r="I24" s="4" t="n">
        <f aca="false">E24*24660</f>
        <v>374832</v>
      </c>
      <c r="J24" s="4" t="n">
        <f aca="false">E24*28350</f>
        <v>430920</v>
      </c>
      <c r="K24" s="4" t="n">
        <f aca="false">E24*31500</f>
        <v>478800</v>
      </c>
      <c r="L24" s="4" t="n">
        <f aca="false">E24*34000</f>
        <v>516800</v>
      </c>
      <c r="M24" s="5" t="n">
        <f aca="false">E24*37000</f>
        <v>562400</v>
      </c>
      <c r="N24" s="4" t="n">
        <v>15210</v>
      </c>
      <c r="O24" s="4" t="n">
        <f aca="false">N24*1.15</f>
        <v>17491.5</v>
      </c>
      <c r="P24" s="4" t="n">
        <f aca="false">O24*1.15</f>
        <v>20115.225</v>
      </c>
      <c r="Q24" s="4" t="n">
        <f aca="false">P24*1.1</f>
        <v>22126.7475</v>
      </c>
      <c r="R24" s="4" t="n">
        <f aca="false">Q24*(28350/24660)</f>
        <v>25437.684169708</v>
      </c>
      <c r="S24" s="4" t="n">
        <f aca="false">R24*(31500/28350)</f>
        <v>28264.0935218978</v>
      </c>
      <c r="T24" s="4" t="n">
        <f aca="false">S24*(34000/31500)</f>
        <v>30507.2755474453</v>
      </c>
      <c r="U24" s="5" t="n">
        <f aca="false">T24*(37000/34000)</f>
        <v>33199.0939781022</v>
      </c>
      <c r="V24" s="4" t="n">
        <f aca="false">F24*0.5</f>
        <v>129200</v>
      </c>
      <c r="W24" s="4" t="n">
        <f aca="false">G24*0.5</f>
        <v>148200</v>
      </c>
      <c r="X24" s="4" t="n">
        <f aca="false">H24*0.5</f>
        <v>170392</v>
      </c>
      <c r="Y24" s="4" t="n">
        <f aca="false">I24*0.5</f>
        <v>187416</v>
      </c>
      <c r="Z24" s="4" t="n">
        <f aca="false">J24*0.5</f>
        <v>215460</v>
      </c>
      <c r="AA24" s="4" t="n">
        <f aca="false">K24*0.5</f>
        <v>239400</v>
      </c>
      <c r="AB24" s="4" t="n">
        <f aca="false">L24*0.5</f>
        <v>258400</v>
      </c>
      <c r="AC24" s="5" t="n">
        <f aca="false">M24/2</f>
        <v>281200</v>
      </c>
      <c r="AD24" s="4" t="n">
        <v>129675</v>
      </c>
      <c r="AE24" s="4" t="n">
        <f aca="false">AD24*1.15</f>
        <v>149126.25</v>
      </c>
      <c r="AF24" s="4" t="n">
        <f aca="false">AE24*1.15</f>
        <v>171495.1875</v>
      </c>
      <c r="AG24" s="4" t="n">
        <f aca="false">AF24*1.1</f>
        <v>188644.70625</v>
      </c>
      <c r="AH24" s="4" t="n">
        <f aca="false">AG24*1.15</f>
        <v>216941.4121875</v>
      </c>
      <c r="AI24" s="4" t="n">
        <f aca="false">AH24*1.11</f>
        <v>240804.967528125</v>
      </c>
      <c r="AJ24" s="4" t="n">
        <f aca="false">AI24*1.079</f>
        <v>259828.559962847</v>
      </c>
      <c r="AK24" s="5" t="n">
        <f aca="false">AL24*21000</f>
        <v>279300</v>
      </c>
      <c r="AL24" s="9" t="n">
        <v>13.3</v>
      </c>
      <c r="AM24" s="4"/>
      <c r="AN24" s="4" t="n">
        <f aca="false">AM24*1.15</f>
        <v>0</v>
      </c>
      <c r="AO24" s="4" t="n">
        <f aca="false">AN24*1.15</f>
        <v>0</v>
      </c>
      <c r="AP24" s="4" t="n">
        <f aca="false">AO24*1.15</f>
        <v>0</v>
      </c>
      <c r="AQ24" s="4" t="n">
        <f aca="false">AP24*(2300/1850)</f>
        <v>0</v>
      </c>
      <c r="AR24" s="4" t="n">
        <f aca="false">AQ24*(2700/2300)</f>
        <v>0</v>
      </c>
      <c r="AS24" s="5" t="n">
        <f aca="false">AR24*(3100/2700)</f>
        <v>0</v>
      </c>
      <c r="AT24" s="5" t="n">
        <f aca="false">AS24*(3600/3100)</f>
        <v>0</v>
      </c>
      <c r="AU24" s="4"/>
      <c r="AV24" s="4" t="n">
        <f aca="false">AU24*1.15</f>
        <v>0</v>
      </c>
      <c r="AW24" s="4" t="n">
        <f aca="false">AV24*1.15</f>
        <v>0</v>
      </c>
      <c r="AX24" s="4" t="n">
        <f aca="false">AW24*1.15</f>
        <v>0</v>
      </c>
      <c r="AY24" s="4" t="n">
        <f aca="false">AX24*(2300/1850)</f>
        <v>0</v>
      </c>
      <c r="AZ24" s="4" t="n">
        <f aca="false">AY24*(2700/2300)</f>
        <v>0</v>
      </c>
      <c r="BA24" s="5" t="n">
        <f aca="false">AZ24*(3100/2700)</f>
        <v>0</v>
      </c>
      <c r="BB24" s="5" t="n">
        <f aca="false">BA24*(3600/3100)</f>
        <v>0</v>
      </c>
      <c r="BC24" s="4"/>
      <c r="BD24" s="4" t="n">
        <f aca="false">BC24*1.15</f>
        <v>0</v>
      </c>
      <c r="BE24" s="4" t="n">
        <f aca="false">BD24*1.15</f>
        <v>0</v>
      </c>
      <c r="BF24" s="4" t="n">
        <f aca="false">BE24*1.15</f>
        <v>0</v>
      </c>
      <c r="BG24" s="4" t="n">
        <f aca="false">BF24*(2300/1850)</f>
        <v>0</v>
      </c>
      <c r="BH24" s="4" t="n">
        <f aca="false">BG24*(2700/2300)</f>
        <v>0</v>
      </c>
      <c r="BI24" s="5" t="n">
        <f aca="false">BH24*(3100/2700)</f>
        <v>0</v>
      </c>
      <c r="BJ24" s="5" t="n">
        <f aca="false">BI24*(3600/3100)</f>
        <v>0</v>
      </c>
      <c r="BK24" s="4" t="n">
        <v>4860</v>
      </c>
      <c r="BL24" s="4" t="n">
        <f aca="false">BK24*1.08</f>
        <v>5248.8</v>
      </c>
      <c r="BM24" s="4" t="n">
        <f aca="false">BL24*1.05</f>
        <v>5511.24</v>
      </c>
      <c r="BN24" s="4" t="n">
        <f aca="false">BM24*1.04</f>
        <v>5731.6896</v>
      </c>
      <c r="BO24" s="4" t="n">
        <f aca="false">BN24*1.08</f>
        <v>6190.224768</v>
      </c>
      <c r="BP24" s="4" t="n">
        <f aca="false">BO24*1.05</f>
        <v>6499.7360064</v>
      </c>
      <c r="BQ24" s="5" t="n">
        <f aca="false">BP24*1.05</f>
        <v>6824.72280672</v>
      </c>
      <c r="BR24" s="5" t="n">
        <f aca="false">BQ24*1.05</f>
        <v>7165.958947056</v>
      </c>
      <c r="BS24" s="4" t="n">
        <v>0</v>
      </c>
      <c r="BT24" s="4" t="n">
        <f aca="false">BS24*1.25</f>
        <v>0</v>
      </c>
      <c r="BU24" s="4" t="n">
        <f aca="false">BT24*1.1</f>
        <v>0</v>
      </c>
      <c r="BV24" s="4" t="n">
        <f aca="false">BU24*1.04</f>
        <v>0</v>
      </c>
      <c r="BW24" s="4" t="n">
        <f aca="false">BV24*1.08</f>
        <v>0</v>
      </c>
      <c r="BX24" s="4" t="n">
        <f aca="false">BW24*1.05</f>
        <v>0</v>
      </c>
      <c r="BY24" s="5" t="n">
        <f aca="false">BX24*1.05</f>
        <v>0</v>
      </c>
      <c r="BZ24" s="5" t="n">
        <f aca="false">BY24*1.05</f>
        <v>0</v>
      </c>
      <c r="CA24" s="4" t="n">
        <v>0</v>
      </c>
      <c r="CB24" s="4" t="n">
        <f aca="false">CA24*1.13</f>
        <v>0</v>
      </c>
      <c r="CC24" s="4" t="n">
        <f aca="false">CB24*1.1</f>
        <v>0</v>
      </c>
      <c r="CD24" s="4" t="n">
        <f aca="false">CC24*1.05</f>
        <v>0</v>
      </c>
      <c r="CE24" s="4" t="n">
        <f aca="false">CD24*1.1</f>
        <v>0</v>
      </c>
      <c r="CF24" s="4" t="n">
        <f aca="false">CE24*1.05</f>
        <v>0</v>
      </c>
      <c r="CG24" s="5" t="n">
        <f aca="false">CF24*1.05</f>
        <v>0</v>
      </c>
      <c r="CH24" s="5" t="n">
        <f aca="false">CG24*1.05</f>
        <v>0</v>
      </c>
      <c r="CI24" s="4" t="n">
        <v>0</v>
      </c>
      <c r="CJ24" s="4" t="n">
        <f aca="false">CI24*1.07</f>
        <v>0</v>
      </c>
      <c r="CK24" s="4" t="n">
        <f aca="false">CJ24*1.05</f>
        <v>0</v>
      </c>
      <c r="CL24" s="4" t="n">
        <f aca="false">CK24*1</f>
        <v>0</v>
      </c>
      <c r="CM24" s="4" t="n">
        <f aca="false">CL24*1.05</f>
        <v>0</v>
      </c>
      <c r="CN24" s="4" t="n">
        <f aca="false">CM24*1.05</f>
        <v>0</v>
      </c>
      <c r="CO24" s="5" t="n">
        <f aca="false">CN24*1.05</f>
        <v>0</v>
      </c>
      <c r="CP24" s="5" t="n">
        <f aca="false">CO24*1.05</f>
        <v>0</v>
      </c>
      <c r="CQ24" s="4" t="n">
        <v>41040</v>
      </c>
      <c r="CR24" s="4" t="n">
        <f aca="false">CQ24*1.2</f>
        <v>49248</v>
      </c>
      <c r="CS24" s="4" t="n">
        <f aca="false">CR24*1.175</f>
        <v>57866.4</v>
      </c>
      <c r="CT24" s="4" t="n">
        <f aca="false">CS24*1.1</f>
        <v>63653.04</v>
      </c>
      <c r="CU24" s="4" t="n">
        <f aca="false">CT24*1.25</f>
        <v>79566.3</v>
      </c>
      <c r="CV24" s="4" t="n">
        <f aca="false">CU24*1.2</f>
        <v>95479.56</v>
      </c>
      <c r="CW24" s="5" t="n">
        <f aca="false">CV24*1.13</f>
        <v>107891.9028</v>
      </c>
      <c r="CX24" s="5" t="n">
        <f aca="false">CW24*1.15</f>
        <v>124075.68822</v>
      </c>
      <c r="CY24" s="4" t="n">
        <v>102610</v>
      </c>
      <c r="CZ24" s="4" t="n">
        <f aca="false">CY24*1.2</f>
        <v>123132</v>
      </c>
      <c r="DA24" s="4" t="n">
        <f aca="false">CZ24*1.15</f>
        <v>141601.8</v>
      </c>
      <c r="DB24" s="4" t="n">
        <f aca="false">DA24*1.15</f>
        <v>162842.07</v>
      </c>
      <c r="DC24" s="4" t="n">
        <f aca="false">DB24*1.25</f>
        <v>203552.5875</v>
      </c>
      <c r="DD24" s="4" t="n">
        <f aca="false">DC24*1.15</f>
        <v>234085.475625</v>
      </c>
      <c r="DE24" s="5" t="n">
        <f aca="false">DD24*1.15</f>
        <v>269198.29696875</v>
      </c>
      <c r="DF24" s="5" t="n">
        <f aca="false">DE24*1.15</f>
        <v>309578.041514062</v>
      </c>
      <c r="DG24" s="4" t="n">
        <v>0</v>
      </c>
      <c r="DH24" s="4" t="n">
        <f aca="false">DG24*1.15</f>
        <v>0</v>
      </c>
      <c r="DI24" s="4" t="n">
        <f aca="false">DH24*1.15</f>
        <v>0</v>
      </c>
      <c r="DJ24" s="4" t="n">
        <f aca="false">DI24*1.15</f>
        <v>0</v>
      </c>
      <c r="DK24" s="4" t="n">
        <f aca="false">DJ24*1.2</f>
        <v>0</v>
      </c>
      <c r="DL24" s="4" t="n">
        <f aca="false">DK24*1.15</f>
        <v>0</v>
      </c>
      <c r="DM24" s="5" t="n">
        <f aca="false">DL24*1.15</f>
        <v>0</v>
      </c>
      <c r="DN24" s="5" t="n">
        <f aca="false">DM24*1.15</f>
        <v>0</v>
      </c>
      <c r="DO24" s="4" t="n">
        <f aca="false">DG24+CY24+CQ24+CI24+CA24+BS24+BK24+BC24+AU24+AM24+AD24+V24+N24+F24</f>
        <v>680995</v>
      </c>
      <c r="DP24" s="4" t="n">
        <v>806350.6</v>
      </c>
      <c r="DQ24" s="4" t="n">
        <v>781546.6</v>
      </c>
      <c r="DR24" s="4" t="n">
        <v>756170.2</v>
      </c>
      <c r="DS24" s="4" t="n">
        <v>718582.6</v>
      </c>
      <c r="DT24" s="4" t="n">
        <f aca="false">DH24+CZ24+CR24+CJ24+CB24+BT24+BL24+BD24+AV24+AN24+AE24+W24+O24+G24</f>
        <v>788846.55</v>
      </c>
      <c r="DU24" s="4" t="n">
        <v>926794.95</v>
      </c>
      <c r="DV24" s="4" t="n">
        <v>899510.55</v>
      </c>
      <c r="DW24" s="4" t="n">
        <v>871462.95</v>
      </c>
      <c r="DX24" s="4" t="n">
        <v>830154.75</v>
      </c>
      <c r="DY24" s="4" t="n">
        <f aca="false">DI24+DA24+CS24+CC24+CK24+BU24+BM24+BE24+AW24+AO24+AF24+X24+P24+H24</f>
        <v>907765.8525</v>
      </c>
      <c r="DZ24" s="4" t="n">
        <v>1059509.0925</v>
      </c>
      <c r="EA24" s="4" t="n">
        <v>1029496.2525</v>
      </c>
      <c r="EB24" s="4" t="n">
        <v>998643.8925</v>
      </c>
      <c r="EC24" s="4" t="n">
        <v>980468.2845</v>
      </c>
      <c r="ED24" s="4" t="n">
        <f aca="false">DJ24+DB24+CT24+CL24+CD24+BV24+BN24+BF24+AX24+AP24+AG24+Y24+Q24+I24</f>
        <v>1005246.25335</v>
      </c>
      <c r="EE24" s="4" t="n">
        <f aca="false">ED24+(87500*D24)+(87500*D24*0.06)</f>
        <v>1172196.25335</v>
      </c>
      <c r="EF24" s="4" t="n">
        <f aca="false">ED24+(70000*D24)+(70000*D24*0.06)</f>
        <v>1138806.25335</v>
      </c>
      <c r="EG24" s="4" t="n">
        <f aca="false">ED24+(52400*D24)+(52400*D24*0.06)</f>
        <v>1105225.45335</v>
      </c>
      <c r="EH24" s="4" t="n">
        <f aca="false">ED24+(41920*D24)+(41920*D24*0.06)</f>
        <v>1085229.61335</v>
      </c>
      <c r="EI24" s="4" t="n">
        <f aca="false">DK24+DC24+CU24+CM24+CE24+BW24+BO24+BG24+AY24+AQ24+AH24+Z24+R24+J24</f>
        <v>1178068.20862521</v>
      </c>
      <c r="EJ24" s="4" t="n">
        <f aca="false">EI24+(100600*D24)+(100600*D24*0.06)</f>
        <v>1370013.00862521</v>
      </c>
      <c r="EK24" s="4" t="n">
        <f aca="false">EI24+(80500*D24)+(80500*D24*0.06)</f>
        <v>1331662.20862521</v>
      </c>
      <c r="EL24" s="4" t="n">
        <f aca="false">EI24+(60300*D24)+(60300*D24*0.06)</f>
        <v>1293120.60862521</v>
      </c>
      <c r="EM24" s="4" t="n">
        <f aca="false">EI24+(60300*0.8*D24)+(60300*0.8*D24*0.06)</f>
        <v>1270110.12862521</v>
      </c>
      <c r="EN24" s="4" t="n">
        <f aca="false">DL24+DD24+CV24+CN24+CF24+BX24+BP24+BH24+AZ24+AR24+AI24+AA24+S24+K24</f>
        <v>1323333.83268142</v>
      </c>
      <c r="EO24" s="4" t="n">
        <f aca="false">EN24+(115700*D24)+(115700*D24*0.06)</f>
        <v>1544089.43268142</v>
      </c>
      <c r="EP24" s="4" t="n">
        <f aca="false">EN24+(92600*D24)+(92600*D24*0.06)</f>
        <v>1500014.63268142</v>
      </c>
      <c r="EQ24" s="4" t="n">
        <f aca="false">EN24+(69300*D24)+(69300*D24*0.06)</f>
        <v>1455558.23268142</v>
      </c>
      <c r="ER24" s="4" t="n">
        <f aca="false">EN24+(69300*0.8*D24)+(69300*D24*0.8*0.06)</f>
        <v>1429113.35268142</v>
      </c>
      <c r="ES24" s="5" t="n">
        <f aca="false">DM24+DE24+CW24+CO24+CG24+BY24+BQ24+BI24+BA24+AS24+AJ24+AB24+T24+L24</f>
        <v>1449450.75808576</v>
      </c>
      <c r="ET24" s="5" t="n">
        <f aca="false">ES24+(127300*D24)+(127300*D24*0.06)</f>
        <v>1692339.15808576</v>
      </c>
      <c r="EU24" s="5" t="n">
        <f aca="false">ES24+(102000*D24)+(102000*D24*0.06)</f>
        <v>1644066.75808576</v>
      </c>
      <c r="EV24" s="5" t="n">
        <f aca="false">ES24+(76400*D24)+(76400*D24*0.06)</f>
        <v>1595221.95808576</v>
      </c>
      <c r="EW24" s="5" t="n">
        <f aca="false">ES24+(76400*0.8*D24)+(76400*0.8*D24*0.06)</f>
        <v>1566067.71808576</v>
      </c>
      <c r="EX24" s="5" t="n">
        <f aca="false">DN24+DF24+CX24+CP24+CH24+BZ24+BR24+BJ24+BB24+AT24+AK24+AC24+U24+M24</f>
        <v>1596918.78265922</v>
      </c>
      <c r="EY24" s="5" t="n">
        <f aca="false">EX24+(D24*145000)+(D24*145000*0.06)</f>
        <v>1873578.78265922</v>
      </c>
      <c r="EZ24" s="5" t="n">
        <f aca="false">EX24+(D24*116300)+(D24*116300*0.06)</f>
        <v>1818819.18265922</v>
      </c>
      <c r="FA24" s="5" t="n">
        <f aca="false">EX24+(D24*87100)+(D24*87100*0.06)</f>
        <v>1763105.58265922</v>
      </c>
      <c r="FB24" s="5" t="n">
        <f aca="false">EX24+(D24*69700)+(D24*69700*0.06)</f>
        <v>1729906.38265922</v>
      </c>
    </row>
    <row r="25" customFormat="false" ht="39" hidden="false" customHeight="false" outlineLevel="0" collapsed="false">
      <c r="A25" s="3" t="n">
        <v>24</v>
      </c>
      <c r="B25" s="4" t="s">
        <v>204</v>
      </c>
      <c r="C25" s="8" t="s">
        <v>205</v>
      </c>
      <c r="D25" s="3" t="n">
        <v>5.4</v>
      </c>
      <c r="E25" s="3" t="n">
        <v>15</v>
      </c>
      <c r="F25" s="4" t="n">
        <v>255000</v>
      </c>
      <c r="G25" s="4" t="n">
        <f aca="false">E25*19500</f>
        <v>292500</v>
      </c>
      <c r="H25" s="4" t="n">
        <f aca="false">E25*22420</f>
        <v>336300</v>
      </c>
      <c r="I25" s="4" t="n">
        <f aca="false">E25*24660</f>
        <v>369900</v>
      </c>
      <c r="J25" s="4" t="n">
        <f aca="false">E25*28350</f>
        <v>425250</v>
      </c>
      <c r="K25" s="4" t="n">
        <f aca="false">E25*31500</f>
        <v>472500</v>
      </c>
      <c r="L25" s="4" t="n">
        <f aca="false">E25*34000</f>
        <v>510000</v>
      </c>
      <c r="M25" s="5" t="n">
        <f aca="false">E25*37000</f>
        <v>555000</v>
      </c>
      <c r="N25" s="4" t="n">
        <v>18720</v>
      </c>
      <c r="O25" s="4" t="n">
        <f aca="false">N25*1.15</f>
        <v>21528</v>
      </c>
      <c r="P25" s="4" t="n">
        <f aca="false">O25*1.15</f>
        <v>24757.2</v>
      </c>
      <c r="Q25" s="4" t="n">
        <f aca="false">P25*1.1</f>
        <v>27232.92</v>
      </c>
      <c r="R25" s="4" t="n">
        <f aca="false">Q25*(28350/24660)</f>
        <v>31307.9189781022</v>
      </c>
      <c r="S25" s="4" t="n">
        <f aca="false">R25*(31500/28350)</f>
        <v>34786.5766423358</v>
      </c>
      <c r="T25" s="4" t="n">
        <f aca="false">S25*(34000/31500)</f>
        <v>37547.4160583942</v>
      </c>
      <c r="U25" s="5" t="n">
        <f aca="false">T25*(37000/34000)</f>
        <v>40860.4233576642</v>
      </c>
      <c r="V25" s="4" t="n">
        <f aca="false">F25*0.5</f>
        <v>127500</v>
      </c>
      <c r="W25" s="4" t="n">
        <f aca="false">G25*0.5</f>
        <v>146250</v>
      </c>
      <c r="X25" s="4" t="n">
        <f aca="false">H25*0.5</f>
        <v>168150</v>
      </c>
      <c r="Y25" s="4" t="n">
        <f aca="false">I25*0.5</f>
        <v>184950</v>
      </c>
      <c r="Z25" s="4" t="n">
        <f aca="false">J25*0.5</f>
        <v>212625</v>
      </c>
      <c r="AA25" s="4" t="n">
        <f aca="false">K25*0.5</f>
        <v>236250</v>
      </c>
      <c r="AB25" s="4" t="n">
        <f aca="false">L25*0.5</f>
        <v>255000</v>
      </c>
      <c r="AC25" s="5" t="n">
        <f aca="false">M25/2</f>
        <v>277500</v>
      </c>
      <c r="AD25" s="4" t="n">
        <v>157950</v>
      </c>
      <c r="AE25" s="4" t="n">
        <f aca="false">AD25*1.15</f>
        <v>181642.5</v>
      </c>
      <c r="AF25" s="4" t="n">
        <f aca="false">AE25*1.15</f>
        <v>208888.875</v>
      </c>
      <c r="AG25" s="4" t="n">
        <f aca="false">AF25*1.1</f>
        <v>229777.7625</v>
      </c>
      <c r="AH25" s="4" t="n">
        <f aca="false">AG25*1.15</f>
        <v>264244.426875</v>
      </c>
      <c r="AI25" s="4" t="n">
        <f aca="false">AH25*1.11</f>
        <v>293311.31383125</v>
      </c>
      <c r="AJ25" s="4" t="n">
        <f aca="false">AI25*1.079</f>
        <v>316482.907623919</v>
      </c>
      <c r="AK25" s="5" t="n">
        <f aca="false">16.2*21000</f>
        <v>340200</v>
      </c>
      <c r="AL25" s="9" t="s">
        <v>206</v>
      </c>
      <c r="AM25" s="4" t="n">
        <v>744</v>
      </c>
      <c r="AN25" s="4" t="n">
        <f aca="false">AM25*1.15</f>
        <v>855.6</v>
      </c>
      <c r="AO25" s="4" t="n">
        <f aca="false">AN25*1.15</f>
        <v>983.94</v>
      </c>
      <c r="AP25" s="4" t="n">
        <f aca="false">AO25*1.15</f>
        <v>1131.531</v>
      </c>
      <c r="AQ25" s="4" t="n">
        <f aca="false">AP25*(2300/1850)</f>
        <v>1406.76827027027</v>
      </c>
      <c r="AR25" s="4" t="n">
        <f aca="false">AQ25*(2700/2300)</f>
        <v>1651.42362162162</v>
      </c>
      <c r="AS25" s="5" t="n">
        <f aca="false">AR25*(3100/2700)</f>
        <v>1896.07897297297</v>
      </c>
      <c r="AT25" s="5" t="n">
        <f aca="false">AS25*(3600/3100)</f>
        <v>2201.89816216216</v>
      </c>
      <c r="AU25" s="4" t="n">
        <v>6120</v>
      </c>
      <c r="AV25" s="4" t="n">
        <f aca="false">AU25*1.15</f>
        <v>7038</v>
      </c>
      <c r="AW25" s="4" t="n">
        <f aca="false">AV25*1.15</f>
        <v>8093.7</v>
      </c>
      <c r="AX25" s="4" t="n">
        <f aca="false">AW25*1.15</f>
        <v>9307.755</v>
      </c>
      <c r="AY25" s="4" t="n">
        <f aca="false">AX25*(2300/1850)</f>
        <v>11571.8035135135</v>
      </c>
      <c r="AZ25" s="4" t="n">
        <f aca="false">AY25*(2700/2300)</f>
        <v>13584.2910810811</v>
      </c>
      <c r="BA25" s="5" t="n">
        <f aca="false">AZ25*(3100/2700)</f>
        <v>15596.7786486486</v>
      </c>
      <c r="BB25" s="5" t="n">
        <f aca="false">BA25*(3600/3100)</f>
        <v>18112.3881081081</v>
      </c>
      <c r="BC25" s="4" t="n">
        <v>2640</v>
      </c>
      <c r="BD25" s="4" t="n">
        <f aca="false">BC25*1.15</f>
        <v>3036</v>
      </c>
      <c r="BE25" s="4" t="n">
        <f aca="false">BD25*1.15</f>
        <v>3491.4</v>
      </c>
      <c r="BF25" s="4" t="n">
        <f aca="false">BE25*1.15</f>
        <v>4015.11</v>
      </c>
      <c r="BG25" s="4" t="n">
        <f aca="false">BF25*(2300/1850)</f>
        <v>4991.75837837838</v>
      </c>
      <c r="BH25" s="4" t="n">
        <f aca="false">BG25*(2700/2300)</f>
        <v>5859.89027027027</v>
      </c>
      <c r="BI25" s="5" t="n">
        <f aca="false">BH25*(3100/2700)</f>
        <v>6728.02216216216</v>
      </c>
      <c r="BJ25" s="5" t="n">
        <f aca="false">BI25*(3600/3100)</f>
        <v>7813.18702702703</v>
      </c>
      <c r="BK25" s="4" t="n">
        <v>4320</v>
      </c>
      <c r="BL25" s="4" t="n">
        <f aca="false">BK25*1.08</f>
        <v>4665.6</v>
      </c>
      <c r="BM25" s="4" t="n">
        <f aca="false">BL25*1.05</f>
        <v>4898.88</v>
      </c>
      <c r="BN25" s="4" t="n">
        <f aca="false">BM25*1.04</f>
        <v>5094.8352</v>
      </c>
      <c r="BO25" s="4" t="n">
        <f aca="false">BN25*1.08</f>
        <v>5502.422016</v>
      </c>
      <c r="BP25" s="4" t="n">
        <f aca="false">BO25*1.05</f>
        <v>5777.5431168</v>
      </c>
      <c r="BQ25" s="5" t="n">
        <f aca="false">BP25*1.05</f>
        <v>6066.42027264</v>
      </c>
      <c r="BR25" s="5" t="n">
        <f aca="false">BQ25*1.05</f>
        <v>6369.741286272</v>
      </c>
      <c r="BS25" s="4" t="n">
        <v>248</v>
      </c>
      <c r="BT25" s="4" t="n">
        <f aca="false">BS25*1.25</f>
        <v>310</v>
      </c>
      <c r="BU25" s="4" t="n">
        <f aca="false">BT25*1.1</f>
        <v>341</v>
      </c>
      <c r="BV25" s="4" t="n">
        <f aca="false">BU25*1.04</f>
        <v>354.64</v>
      </c>
      <c r="BW25" s="4" t="n">
        <f aca="false">BV25*1.08</f>
        <v>383.0112</v>
      </c>
      <c r="BX25" s="4" t="n">
        <f aca="false">BW25*1.05</f>
        <v>402.16176</v>
      </c>
      <c r="BY25" s="5" t="n">
        <f aca="false">BX25*1.05</f>
        <v>422.269848</v>
      </c>
      <c r="BZ25" s="5" t="n">
        <f aca="false">BY25*1.05</f>
        <v>443.3833404</v>
      </c>
      <c r="CA25" s="4" t="n">
        <v>30153</v>
      </c>
      <c r="CB25" s="4" t="n">
        <f aca="false">CA25*1.13</f>
        <v>34072.89</v>
      </c>
      <c r="CC25" s="4" t="n">
        <f aca="false">CB25*1.1</f>
        <v>37480.179</v>
      </c>
      <c r="CD25" s="4" t="n">
        <f aca="false">CC25*1.05</f>
        <v>39354.18795</v>
      </c>
      <c r="CE25" s="4" t="n">
        <f aca="false">CD25*1.1</f>
        <v>43289.606745</v>
      </c>
      <c r="CF25" s="4" t="n">
        <f aca="false">CE25*1.05</f>
        <v>45454.08708225</v>
      </c>
      <c r="CG25" s="5" t="n">
        <f aca="false">CF25*1.05</f>
        <v>47726.7914363625</v>
      </c>
      <c r="CH25" s="5" t="n">
        <f aca="false">CG25*1.05</f>
        <v>50113.1310081806</v>
      </c>
      <c r="CI25" s="4" t="n">
        <v>8208</v>
      </c>
      <c r="CJ25" s="4" t="n">
        <f aca="false">CI25*1.07</f>
        <v>8782.56</v>
      </c>
      <c r="CK25" s="4" t="n">
        <f aca="false">CJ25*1.05</f>
        <v>9221.688</v>
      </c>
      <c r="CL25" s="4" t="n">
        <f aca="false">CK25*1</f>
        <v>9221.688</v>
      </c>
      <c r="CM25" s="4" t="n">
        <f aca="false">CL25*1.05</f>
        <v>9682.7724</v>
      </c>
      <c r="CN25" s="4" t="n">
        <f aca="false">CM25*1.05</f>
        <v>10166.91102</v>
      </c>
      <c r="CO25" s="5" t="n">
        <f aca="false">CN25*1.05</f>
        <v>10675.256571</v>
      </c>
      <c r="CP25" s="5" t="n">
        <f aca="false">CO25*1.05</f>
        <v>11209.01939955</v>
      </c>
      <c r="CQ25" s="4" t="n">
        <v>169418</v>
      </c>
      <c r="CR25" s="4" t="n">
        <f aca="false">CQ25*1.2</f>
        <v>203301.6</v>
      </c>
      <c r="CS25" s="4" t="n">
        <f aca="false">CR25*1.175</f>
        <v>238879.38</v>
      </c>
      <c r="CT25" s="4" t="n">
        <f aca="false">CS25*1.1</f>
        <v>262767.318</v>
      </c>
      <c r="CU25" s="4" t="n">
        <f aca="false">CT25*1.25</f>
        <v>328459.1475</v>
      </c>
      <c r="CV25" s="4" t="n">
        <f aca="false">CU25*1.2</f>
        <v>394150.977</v>
      </c>
      <c r="CW25" s="5" t="n">
        <f aca="false">CV25*1.13</f>
        <v>445390.60401</v>
      </c>
      <c r="CX25" s="5" t="n">
        <f aca="false">CW25*1.15</f>
        <v>512199.1946115</v>
      </c>
      <c r="CY25" s="4" t="n">
        <v>258850</v>
      </c>
      <c r="CZ25" s="4" t="n">
        <f aca="false">CY25*1.2</f>
        <v>310620</v>
      </c>
      <c r="DA25" s="4" t="n">
        <f aca="false">CZ25*1.15</f>
        <v>357213</v>
      </c>
      <c r="DB25" s="4" t="n">
        <f aca="false">DA25*1.15</f>
        <v>410794.95</v>
      </c>
      <c r="DC25" s="4" t="n">
        <f aca="false">DB25*1.25</f>
        <v>513493.6875</v>
      </c>
      <c r="DD25" s="4" t="n">
        <f aca="false">DC25*1.15</f>
        <v>590517.740625</v>
      </c>
      <c r="DE25" s="5" t="n">
        <f aca="false">DD25*1.15</f>
        <v>679095.40171875</v>
      </c>
      <c r="DF25" s="5" t="n">
        <f aca="false">DE25*1.15</f>
        <v>780959.711976562</v>
      </c>
      <c r="DG25" s="4" t="n">
        <v>4800</v>
      </c>
      <c r="DH25" s="4" t="n">
        <f aca="false">DG25*1.15</f>
        <v>5520</v>
      </c>
      <c r="DI25" s="4" t="n">
        <f aca="false">DH25*1.15</f>
        <v>6348</v>
      </c>
      <c r="DJ25" s="4" t="n">
        <f aca="false">DI25*1.15</f>
        <v>7300.2</v>
      </c>
      <c r="DK25" s="4" t="n">
        <f aca="false">DJ25*1.2</f>
        <v>8760.24</v>
      </c>
      <c r="DL25" s="4" t="n">
        <f aca="false">DK25*1.15</f>
        <v>10074.276</v>
      </c>
      <c r="DM25" s="5" t="n">
        <f aca="false">DL25*1.15</f>
        <v>11585.4174</v>
      </c>
      <c r="DN25" s="5" t="n">
        <f aca="false">DM25*1.15</f>
        <v>13323.23001</v>
      </c>
      <c r="DO25" s="4" t="n">
        <f aca="false">DG25+CY25+CQ25+CI25+CA25+BS25+BK25+BC25+AU25+AM25+AD25+V25+N25+F25</f>
        <v>1044671</v>
      </c>
      <c r="DP25" s="4" t="n">
        <v>1420737.8</v>
      </c>
      <c r="DQ25" s="4" t="n">
        <v>1346325.8</v>
      </c>
      <c r="DR25" s="4" t="n">
        <v>1270196.6</v>
      </c>
      <c r="DS25" s="4" t="n">
        <v>1157433.8</v>
      </c>
      <c r="DT25" s="4" t="n">
        <f aca="false">DH25+CZ25+CR25+CJ25+CB25+BT25+BL25+BD25+AV25+AN25+AE25+W25+O25+G25</f>
        <v>1220122.75</v>
      </c>
      <c r="DU25" s="4" t="n">
        <v>1633967.95</v>
      </c>
      <c r="DV25" s="4" t="n">
        <v>1552114.75</v>
      </c>
      <c r="DW25" s="4" t="n">
        <v>1467971.95</v>
      </c>
      <c r="DX25" s="4" t="n">
        <v>1344047.35</v>
      </c>
      <c r="DY25" s="4" t="n">
        <f aca="false">DI25+DA25+CS25+CC25+CK25+BU25+BM25+BE25+AW25+AO25+AF25+X25+P25+H25</f>
        <v>1405047.242</v>
      </c>
      <c r="DZ25" s="4" t="n">
        <v>1860276.962</v>
      </c>
      <c r="EA25" s="4" t="n">
        <v>1770238.442</v>
      </c>
      <c r="EB25" s="4" t="n">
        <v>1677681.362</v>
      </c>
      <c r="EC25" s="4" t="n">
        <v>1623154.538</v>
      </c>
      <c r="ED25" s="4" t="n">
        <f aca="false">DJ25+DB25+CT25+CL25+CD25+BV25+BN25+BF25+AX25+AP25+AG25+Y25+Q25+I25</f>
        <v>1561202.89765</v>
      </c>
      <c r="EE25" s="4" t="n">
        <f aca="false">ED25+(87500*D25)+(87500*D25*0.06)</f>
        <v>2062052.89765</v>
      </c>
      <c r="EF25" s="4" t="n">
        <f aca="false">ED25+(70000*D25)+(70000*D25*0.06)</f>
        <v>1961882.89765</v>
      </c>
      <c r="EG25" s="4" t="n">
        <f aca="false">ED25+(52400*D25)+(52400*D25*0.06)</f>
        <v>1861140.49765</v>
      </c>
      <c r="EH25" s="4" t="n">
        <f aca="false">ED25+(41920*D25)+(41920*D25*0.06)</f>
        <v>1801152.97765</v>
      </c>
      <c r="EI25" s="4" t="n">
        <f aca="false">DK25+DC25+CU25+CM25+CE25+BW25+BO25+BG25+AY25+AQ25+AH25+Z25+R25+J25</f>
        <v>1860968.56337626</v>
      </c>
      <c r="EJ25" s="4" t="n">
        <f aca="false">EI25+(100600*D25)+(100600*D25*0.06)</f>
        <v>2436802.96337626</v>
      </c>
      <c r="EK25" s="4" t="n">
        <f aca="false">EI25+(80500*D25)+(80500*D25*0.06)</f>
        <v>2321750.56337626</v>
      </c>
      <c r="EL25" s="4" t="n">
        <f aca="false">EI25+(60300*D25)+(60300*D25*0.06)</f>
        <v>2206125.76337627</v>
      </c>
      <c r="EM25" s="4" t="n">
        <f aca="false">EI25+(60300*0.8*D25)+(60300*0.8*D25*0.06)</f>
        <v>2137094.32337626</v>
      </c>
      <c r="EN25" s="4" t="n">
        <f aca="false">DL25+DD25+CV25+CN25+CF25+BX25+BP25+BH25+AZ25+AR25+AI25+AA25+S25+K25</f>
        <v>2114487.19205061</v>
      </c>
      <c r="EO25" s="4" t="n">
        <f aca="false">EN25+(115700*D25)+(115700*D25*0.06)</f>
        <v>2776753.99205061</v>
      </c>
      <c r="EP25" s="4" t="n">
        <f aca="false">EN25+(92600*D25)+(92600*D25*0.06)</f>
        <v>2644529.59205061</v>
      </c>
      <c r="EQ25" s="4" t="n">
        <f aca="false">EN25+(69300*D25)+(69300*D25*0.06)</f>
        <v>2511160.39205061</v>
      </c>
      <c r="ER25" s="4" t="n">
        <f aca="false">EN25+(69300*0.8*D25)+(69300*D25*0.8*0.06)</f>
        <v>2431825.75205061</v>
      </c>
      <c r="ES25" s="5" t="n">
        <f aca="false">DM25+DE25+CW25+CO25+CG25+BY25+BQ25+BI25+BA25+AS25+AJ25+AB25+T25+L25</f>
        <v>2344213.36472285</v>
      </c>
      <c r="ET25" s="5" t="n">
        <f aca="false">ES25+(127300*D25)+(127300*D25*0.06)</f>
        <v>3072878.56472285</v>
      </c>
      <c r="EU25" s="5" t="n">
        <f aca="false">ES25+(102000*D25)+(102000*D25*0.06)</f>
        <v>2928061.36472285</v>
      </c>
      <c r="EV25" s="5" t="n">
        <f aca="false">ES25+(76400*D25)+(76400*D25*0.06)</f>
        <v>2781526.96472285</v>
      </c>
      <c r="EW25" s="5" t="n">
        <f aca="false">ES25+(76400*0.8*D25)+(76400*0.8*D25*0.06)</f>
        <v>2694064.24472285</v>
      </c>
      <c r="EX25" s="5" t="n">
        <f aca="false">DN25+DF25+CX25+CP25+CH25+BZ25+BR25+BJ25+BB25+AT25+AK25+AC25+U25+M25</f>
        <v>2616305.30828743</v>
      </c>
      <c r="EY25" s="5" t="n">
        <f aca="false">EX25+(D25*145000)+(D25*145000*0.06)</f>
        <v>3446285.30828743</v>
      </c>
      <c r="EZ25" s="5" t="n">
        <f aca="false">EX25+(D25*116300)+(D25*116300*0.06)</f>
        <v>3282006.50828743</v>
      </c>
      <c r="FA25" s="5" t="n">
        <f aca="false">EX25+(D25*87100)+(D25*87100*0.06)</f>
        <v>3114865.70828743</v>
      </c>
      <c r="FB25" s="5" t="n">
        <f aca="false">EX25+(D25*69700)+(D25*69700*0.06)</f>
        <v>3015268.10828743</v>
      </c>
    </row>
    <row r="26" customFormat="false" ht="39" hidden="false" customHeight="false" outlineLevel="0" collapsed="false">
      <c r="A26" s="3" t="n">
        <v>25</v>
      </c>
      <c r="B26" s="3" t="s">
        <v>207</v>
      </c>
      <c r="C26" s="8" t="s">
        <v>208</v>
      </c>
      <c r="D26" s="3" t="n">
        <v>3.2</v>
      </c>
      <c r="E26" s="3" t="n">
        <v>11</v>
      </c>
      <c r="F26" s="4" t="n">
        <v>187000</v>
      </c>
      <c r="G26" s="4" t="n">
        <f aca="false">E26*19500</f>
        <v>214500</v>
      </c>
      <c r="H26" s="4" t="n">
        <f aca="false">E26*22420</f>
        <v>246620</v>
      </c>
      <c r="I26" s="4" t="n">
        <f aca="false">E26*24660</f>
        <v>271260</v>
      </c>
      <c r="J26" s="4" t="n">
        <f aca="false">E26*28350</f>
        <v>311850</v>
      </c>
      <c r="K26" s="4" t="n">
        <f aca="false">E26*31500</f>
        <v>346500</v>
      </c>
      <c r="L26" s="4" t="n">
        <f aca="false">E26*34000</f>
        <v>374000</v>
      </c>
      <c r="M26" s="5" t="n">
        <f aca="false">E26*37000</f>
        <v>407000</v>
      </c>
      <c r="N26" s="4" t="n">
        <v>5616</v>
      </c>
      <c r="O26" s="4" t="n">
        <f aca="false">N26*1.15</f>
        <v>6458.4</v>
      </c>
      <c r="P26" s="4" t="n">
        <f aca="false">O26*1.15</f>
        <v>7427.16</v>
      </c>
      <c r="Q26" s="4" t="n">
        <f aca="false">P26*1.1</f>
        <v>8169.876</v>
      </c>
      <c r="R26" s="4" t="n">
        <f aca="false">Q26*(28350/24660)</f>
        <v>9392.37569343066</v>
      </c>
      <c r="S26" s="4" t="n">
        <f aca="false">R26*(31500/28350)</f>
        <v>10435.9729927007</v>
      </c>
      <c r="T26" s="4" t="n">
        <f aca="false">S26*(34000/31500)</f>
        <v>11264.2248175182</v>
      </c>
      <c r="U26" s="5" t="n">
        <f aca="false">T26*(37000/34000)</f>
        <v>12258.1270072993</v>
      </c>
      <c r="V26" s="4" t="n">
        <f aca="false">F26*0.5</f>
        <v>93500</v>
      </c>
      <c r="W26" s="4" t="n">
        <f aca="false">G26*0.5</f>
        <v>107250</v>
      </c>
      <c r="X26" s="4" t="n">
        <f aca="false">H26*0.5</f>
        <v>123310</v>
      </c>
      <c r="Y26" s="4" t="n">
        <f aca="false">I26*0.5</f>
        <v>135630</v>
      </c>
      <c r="Z26" s="4" t="n">
        <f aca="false">J26*0.5</f>
        <v>155925</v>
      </c>
      <c r="AA26" s="4" t="n">
        <f aca="false">K26*0.5</f>
        <v>173250</v>
      </c>
      <c r="AB26" s="4" t="n">
        <f aca="false">L26*0.5</f>
        <v>187000</v>
      </c>
      <c r="AC26" s="5" t="n">
        <f aca="false">M26/2</f>
        <v>203500</v>
      </c>
      <c r="AD26" s="4" t="n">
        <v>124800</v>
      </c>
      <c r="AE26" s="4" t="n">
        <f aca="false">AD26*1.15</f>
        <v>143520</v>
      </c>
      <c r="AF26" s="4" t="n">
        <f aca="false">AE26*1.15</f>
        <v>165048</v>
      </c>
      <c r="AG26" s="4" t="n">
        <f aca="false">AF26*1.1</f>
        <v>181552.8</v>
      </c>
      <c r="AH26" s="4" t="n">
        <f aca="false">AG26*1.15</f>
        <v>208785.72</v>
      </c>
      <c r="AI26" s="4" t="n">
        <f aca="false">AH26*1.11</f>
        <v>231752.1492</v>
      </c>
      <c r="AJ26" s="4" t="n">
        <f aca="false">AI26*1.079</f>
        <v>250060.5689868</v>
      </c>
      <c r="AK26" s="5" t="n">
        <f aca="false">AL26*21000</f>
        <v>268800</v>
      </c>
      <c r="AL26" s="9" t="n">
        <v>12.8</v>
      </c>
      <c r="AM26" s="4" t="n">
        <v>744</v>
      </c>
      <c r="AN26" s="4" t="n">
        <f aca="false">AM26*1.15</f>
        <v>855.6</v>
      </c>
      <c r="AO26" s="4" t="n">
        <f aca="false">AN26*1.15</f>
        <v>983.94</v>
      </c>
      <c r="AP26" s="4" t="n">
        <f aca="false">AO26*1.15</f>
        <v>1131.531</v>
      </c>
      <c r="AQ26" s="4" t="n">
        <f aca="false">AP26*(2300/1850)</f>
        <v>1406.76827027027</v>
      </c>
      <c r="AR26" s="4" t="n">
        <f aca="false">AQ26*(2700/2300)</f>
        <v>1651.42362162162</v>
      </c>
      <c r="AS26" s="5" t="n">
        <f aca="false">AR26*(3100/2700)</f>
        <v>1896.07897297297</v>
      </c>
      <c r="AT26" s="5" t="n">
        <f aca="false">AS26*(3600/3100)</f>
        <v>2201.89816216216</v>
      </c>
      <c r="AU26" s="4" t="n">
        <v>2520</v>
      </c>
      <c r="AV26" s="4" t="n">
        <f aca="false">AU26*1.15</f>
        <v>2898</v>
      </c>
      <c r="AW26" s="4" t="n">
        <f aca="false">AV26*1.15</f>
        <v>3332.7</v>
      </c>
      <c r="AX26" s="4" t="n">
        <f aca="false">AW26*1.15</f>
        <v>3832.605</v>
      </c>
      <c r="AY26" s="4" t="n">
        <f aca="false">AX26*(2300/1850)</f>
        <v>4764.86027027027</v>
      </c>
      <c r="AZ26" s="4" t="n">
        <f aca="false">AY26*(2700/2300)</f>
        <v>5593.53162162162</v>
      </c>
      <c r="BA26" s="5" t="n">
        <f aca="false">AZ26*(3100/2700)</f>
        <v>6422.20297297297</v>
      </c>
      <c r="BB26" s="5" t="n">
        <f aca="false">BA26*(3600/3100)</f>
        <v>7458.04216216216</v>
      </c>
      <c r="BC26" s="4" t="n">
        <v>1056</v>
      </c>
      <c r="BD26" s="4" t="n">
        <f aca="false">BC26*1.15</f>
        <v>1214.4</v>
      </c>
      <c r="BE26" s="4" t="n">
        <f aca="false">BD26*1.15</f>
        <v>1396.56</v>
      </c>
      <c r="BF26" s="4" t="n">
        <f aca="false">BE26*1.15</f>
        <v>1606.044</v>
      </c>
      <c r="BG26" s="4" t="n">
        <f aca="false">BF26*(2300/1850)</f>
        <v>1996.70335135135</v>
      </c>
      <c r="BH26" s="4" t="n">
        <f aca="false">BG26*(2700/2300)</f>
        <v>2343.95610810811</v>
      </c>
      <c r="BI26" s="5" t="n">
        <f aca="false">BH26*(3100/2700)</f>
        <v>2691.20886486486</v>
      </c>
      <c r="BJ26" s="5" t="n">
        <f aca="false">BI26*(3600/3100)</f>
        <v>3125.27481081081</v>
      </c>
      <c r="BK26" s="4" t="n">
        <v>18360</v>
      </c>
      <c r="BL26" s="4" t="n">
        <f aca="false">BK26*1.08</f>
        <v>19828.8</v>
      </c>
      <c r="BM26" s="4" t="n">
        <f aca="false">BL26*1.05</f>
        <v>20820.24</v>
      </c>
      <c r="BN26" s="4" t="n">
        <f aca="false">BM26*1.04</f>
        <v>21653.0496</v>
      </c>
      <c r="BO26" s="4" t="n">
        <f aca="false">BN26*1.08</f>
        <v>23385.293568</v>
      </c>
      <c r="BP26" s="4" t="n">
        <f aca="false">BO26*1.05</f>
        <v>24554.5582464</v>
      </c>
      <c r="BQ26" s="5" t="n">
        <f aca="false">BP26*1.05</f>
        <v>25782.28615872</v>
      </c>
      <c r="BR26" s="5" t="n">
        <f aca="false">BQ26*1.05</f>
        <v>27071.400466656</v>
      </c>
      <c r="BS26" s="4" t="n">
        <v>9180</v>
      </c>
      <c r="BT26" s="4" t="n">
        <f aca="false">BS26*1.25</f>
        <v>11475</v>
      </c>
      <c r="BU26" s="4" t="n">
        <f aca="false">BT26*1.1</f>
        <v>12622.5</v>
      </c>
      <c r="BV26" s="4" t="n">
        <f aca="false">BU26*1.04</f>
        <v>13127.4</v>
      </c>
      <c r="BW26" s="4" t="n">
        <f aca="false">BV26*1.08</f>
        <v>14177.592</v>
      </c>
      <c r="BX26" s="4" t="n">
        <f aca="false">BW26*1.05</f>
        <v>14886.4716</v>
      </c>
      <c r="BY26" s="5" t="n">
        <f aca="false">BX26*1.05</f>
        <v>15630.79518</v>
      </c>
      <c r="BZ26" s="5" t="n">
        <f aca="false">BY26*1.05</f>
        <v>16412.334939</v>
      </c>
      <c r="CA26" s="4" t="n">
        <v>6612</v>
      </c>
      <c r="CB26" s="4" t="n">
        <f aca="false">CA26*1.13</f>
        <v>7471.56</v>
      </c>
      <c r="CC26" s="4" t="n">
        <f aca="false">CB26*1.1</f>
        <v>8218.716</v>
      </c>
      <c r="CD26" s="4" t="n">
        <f aca="false">CC26*1.05</f>
        <v>8629.6518</v>
      </c>
      <c r="CE26" s="4" t="n">
        <f aca="false">CD26*1.1</f>
        <v>9492.61698</v>
      </c>
      <c r="CF26" s="4" t="n">
        <f aca="false">CE26*1.05</f>
        <v>9967.247829</v>
      </c>
      <c r="CG26" s="5" t="n">
        <f aca="false">CF26*1.05</f>
        <v>10465.61022045</v>
      </c>
      <c r="CH26" s="5" t="n">
        <f aca="false">CG26*1.05</f>
        <v>10988.8907314725</v>
      </c>
      <c r="CI26" s="4" t="n">
        <v>2964</v>
      </c>
      <c r="CJ26" s="4" t="n">
        <f aca="false">CI26*1.07</f>
        <v>3171.48</v>
      </c>
      <c r="CK26" s="4" t="n">
        <f aca="false">CJ26*1.05</f>
        <v>3330.054</v>
      </c>
      <c r="CL26" s="4" t="n">
        <f aca="false">CK26*1</f>
        <v>3330.054</v>
      </c>
      <c r="CM26" s="4" t="n">
        <f aca="false">CL26*1.05</f>
        <v>3496.5567</v>
      </c>
      <c r="CN26" s="4" t="n">
        <f aca="false">CM26*1.05</f>
        <v>3671.384535</v>
      </c>
      <c r="CO26" s="5" t="n">
        <f aca="false">CN26*1.05</f>
        <v>3854.95376175</v>
      </c>
      <c r="CP26" s="5" t="n">
        <f aca="false">CO26*1.05</f>
        <v>4047.7014498375</v>
      </c>
      <c r="CQ26" s="4" t="n">
        <v>141669</v>
      </c>
      <c r="CR26" s="4" t="n">
        <f aca="false">CQ26*1.2</f>
        <v>170002.8</v>
      </c>
      <c r="CS26" s="4" t="n">
        <f aca="false">CR26*1.175</f>
        <v>199753.29</v>
      </c>
      <c r="CT26" s="4" t="n">
        <f aca="false">CS26*1.1</f>
        <v>219728.619</v>
      </c>
      <c r="CU26" s="4" t="n">
        <f aca="false">CT26*1.25</f>
        <v>274660.77375</v>
      </c>
      <c r="CV26" s="4" t="n">
        <f aca="false">CU26*1.2</f>
        <v>329592.9285</v>
      </c>
      <c r="CW26" s="5" t="n">
        <f aca="false">CV26*1.13</f>
        <v>372440.009205</v>
      </c>
      <c r="CX26" s="5" t="n">
        <f aca="false">CW26*1.15</f>
        <v>428306.01058575</v>
      </c>
      <c r="CY26" s="4" t="n">
        <v>151900</v>
      </c>
      <c r="CZ26" s="4" t="n">
        <f aca="false">CY26*1.2</f>
        <v>182280</v>
      </c>
      <c r="DA26" s="4" t="n">
        <f aca="false">CZ26*1.15</f>
        <v>209622</v>
      </c>
      <c r="DB26" s="4" t="n">
        <f aca="false">DA26*1.15</f>
        <v>241065.3</v>
      </c>
      <c r="DC26" s="4" t="n">
        <f aca="false">DB26*1.25</f>
        <v>301331.625</v>
      </c>
      <c r="DD26" s="4" t="n">
        <f aca="false">DC26*1.15</f>
        <v>346531.36875</v>
      </c>
      <c r="DE26" s="5" t="n">
        <f aca="false">DD26*1.15</f>
        <v>398511.0740625</v>
      </c>
      <c r="DF26" s="5" t="n">
        <f aca="false">DE26*1.15</f>
        <v>458287.735171875</v>
      </c>
      <c r="DG26" s="4" t="n">
        <v>1181</v>
      </c>
      <c r="DH26" s="4" t="n">
        <f aca="false">DG26*1.15</f>
        <v>1358.15</v>
      </c>
      <c r="DI26" s="4" t="n">
        <f aca="false">DH26*1.15</f>
        <v>1561.8725</v>
      </c>
      <c r="DJ26" s="4" t="n">
        <f aca="false">DI26*1.15</f>
        <v>1796.153375</v>
      </c>
      <c r="DK26" s="4" t="n">
        <f aca="false">DJ26*1.2</f>
        <v>2155.38405</v>
      </c>
      <c r="DL26" s="4" t="n">
        <f aca="false">DK26*1.15</f>
        <v>2478.6916575</v>
      </c>
      <c r="DM26" s="5" t="n">
        <f aca="false">DL26*1.15</f>
        <v>2850.495406125</v>
      </c>
      <c r="DN26" s="5" t="n">
        <f aca="false">DM26*1.15</f>
        <v>3278.06971704375</v>
      </c>
      <c r="DO26" s="4" t="n">
        <f aca="false">DG26+CY26+CQ26+CI26+CA26+BS26+BK26+BC26+AU26+AM26+AD26+V26+N26+F26</f>
        <v>747102</v>
      </c>
      <c r="DP26" s="4" t="n">
        <v>969956.4</v>
      </c>
      <c r="DQ26" s="4" t="n">
        <v>925860.4</v>
      </c>
      <c r="DR26" s="4" t="n">
        <v>880746.8</v>
      </c>
      <c r="DS26" s="4" t="n">
        <v>813924.4</v>
      </c>
      <c r="DT26" s="4" t="n">
        <f aca="false">DH26+CZ26+CR26+CJ26+CB26+BT26+BL26+BD26+AV26+AN26+AE26+W26+O26+G26</f>
        <v>872284.19</v>
      </c>
      <c r="DU26" s="4" t="n">
        <v>1117525.79</v>
      </c>
      <c r="DV26" s="4" t="n">
        <v>1069020.19</v>
      </c>
      <c r="DW26" s="4" t="n">
        <v>1019157.79</v>
      </c>
      <c r="DX26" s="4" t="n">
        <v>945720.99</v>
      </c>
      <c r="DY26" s="4" t="n">
        <f aca="false">DI26+DA26+CS26+CC26+CK26+BU26+BM26+BE26+AW26+AO26+AF26+X26+P26+H26</f>
        <v>1004047.0325</v>
      </c>
      <c r="DZ26" s="4" t="n">
        <v>1273812.7925</v>
      </c>
      <c r="EA26" s="4" t="n">
        <v>1220456.6325</v>
      </c>
      <c r="EB26" s="4" t="n">
        <v>1165607.9925</v>
      </c>
      <c r="EC26" s="4" t="n">
        <v>1133295.8005</v>
      </c>
      <c r="ED26" s="4" t="n">
        <f aca="false">DJ26+DB26+CT26+CL26+CD26+BV26+BN26+BF26+AX26+AP26+AG26+Y26+Q26+I26</f>
        <v>1112513.083775</v>
      </c>
      <c r="EE26" s="4" t="n">
        <f aca="false">ED26+(87500*D26)+(87500*D26*0.06)</f>
        <v>1409313.083775</v>
      </c>
      <c r="EF26" s="4" t="n">
        <f aca="false">ED26+(70000*D26)+(70000*D26*0.06)</f>
        <v>1349953.083775</v>
      </c>
      <c r="EG26" s="4" t="n">
        <f aca="false">ED26+(52400*D26)+(52400*D26*0.06)</f>
        <v>1290253.883775</v>
      </c>
      <c r="EH26" s="4" t="n">
        <f aca="false">ED26+(41920*D26)+(41920*D26*0.06)</f>
        <v>1254705.723775</v>
      </c>
      <c r="EI26" s="4" t="n">
        <f aca="false">DK26+DC26+CU26+CM26+CE26+BW26+BO26+BG26+AY26+AQ26+AH26+Z26+R26+J26</f>
        <v>1322821.26963332</v>
      </c>
      <c r="EJ26" s="4" t="n">
        <f aca="false">EI26+(100600*D26)+(100600*D26*0.06)</f>
        <v>1664056.46963332</v>
      </c>
      <c r="EK26" s="4" t="n">
        <f aca="false">EI26+(80500*D26)+(80500*D26*0.06)</f>
        <v>1595877.26963332</v>
      </c>
      <c r="EL26" s="4" t="n">
        <f aca="false">EI26+(60300*D26)+(60300*D26*0.06)</f>
        <v>1527358.86963332</v>
      </c>
      <c r="EM26" s="4" t="n">
        <f aca="false">EI26+(60300*0.8*D26)+(60300*0.8*D26*0.06)</f>
        <v>1486451.34963332</v>
      </c>
      <c r="EN26" s="4" t="n">
        <f aca="false">DL26+DD26+CV26+CN26+CF26+BX26+BP26+BH26+AZ26+AR26+AI26+AA26+S26+K26</f>
        <v>1503209.68466195</v>
      </c>
      <c r="EO26" s="4" t="n">
        <f aca="false">EN26+(115700*D26)+(115700*D26*0.06)</f>
        <v>1895664.08466195</v>
      </c>
      <c r="EP26" s="4" t="n">
        <f aca="false">EN26+(92600*D26)+(92600*D26*0.06)</f>
        <v>1817308.88466195</v>
      </c>
      <c r="EQ26" s="4" t="n">
        <f aca="false">EN26+(69300*D26)+(69300*D26*0.06)</f>
        <v>1738275.28466195</v>
      </c>
      <c r="ER26" s="4" t="n">
        <f aca="false">EN26+(69300*0.8*D26)+(69300*D26*0.8*0.06)</f>
        <v>1691262.16466195</v>
      </c>
      <c r="ES26" s="5" t="n">
        <f aca="false">DM26+DE26+CW26+CO26+CG26+BY26+BQ26+BI26+BA26+AS26+AJ26+AB26+T26+L26</f>
        <v>1662869.50860967</v>
      </c>
      <c r="ET26" s="5" t="n">
        <f aca="false">ES26+(127300*D26)+(127300*D26*0.06)</f>
        <v>2094671.10860967</v>
      </c>
      <c r="EU26" s="5" t="n">
        <f aca="false">ES26+(102000*D26)+(102000*D26*0.06)</f>
        <v>2008853.50860967</v>
      </c>
      <c r="EV26" s="5" t="n">
        <f aca="false">ES26+(76400*D26)+(76400*D26*0.06)</f>
        <v>1922018.30860967</v>
      </c>
      <c r="EW26" s="5" t="n">
        <f aca="false">ES26+(76400*0.8*D26)+(76400*0.8*D26*0.06)</f>
        <v>1870188.54860967</v>
      </c>
      <c r="EX26" s="5" t="n">
        <f aca="false">DN26+DF26+CX26+CP26+CH26+BZ26+BR26+BJ26+BB26+AT26+AK26+AC26+U26+M26</f>
        <v>1852735.48520407</v>
      </c>
      <c r="EY26" s="5" t="n">
        <f aca="false">EX26+(D26*145000)+(D26*145000*0.06)</f>
        <v>2344575.48520407</v>
      </c>
      <c r="EZ26" s="5" t="n">
        <f aca="false">EX26+(D26*116300)+(D26*116300*0.06)</f>
        <v>2247225.08520407</v>
      </c>
      <c r="FA26" s="5" t="n">
        <f aca="false">EX26+(D26*87100)+(D26*87100*0.06)</f>
        <v>2148178.68520407</v>
      </c>
      <c r="FB26" s="5" t="n">
        <f aca="false">EX26+(D26*69700)+(D26*69700*0.06)</f>
        <v>2089157.88520407</v>
      </c>
    </row>
    <row r="27" customFormat="false" ht="39" hidden="false" customHeight="false" outlineLevel="0" collapsed="false">
      <c r="A27" s="3" t="n">
        <v>26</v>
      </c>
      <c r="B27" s="4" t="s">
        <v>209</v>
      </c>
      <c r="C27" s="8" t="s">
        <v>210</v>
      </c>
      <c r="D27" s="3" t="n">
        <v>2.6</v>
      </c>
      <c r="E27" s="3" t="n">
        <v>8.51</v>
      </c>
      <c r="F27" s="4" t="n">
        <v>144670</v>
      </c>
      <c r="G27" s="4" t="n">
        <f aca="false">E27*19500</f>
        <v>165945</v>
      </c>
      <c r="H27" s="4" t="n">
        <f aca="false">E27*22420</f>
        <v>190794.2</v>
      </c>
      <c r="I27" s="4" t="n">
        <f aca="false">E27*24660</f>
        <v>209856.6</v>
      </c>
      <c r="J27" s="4" t="n">
        <f aca="false">E27*28350</f>
        <v>241258.5</v>
      </c>
      <c r="K27" s="4" t="n">
        <f aca="false">E27*31500</f>
        <v>268065</v>
      </c>
      <c r="L27" s="4" t="n">
        <f aca="false">E27*34000</f>
        <v>289340</v>
      </c>
      <c r="M27" s="5" t="n">
        <f aca="false">E27*37000</f>
        <v>314870</v>
      </c>
      <c r="N27" s="4" t="n">
        <v>2223</v>
      </c>
      <c r="O27" s="4" t="n">
        <f aca="false">N27*1.15</f>
        <v>2556.45</v>
      </c>
      <c r="P27" s="4" t="n">
        <f aca="false">O27*1.15</f>
        <v>2939.9175</v>
      </c>
      <c r="Q27" s="4" t="n">
        <f aca="false">P27*1.1</f>
        <v>3233.90925</v>
      </c>
      <c r="R27" s="4" t="n">
        <f aca="false">Q27*(28350/24660)</f>
        <v>3717.81537864963</v>
      </c>
      <c r="S27" s="4" t="n">
        <f aca="false">R27*(31500/28350)</f>
        <v>4130.90597627737</v>
      </c>
      <c r="T27" s="4" t="n">
        <f aca="false">S27*(34000/31500)</f>
        <v>4458.75565693431</v>
      </c>
      <c r="U27" s="5" t="n">
        <f aca="false">T27*(37000/34000)</f>
        <v>4852.17527372263</v>
      </c>
      <c r="V27" s="4" t="n">
        <f aca="false">F27*0.5</f>
        <v>72335</v>
      </c>
      <c r="W27" s="4" t="n">
        <f aca="false">G27*0.5</f>
        <v>82972.5</v>
      </c>
      <c r="X27" s="4" t="n">
        <f aca="false">H27*0.5</f>
        <v>95397.1</v>
      </c>
      <c r="Y27" s="4" t="n">
        <f aca="false">I27*0.5</f>
        <v>104928.3</v>
      </c>
      <c r="Z27" s="4" t="n">
        <f aca="false">J27*0.5</f>
        <v>120629.25</v>
      </c>
      <c r="AA27" s="4" t="n">
        <f aca="false">K27*0.5</f>
        <v>134032.5</v>
      </c>
      <c r="AB27" s="4" t="n">
        <f aca="false">L27*0.5</f>
        <v>144670</v>
      </c>
      <c r="AC27" s="5" t="n">
        <f aca="false">M27/2</f>
        <v>157435</v>
      </c>
      <c r="AD27" s="4" t="n">
        <v>93600</v>
      </c>
      <c r="AE27" s="4" t="n">
        <f aca="false">AD27*1.15</f>
        <v>107640</v>
      </c>
      <c r="AF27" s="4" t="n">
        <f aca="false">AE27*1.15</f>
        <v>123786</v>
      </c>
      <c r="AG27" s="4" t="n">
        <f aca="false">AF27*1.1</f>
        <v>136164.6</v>
      </c>
      <c r="AH27" s="4" t="n">
        <f aca="false">AG27*1.15</f>
        <v>156589.29</v>
      </c>
      <c r="AI27" s="4" t="n">
        <f aca="false">AH27*1.11</f>
        <v>173814.1119</v>
      </c>
      <c r="AJ27" s="4" t="n">
        <f aca="false">AI27*1.079</f>
        <v>187545.4267401</v>
      </c>
      <c r="AK27" s="5" t="n">
        <f aca="false">AL27*21000</f>
        <v>201600</v>
      </c>
      <c r="AL27" s="9" t="n">
        <v>9.6</v>
      </c>
      <c r="AM27" s="4" t="n">
        <v>264</v>
      </c>
      <c r="AN27" s="4" t="n">
        <f aca="false">AM27*1.15</f>
        <v>303.6</v>
      </c>
      <c r="AO27" s="4" t="n">
        <f aca="false">AN27*1.15</f>
        <v>349.14</v>
      </c>
      <c r="AP27" s="4" t="n">
        <f aca="false">AO27*1.15</f>
        <v>401.511</v>
      </c>
      <c r="AQ27" s="4" t="n">
        <f aca="false">AP27*(2300/1850)</f>
        <v>499.175837837838</v>
      </c>
      <c r="AR27" s="4" t="n">
        <f aca="false">AQ27*(2700/2300)</f>
        <v>585.989027027027</v>
      </c>
      <c r="AS27" s="5" t="n">
        <f aca="false">AR27*(3100/2700)</f>
        <v>672.802216216216</v>
      </c>
      <c r="AT27" s="5" t="n">
        <f aca="false">AS27*(3600/3100)</f>
        <v>781.318702702703</v>
      </c>
      <c r="AU27" s="4" t="n">
        <v>5400</v>
      </c>
      <c r="AV27" s="4" t="n">
        <f aca="false">AU27*1.15</f>
        <v>6210</v>
      </c>
      <c r="AW27" s="4" t="n">
        <f aca="false">AV27*1.15</f>
        <v>7141.5</v>
      </c>
      <c r="AX27" s="4" t="n">
        <f aca="false">AW27*1.15</f>
        <v>8212.725</v>
      </c>
      <c r="AY27" s="4" t="n">
        <f aca="false">AX27*(2300/1850)</f>
        <v>10210.4148648649</v>
      </c>
      <c r="AZ27" s="4" t="n">
        <f aca="false">AY27*(2700/2300)</f>
        <v>11986.1391891892</v>
      </c>
      <c r="BA27" s="5" t="n">
        <f aca="false">AZ27*(3100/2700)</f>
        <v>13761.8635135135</v>
      </c>
      <c r="BB27" s="5" t="n">
        <f aca="false">BA27*(3600/3100)</f>
        <v>15981.5189189189</v>
      </c>
      <c r="BC27" s="4" t="n">
        <v>2640</v>
      </c>
      <c r="BD27" s="4" t="n">
        <f aca="false">BC27*1.15</f>
        <v>3036</v>
      </c>
      <c r="BE27" s="4" t="n">
        <f aca="false">BD27*1.15</f>
        <v>3491.4</v>
      </c>
      <c r="BF27" s="4" t="n">
        <f aca="false">BE27*1.15</f>
        <v>4015.11</v>
      </c>
      <c r="BG27" s="4" t="n">
        <f aca="false">BF27*(2300/1850)</f>
        <v>4991.75837837838</v>
      </c>
      <c r="BH27" s="4" t="n">
        <f aca="false">BG27*(2700/2300)</f>
        <v>5859.89027027027</v>
      </c>
      <c r="BI27" s="5" t="n">
        <f aca="false">BH27*(3100/2700)</f>
        <v>6728.02216216216</v>
      </c>
      <c r="BJ27" s="5" t="n">
        <f aca="false">BI27*(3600/3100)</f>
        <v>7813.18702702703</v>
      </c>
      <c r="BK27" s="4" t="n">
        <v>12204</v>
      </c>
      <c r="BL27" s="4" t="n">
        <f aca="false">BK27*1.08</f>
        <v>13180.32</v>
      </c>
      <c r="BM27" s="4" t="n">
        <f aca="false">BL27*1.05</f>
        <v>13839.336</v>
      </c>
      <c r="BN27" s="4" t="n">
        <f aca="false">BM27*1.04</f>
        <v>14392.90944</v>
      </c>
      <c r="BO27" s="4" t="n">
        <f aca="false">BN27*1.08</f>
        <v>15544.3421952</v>
      </c>
      <c r="BP27" s="4" t="n">
        <f aca="false">BO27*1.05</f>
        <v>16321.55930496</v>
      </c>
      <c r="BQ27" s="5" t="n">
        <f aca="false">BP27*1.05</f>
        <v>17137.637270208</v>
      </c>
      <c r="BR27" s="5" t="n">
        <f aca="false">BQ27*1.05</f>
        <v>17994.5191337184</v>
      </c>
      <c r="BS27" s="4" t="n">
        <v>1296</v>
      </c>
      <c r="BT27" s="4" t="n">
        <f aca="false">BS27*1.25</f>
        <v>1620</v>
      </c>
      <c r="BU27" s="4" t="n">
        <f aca="false">BT27*1.1</f>
        <v>1782</v>
      </c>
      <c r="BV27" s="4" t="n">
        <f aca="false">BU27*1.04</f>
        <v>1853.28</v>
      </c>
      <c r="BW27" s="4" t="n">
        <f aca="false">BV27*1.08</f>
        <v>2001.5424</v>
      </c>
      <c r="BX27" s="4" t="n">
        <f aca="false">BW27*1.05</f>
        <v>2101.61952</v>
      </c>
      <c r="BY27" s="5" t="n">
        <f aca="false">BX27*1.05</f>
        <v>2206.700496</v>
      </c>
      <c r="BZ27" s="5" t="n">
        <f aca="false">BY27*1.05</f>
        <v>2317.0355208</v>
      </c>
      <c r="CA27" s="4" t="n">
        <v>5016</v>
      </c>
      <c r="CB27" s="4" t="n">
        <f aca="false">CA27*1.13</f>
        <v>5668.08</v>
      </c>
      <c r="CC27" s="4" t="n">
        <f aca="false">CB27*1.1</f>
        <v>6234.888</v>
      </c>
      <c r="CD27" s="4" t="n">
        <f aca="false">CC27*1.05</f>
        <v>6546.6324</v>
      </c>
      <c r="CE27" s="4" t="n">
        <f aca="false">CD27*1.1</f>
        <v>7201.29564</v>
      </c>
      <c r="CF27" s="4" t="n">
        <f aca="false">CE27*1.05</f>
        <v>7561.360422</v>
      </c>
      <c r="CG27" s="5" t="n">
        <f aca="false">CF27*1.05</f>
        <v>7939.4284431</v>
      </c>
      <c r="CH27" s="5" t="n">
        <f aca="false">CG27*1.05</f>
        <v>8336.399865255</v>
      </c>
      <c r="CI27" s="4" t="n">
        <v>0</v>
      </c>
      <c r="CJ27" s="4" t="n">
        <f aca="false">CI27*1.07</f>
        <v>0</v>
      </c>
      <c r="CK27" s="4" t="n">
        <f aca="false">CJ27*1.05</f>
        <v>0</v>
      </c>
      <c r="CL27" s="4" t="n">
        <f aca="false">CK27*1</f>
        <v>0</v>
      </c>
      <c r="CM27" s="4" t="n">
        <f aca="false">CL27*1.05</f>
        <v>0</v>
      </c>
      <c r="CN27" s="4" t="n">
        <f aca="false">CM27*1.05</f>
        <v>0</v>
      </c>
      <c r="CO27" s="5" t="n">
        <f aca="false">CN27*1.05</f>
        <v>0</v>
      </c>
      <c r="CP27" s="5" t="n">
        <f aca="false">CO27*1.05</f>
        <v>0</v>
      </c>
      <c r="CQ27" s="4" t="n">
        <v>40849</v>
      </c>
      <c r="CR27" s="4" t="n">
        <f aca="false">CQ27*1.2</f>
        <v>49018.8</v>
      </c>
      <c r="CS27" s="4" t="n">
        <f aca="false">CR27*1.175</f>
        <v>57597.09</v>
      </c>
      <c r="CT27" s="4" t="n">
        <f aca="false">CS27*1.1</f>
        <v>63356.799</v>
      </c>
      <c r="CU27" s="4" t="n">
        <f aca="false">CT27*1.25</f>
        <v>79195.99875</v>
      </c>
      <c r="CV27" s="4" t="n">
        <f aca="false">CU27*1.2</f>
        <v>95035.1985</v>
      </c>
      <c r="CW27" s="5" t="n">
        <f aca="false">CV27*1.13</f>
        <v>107389.774305</v>
      </c>
      <c r="CX27" s="5" t="n">
        <f aca="false">CW27*1.15</f>
        <v>123498.24045075</v>
      </c>
      <c r="CY27" s="4" t="n">
        <v>88350</v>
      </c>
      <c r="CZ27" s="4" t="n">
        <f aca="false">CY27*1.2</f>
        <v>106020</v>
      </c>
      <c r="DA27" s="4" t="n">
        <f aca="false">CZ27*1.15</f>
        <v>121923</v>
      </c>
      <c r="DB27" s="4" t="n">
        <f aca="false">DA27*1.15</f>
        <v>140211.45</v>
      </c>
      <c r="DC27" s="4" t="n">
        <f aca="false">DB27*1.25</f>
        <v>175264.3125</v>
      </c>
      <c r="DD27" s="4" t="n">
        <f aca="false">DC27*1.15</f>
        <v>201553.959375</v>
      </c>
      <c r="DE27" s="5" t="n">
        <f aca="false">DD27*1.15</f>
        <v>231787.05328125</v>
      </c>
      <c r="DF27" s="5" t="n">
        <f aca="false">DE27*1.15</f>
        <v>266555.111273437</v>
      </c>
      <c r="DG27" s="4" t="n">
        <v>7800</v>
      </c>
      <c r="DH27" s="4" t="n">
        <f aca="false">DG27*1.15</f>
        <v>8970</v>
      </c>
      <c r="DI27" s="4" t="n">
        <f aca="false">DH27*1.15</f>
        <v>10315.5</v>
      </c>
      <c r="DJ27" s="4" t="n">
        <f aca="false">DI27*1.15</f>
        <v>11862.825</v>
      </c>
      <c r="DK27" s="4" t="n">
        <f aca="false">DJ27*1.2</f>
        <v>14235.39</v>
      </c>
      <c r="DL27" s="4" t="n">
        <f aca="false">DK27*1.15</f>
        <v>16370.6985</v>
      </c>
      <c r="DM27" s="5" t="n">
        <f aca="false">DL27*1.15</f>
        <v>18826.303275</v>
      </c>
      <c r="DN27" s="5" t="n">
        <f aca="false">DM27*1.15</f>
        <v>21650.24876625</v>
      </c>
      <c r="DO27" s="4" t="n">
        <f aca="false">DG27+CY27+CQ27+CI27+CA27+BS27+BK27+BC27+AU27+AM27+AD27+V27+N27+F27</f>
        <v>476647</v>
      </c>
      <c r="DP27" s="4" t="n">
        <v>657761.2</v>
      </c>
      <c r="DQ27" s="4" t="n">
        <v>621933.2</v>
      </c>
      <c r="DR27" s="4" t="n">
        <v>585278.4</v>
      </c>
      <c r="DS27" s="4" t="n">
        <v>530985.2</v>
      </c>
      <c r="DT27" s="4" t="n">
        <f aca="false">DH27+CZ27+CR27+CJ27+CB27+BT27+BL27+BD27+AV27+AN27+AE27+W27+O27+G27</f>
        <v>553140.75</v>
      </c>
      <c r="DU27" s="4" t="n">
        <v>752399.55</v>
      </c>
      <c r="DV27" s="4" t="n">
        <v>712988.75</v>
      </c>
      <c r="DW27" s="4" t="n">
        <v>672475.55</v>
      </c>
      <c r="DX27" s="4" t="n">
        <v>612808.15</v>
      </c>
      <c r="DY27" s="4" t="n">
        <f aca="false">DI27+DA27+CS27+CC27+CK27+BU27+BM27+BE27+AW27+AO27+AF27+X27+P27+H27</f>
        <v>635591.0715</v>
      </c>
      <c r="DZ27" s="4" t="n">
        <v>854775.7515</v>
      </c>
      <c r="EA27" s="4" t="n">
        <v>811423.8715</v>
      </c>
      <c r="EB27" s="4" t="n">
        <v>766859.3515</v>
      </c>
      <c r="EC27" s="4" t="n">
        <v>740605.6955</v>
      </c>
      <c r="ED27" s="4" t="n">
        <f aca="false">DJ27+DB27+CT27+CL27+CD27+BV27+BN27+BF27+AX27+AP27+AG27+Y27+Q27+I27</f>
        <v>705036.65109</v>
      </c>
      <c r="EE27" s="4" t="n">
        <f aca="false">ED27+(87500*D27)+(87500*D27*0.06)</f>
        <v>946186.65109</v>
      </c>
      <c r="EF27" s="4" t="n">
        <f aca="false">ED27+(70000*D27)+(70000*D27*0.06)</f>
        <v>897956.65109</v>
      </c>
      <c r="EG27" s="4" t="n">
        <f aca="false">ED27+(52400*D27)+(52400*D27*0.06)</f>
        <v>849451.05109</v>
      </c>
      <c r="EH27" s="4" t="n">
        <f aca="false">ED27+(41920*D27)+(41920*D27*0.06)</f>
        <v>820568.17109</v>
      </c>
      <c r="EI27" s="4" t="n">
        <f aca="false">DK27+DC27+CU27+CM27+CE27+BW27+BO27+BG27+AY27+AQ27+AH27+Z27+R27+J27</f>
        <v>831339.085944931</v>
      </c>
      <c r="EJ27" s="4" t="n">
        <f aca="false">EI27+(100600*D27)+(100600*D27*0.06)</f>
        <v>1108592.68594493</v>
      </c>
      <c r="EK27" s="4" t="n">
        <f aca="false">EI27+(80500*D27)+(80500*D27*0.06)</f>
        <v>1053197.08594493</v>
      </c>
      <c r="EL27" s="4" t="n">
        <f aca="false">EI27+(60300*D27)+(60300*D27*0.06)</f>
        <v>997525.885944931</v>
      </c>
      <c r="EM27" s="4" t="n">
        <f aca="false">EI27+(60300*0.8*D27)+(60300*0.8*D27*0.06)</f>
        <v>964288.525944931</v>
      </c>
      <c r="EN27" s="4" t="n">
        <f aca="false">DL27+DD27+CV27+CN27+CF27+BX27+BP27+BH27+AZ27+AR27+AI27+AA27+S27+K27</f>
        <v>937418.931984724</v>
      </c>
      <c r="EO27" s="4" t="n">
        <f aca="false">EN27+(115700*D27)+(115700*D27*0.06)</f>
        <v>1256288.13198472</v>
      </c>
      <c r="EP27" s="4" t="n">
        <f aca="false">EN27+(92600*D27)+(92600*D27*0.06)</f>
        <v>1192624.53198472</v>
      </c>
      <c r="EQ27" s="4" t="n">
        <f aca="false">EN27+(69300*D27)+(69300*D27*0.06)</f>
        <v>1128409.73198472</v>
      </c>
      <c r="ER27" s="4" t="n">
        <f aca="false">EN27+(69300*0.8*D27)+(69300*D27*0.8*0.06)</f>
        <v>1090211.57198472</v>
      </c>
      <c r="ES27" s="5" t="n">
        <f aca="false">DM27+DE27+CW27+CO27+CG27+BY27+BQ27+BI27+BA27+AS27+AJ27+AB27+T27+L27</f>
        <v>1032463.76735948</v>
      </c>
      <c r="ET27" s="5" t="n">
        <f aca="false">ES27+(127300*D27)+(127300*D27*0.06)</f>
        <v>1383302.56735948</v>
      </c>
      <c r="EU27" s="5" t="n">
        <f aca="false">ES27+(102000*D27)+(102000*D27*0.06)</f>
        <v>1313575.76735948</v>
      </c>
      <c r="EV27" s="5" t="n">
        <f aca="false">ES27+(76400*D27)+(76400*D27*0.06)</f>
        <v>1243022.16735948</v>
      </c>
      <c r="EW27" s="5" t="n">
        <f aca="false">ES27+(76400*0.8*D27)+(76400*0.8*D27*0.06)</f>
        <v>1200910.48735948</v>
      </c>
      <c r="EX27" s="5" t="n">
        <f aca="false">DN27+DF27+CX27+CP27+CH27+BZ27+BR27+BJ27+BB27+AT27+AK27+AC27+U27+M27</f>
        <v>1143684.75493258</v>
      </c>
      <c r="EY27" s="5" t="n">
        <f aca="false">EX27+(D27*145000)+(D27*145000*0.06)</f>
        <v>1543304.75493258</v>
      </c>
      <c r="EZ27" s="5" t="n">
        <f aca="false">EX27+(D27*116300)+(D27*116300*0.06)</f>
        <v>1464207.55493258</v>
      </c>
      <c r="FA27" s="5" t="n">
        <f aca="false">EX27+(D27*87100)+(D27*87100*0.06)</f>
        <v>1383732.35493258</v>
      </c>
      <c r="FB27" s="5" t="n">
        <f aca="false">EX27+(D27*69700)+(D27*69700*0.06)</f>
        <v>1335777.95493258</v>
      </c>
    </row>
    <row r="28" customFormat="false" ht="39" hidden="false" customHeight="false" outlineLevel="0" collapsed="false">
      <c r="A28" s="3" t="n">
        <v>27</v>
      </c>
      <c r="B28" s="4" t="s">
        <v>211</v>
      </c>
      <c r="C28" s="8" t="s">
        <v>212</v>
      </c>
      <c r="D28" s="3" t="n">
        <v>5.9</v>
      </c>
      <c r="E28" s="3" t="n">
        <v>15</v>
      </c>
      <c r="F28" s="4" t="n">
        <v>255000</v>
      </c>
      <c r="G28" s="4" t="n">
        <f aca="false">E28*19500</f>
        <v>292500</v>
      </c>
      <c r="H28" s="4" t="n">
        <f aca="false">E28*22420</f>
        <v>336300</v>
      </c>
      <c r="I28" s="4" t="n">
        <f aca="false">E28*24660</f>
        <v>369900</v>
      </c>
      <c r="J28" s="4" t="n">
        <f aca="false">E28*28350</f>
        <v>425250</v>
      </c>
      <c r="K28" s="4" t="n">
        <f aca="false">E28*31500</f>
        <v>472500</v>
      </c>
      <c r="L28" s="4" t="n">
        <f aca="false">E28*34000</f>
        <v>510000</v>
      </c>
      <c r="M28" s="5" t="n">
        <f aca="false">E28*37000</f>
        <v>555000</v>
      </c>
      <c r="N28" s="4" t="n">
        <v>8541</v>
      </c>
      <c r="O28" s="4" t="n">
        <f aca="false">N28*1.15</f>
        <v>9822.15</v>
      </c>
      <c r="P28" s="4" t="n">
        <f aca="false">O28*1.15</f>
        <v>11295.4725</v>
      </c>
      <c r="Q28" s="4" t="n">
        <f aca="false">P28*1.1</f>
        <v>12425.01975</v>
      </c>
      <c r="R28" s="4" t="n">
        <f aca="false">Q28*(28350/24660)</f>
        <v>14284.2380337591</v>
      </c>
      <c r="S28" s="4" t="n">
        <f aca="false">R28*(31500/28350)</f>
        <v>15871.3755930657</v>
      </c>
      <c r="T28" s="4" t="n">
        <f aca="false">S28*(34000/31500)</f>
        <v>17131.0085766423</v>
      </c>
      <c r="U28" s="5" t="n">
        <f aca="false">T28*(37000/34000)</f>
        <v>18642.5681569343</v>
      </c>
      <c r="V28" s="4" t="n">
        <f aca="false">F28*0.5</f>
        <v>127500</v>
      </c>
      <c r="W28" s="4" t="n">
        <f aca="false">G28*0.5</f>
        <v>146250</v>
      </c>
      <c r="X28" s="4" t="n">
        <f aca="false">H28*0.5</f>
        <v>168150</v>
      </c>
      <c r="Y28" s="4" t="n">
        <f aca="false">I28*0.5</f>
        <v>184950</v>
      </c>
      <c r="Z28" s="4" t="n">
        <f aca="false">J28*0.5</f>
        <v>212625</v>
      </c>
      <c r="AA28" s="4" t="n">
        <f aca="false">K28*0.5</f>
        <v>236250</v>
      </c>
      <c r="AB28" s="4" t="n">
        <f aca="false">L28*0.5</f>
        <v>255000</v>
      </c>
      <c r="AC28" s="5" t="n">
        <f aca="false">M28/2</f>
        <v>277500</v>
      </c>
      <c r="AD28" s="4" t="n">
        <v>171600</v>
      </c>
      <c r="AE28" s="4" t="n">
        <f aca="false">AD28*1.15</f>
        <v>197340</v>
      </c>
      <c r="AF28" s="4" t="n">
        <f aca="false">AE28*1.15</f>
        <v>226941</v>
      </c>
      <c r="AG28" s="4" t="n">
        <f aca="false">AF28*1.1</f>
        <v>249635.1</v>
      </c>
      <c r="AH28" s="4" t="n">
        <f aca="false">AG28*1.15</f>
        <v>287080.365</v>
      </c>
      <c r="AI28" s="4" t="n">
        <f aca="false">AH28*1.11</f>
        <v>318659.20515</v>
      </c>
      <c r="AJ28" s="4" t="n">
        <f aca="false">AI28*1.079</f>
        <v>343833.28235685</v>
      </c>
      <c r="AK28" s="5" t="n">
        <f aca="false">AL28*21000</f>
        <v>369600</v>
      </c>
      <c r="AL28" s="9" t="n">
        <v>17.6</v>
      </c>
      <c r="AM28" s="4" t="n">
        <v>1440</v>
      </c>
      <c r="AN28" s="4" t="n">
        <f aca="false">AM28*1.15</f>
        <v>1656</v>
      </c>
      <c r="AO28" s="4" t="n">
        <f aca="false">AN28*1.15</f>
        <v>1904.4</v>
      </c>
      <c r="AP28" s="4" t="n">
        <f aca="false">AO28*1.15</f>
        <v>2190.06</v>
      </c>
      <c r="AQ28" s="4" t="n">
        <f aca="false">AP28*(2300/1850)</f>
        <v>2722.7772972973</v>
      </c>
      <c r="AR28" s="4" t="n">
        <f aca="false">AQ28*(2700/2300)</f>
        <v>3196.30378378378</v>
      </c>
      <c r="AS28" s="5" t="n">
        <f aca="false">AR28*(3100/2700)</f>
        <v>3669.83027027027</v>
      </c>
      <c r="AT28" s="5" t="n">
        <f aca="false">AS28*(3600/3100)</f>
        <v>4261.73837837838</v>
      </c>
      <c r="AU28" s="4" t="n">
        <v>9000</v>
      </c>
      <c r="AV28" s="4" t="n">
        <f aca="false">AU28*1.15</f>
        <v>10350</v>
      </c>
      <c r="AW28" s="4" t="n">
        <f aca="false">AV28*1.15</f>
        <v>11902.5</v>
      </c>
      <c r="AX28" s="4" t="n">
        <f aca="false">AW28*1.15</f>
        <v>13687.875</v>
      </c>
      <c r="AY28" s="4" t="n">
        <f aca="false">AX28*(2300/1850)</f>
        <v>17017.3581081081</v>
      </c>
      <c r="AZ28" s="4" t="n">
        <f aca="false">AY28*(2700/2300)</f>
        <v>19976.8986486486</v>
      </c>
      <c r="BA28" s="5" t="n">
        <f aca="false">AZ28*(3100/2700)</f>
        <v>22936.4391891892</v>
      </c>
      <c r="BB28" s="5" t="n">
        <f aca="false">BA28*(3600/3100)</f>
        <v>26635.8648648649</v>
      </c>
      <c r="BC28" s="4" t="n">
        <v>4800</v>
      </c>
      <c r="BD28" s="4" t="n">
        <f aca="false">BC28*1.15</f>
        <v>5520</v>
      </c>
      <c r="BE28" s="4" t="n">
        <f aca="false">BD28*1.15</f>
        <v>6348</v>
      </c>
      <c r="BF28" s="4" t="n">
        <f aca="false">BE28*1.15</f>
        <v>7300.2</v>
      </c>
      <c r="BG28" s="4" t="n">
        <f aca="false">BF28*(2300/1850)</f>
        <v>9075.92432432432</v>
      </c>
      <c r="BH28" s="4" t="n">
        <f aca="false">BG28*(2700/2300)</f>
        <v>10654.3459459459</v>
      </c>
      <c r="BI28" s="5" t="n">
        <f aca="false">BH28*(3100/2700)</f>
        <v>12232.7675675676</v>
      </c>
      <c r="BJ28" s="5" t="n">
        <f aca="false">BI28*(3600/3100)</f>
        <v>14205.7945945946</v>
      </c>
      <c r="BK28" s="4" t="n">
        <v>37800</v>
      </c>
      <c r="BL28" s="4" t="n">
        <f aca="false">BK28*1.08</f>
        <v>40824</v>
      </c>
      <c r="BM28" s="4" t="n">
        <f aca="false">BL28*1.05</f>
        <v>42865.2</v>
      </c>
      <c r="BN28" s="4" t="n">
        <f aca="false">BM28*1.04</f>
        <v>44579.808</v>
      </c>
      <c r="BO28" s="4" t="n">
        <f aca="false">BN28*1.08</f>
        <v>48146.19264</v>
      </c>
      <c r="BP28" s="4" t="n">
        <f aca="false">BO28*1.05</f>
        <v>50553.502272</v>
      </c>
      <c r="BQ28" s="5" t="n">
        <f aca="false">BP28*1.05</f>
        <v>53081.1773856</v>
      </c>
      <c r="BR28" s="5" t="n">
        <f aca="false">BQ28*1.05</f>
        <v>55735.23625488</v>
      </c>
      <c r="BS28" s="4" t="n">
        <v>9720</v>
      </c>
      <c r="BT28" s="4" t="n">
        <f aca="false">BS28*1.25</f>
        <v>12150</v>
      </c>
      <c r="BU28" s="4" t="n">
        <f aca="false">BT28*1.1</f>
        <v>13365</v>
      </c>
      <c r="BV28" s="4" t="n">
        <f aca="false">BU28*1.04</f>
        <v>13899.6</v>
      </c>
      <c r="BW28" s="4" t="n">
        <f aca="false">BV28*1.08</f>
        <v>15011.568</v>
      </c>
      <c r="BX28" s="4" t="n">
        <f aca="false">BW28*1.05</f>
        <v>15762.1464</v>
      </c>
      <c r="BY28" s="5" t="n">
        <f aca="false">BX28*1.05</f>
        <v>16550.25372</v>
      </c>
      <c r="BZ28" s="5" t="n">
        <f aca="false">BY28*1.05</f>
        <v>17377.766406</v>
      </c>
      <c r="CA28" s="4" t="n">
        <v>15960</v>
      </c>
      <c r="CB28" s="4" t="n">
        <f aca="false">CA28*1.13</f>
        <v>18034.8</v>
      </c>
      <c r="CC28" s="4" t="n">
        <f aca="false">CB28*1.1</f>
        <v>19838.28</v>
      </c>
      <c r="CD28" s="4" t="n">
        <f aca="false">CC28*1.05</f>
        <v>20830.194</v>
      </c>
      <c r="CE28" s="4" t="n">
        <f aca="false">CD28*1.1</f>
        <v>22913.2134</v>
      </c>
      <c r="CF28" s="4" t="n">
        <f aca="false">CE28*1.05</f>
        <v>24058.87407</v>
      </c>
      <c r="CG28" s="5" t="n">
        <f aca="false">CF28*1.05</f>
        <v>25261.8177735</v>
      </c>
      <c r="CH28" s="5" t="n">
        <f aca="false">CG28*1.05</f>
        <v>26524.908662175</v>
      </c>
      <c r="CI28" s="4" t="n">
        <v>4218</v>
      </c>
      <c r="CJ28" s="4" t="n">
        <f aca="false">CI28*1.07</f>
        <v>4513.26</v>
      </c>
      <c r="CK28" s="4" t="n">
        <f aca="false">CJ28*1.05</f>
        <v>4738.923</v>
      </c>
      <c r="CL28" s="4" t="n">
        <f aca="false">CK28*1</f>
        <v>4738.923</v>
      </c>
      <c r="CM28" s="4" t="n">
        <f aca="false">CL28*1.05</f>
        <v>4975.86915</v>
      </c>
      <c r="CN28" s="4" t="n">
        <f aca="false">CM28*1.05</f>
        <v>5224.6626075</v>
      </c>
      <c r="CO28" s="5" t="n">
        <f aca="false">CN28*1.05</f>
        <v>5485.895737875</v>
      </c>
      <c r="CP28" s="5" t="n">
        <f aca="false">CO28*1.05</f>
        <v>5760.19052476875</v>
      </c>
      <c r="CQ28" s="4" t="n">
        <v>156274</v>
      </c>
      <c r="CR28" s="4" t="n">
        <f aca="false">CQ28*1.2</f>
        <v>187528.8</v>
      </c>
      <c r="CS28" s="4" t="n">
        <f aca="false">CR28*1.175</f>
        <v>220346.34</v>
      </c>
      <c r="CT28" s="4" t="n">
        <f aca="false">CS28*1.1</f>
        <v>242380.974</v>
      </c>
      <c r="CU28" s="4" t="n">
        <f aca="false">CT28*1.25</f>
        <v>302976.2175</v>
      </c>
      <c r="CV28" s="4" t="n">
        <f aca="false">CU28*1.2</f>
        <v>363571.461</v>
      </c>
      <c r="CW28" s="5" t="n">
        <f aca="false">CV28*1.13</f>
        <v>410835.75093</v>
      </c>
      <c r="CX28" s="5" t="n">
        <f aca="false">CW28*1.15</f>
        <v>472461.1135695</v>
      </c>
      <c r="CY28" s="4" t="n">
        <v>207700</v>
      </c>
      <c r="CZ28" s="4" t="n">
        <f aca="false">CY28*1.2</f>
        <v>249240</v>
      </c>
      <c r="DA28" s="4" t="n">
        <f aca="false">CZ28*1.15</f>
        <v>286626</v>
      </c>
      <c r="DB28" s="4" t="n">
        <f aca="false">DA28*1.15</f>
        <v>329619.9</v>
      </c>
      <c r="DC28" s="4" t="n">
        <f aca="false">DB28*1.25</f>
        <v>412024.875</v>
      </c>
      <c r="DD28" s="4" t="n">
        <f aca="false">DC28*1.15</f>
        <v>473828.60625</v>
      </c>
      <c r="DE28" s="5" t="n">
        <f aca="false">DD28*1.15</f>
        <v>544902.8971875</v>
      </c>
      <c r="DF28" s="5" t="n">
        <f aca="false">DE28*1.15</f>
        <v>626638.331765625</v>
      </c>
      <c r="DG28" s="4" t="n">
        <v>8880</v>
      </c>
      <c r="DH28" s="4" t="n">
        <f aca="false">DG28*1.15</f>
        <v>10212</v>
      </c>
      <c r="DI28" s="4" t="n">
        <f aca="false">DH28*1.15</f>
        <v>11743.8</v>
      </c>
      <c r="DJ28" s="4" t="n">
        <f aca="false">DI28*1.15</f>
        <v>13505.37</v>
      </c>
      <c r="DK28" s="4" t="n">
        <f aca="false">DJ28*1.2</f>
        <v>16206.444</v>
      </c>
      <c r="DL28" s="4" t="n">
        <f aca="false">DK28*1.15</f>
        <v>18637.4106</v>
      </c>
      <c r="DM28" s="5" t="n">
        <f aca="false">DL28*1.15</f>
        <v>21433.02219</v>
      </c>
      <c r="DN28" s="5" t="n">
        <f aca="false">DM28*1.15</f>
        <v>24647.9755185</v>
      </c>
      <c r="DO28" s="4" t="n">
        <f aca="false">DG28+CY28+CQ28+CI28+CA28+BS28+BK28+BC28+AU28+AM28+AD28+V28+N28+F28</f>
        <v>1018433</v>
      </c>
      <c r="DP28" s="4" t="n">
        <v>1429320.8</v>
      </c>
      <c r="DQ28" s="4" t="n">
        <v>1348018.8</v>
      </c>
      <c r="DR28" s="4" t="n">
        <v>1264840.6</v>
      </c>
      <c r="DS28" s="4" t="n">
        <v>1141636.8</v>
      </c>
      <c r="DT28" s="4" t="n">
        <f aca="false">DH28+CZ28+CR28+CJ28+CB28+BT28+BL28+BD28+AV28+AN28+AE28+W28+O28+G28</f>
        <v>1185941.01</v>
      </c>
      <c r="DU28" s="4" t="n">
        <v>1638105.21</v>
      </c>
      <c r="DV28" s="4" t="n">
        <v>1548673.01</v>
      </c>
      <c r="DW28" s="4" t="n">
        <v>1456739.21</v>
      </c>
      <c r="DX28" s="4" t="n">
        <v>1321340.11</v>
      </c>
      <c r="DY28" s="4" t="n">
        <f aca="false">DI28+DA28+CS28+CC28+CK28+BU28+BM28+BE28+AW28+AO28+AF28+X28+P28+H28</f>
        <v>1362364.9155</v>
      </c>
      <c r="DZ28" s="4" t="n">
        <v>1859745.5355</v>
      </c>
      <c r="EA28" s="4" t="n">
        <v>1761370.1155</v>
      </c>
      <c r="EB28" s="4" t="n">
        <v>1660242.9355</v>
      </c>
      <c r="EC28" s="4" t="n">
        <v>1600667.3315</v>
      </c>
      <c r="ED28" s="4" t="n">
        <f aca="false">DJ28+DB28+CT28+CL28+CD28+BV28+BN28+BF28+AX28+AP28+AG28+Y28+Q28+I28</f>
        <v>1509643.02375</v>
      </c>
      <c r="EE28" s="4" t="n">
        <f aca="false">ED28+(87500*D28)+(87500*D28*0.06)</f>
        <v>2056868.02375</v>
      </c>
      <c r="EF28" s="4" t="n">
        <f aca="false">ED28+(70000*D28)+(70000*D28*0.06)</f>
        <v>1947423.02375</v>
      </c>
      <c r="EG28" s="4" t="n">
        <f aca="false">ED28+(52400*D28)+(52400*D28*0.06)</f>
        <v>1837352.62375</v>
      </c>
      <c r="EH28" s="4" t="n">
        <f aca="false">ED28+(41920*D28)+(41920*D28*0.06)</f>
        <v>1771810.70375</v>
      </c>
      <c r="EI28" s="4" t="n">
        <f aca="false">DK28+DC28+CU28+CM28+CE28+BW28+BO28+BG28+AY28+AQ28+AH28+Z28+R28+J28</f>
        <v>1790310.04245349</v>
      </c>
      <c r="EJ28" s="4" t="n">
        <f aca="false">EI28+(100600*D28)+(100600*D28*0.06)</f>
        <v>2419462.44245349</v>
      </c>
      <c r="EK28" s="4" t="n">
        <f aca="false">EI28+(80500*D28)+(80500*D28*0.06)</f>
        <v>2293757.04245349</v>
      </c>
      <c r="EL28" s="4" t="n">
        <f aca="false">EI28+(60300*D28)+(60300*D28*0.06)</f>
        <v>2167426.24245349</v>
      </c>
      <c r="EM28" s="4" t="n">
        <f aca="false">EI28+(60300*0.8*D28)+(60300*0.8*D28*0.06)</f>
        <v>2092003.00245349</v>
      </c>
      <c r="EN28" s="4" t="n">
        <f aca="false">DL28+DD28+CV28+CN28+CF28+BX28+BP28+BH28+AZ28+AR28+AI28+AA28+S28+K28</f>
        <v>2028744.79232094</v>
      </c>
      <c r="EO28" s="4" t="n">
        <f aca="false">EN28+(115700*D28)+(115700*D28*0.06)</f>
        <v>2752332.59232094</v>
      </c>
      <c r="EP28" s="4" t="n">
        <f aca="false">EN28+(92600*D28)+(92600*D28*0.06)</f>
        <v>2607865.19232094</v>
      </c>
      <c r="EQ28" s="4" t="n">
        <f aca="false">EN28+(69300*D28)+(69300*D28*0.06)</f>
        <v>2462146.99232094</v>
      </c>
      <c r="ER28" s="4" t="n">
        <f aca="false">EN28+(69300*0.8*D28)+(69300*D28*0.8*0.06)</f>
        <v>2375466.55232094</v>
      </c>
      <c r="ES28" s="5" t="n">
        <f aca="false">DM28+DE28+CW28+CO28+CG28+BY28+BQ28+BI28+BA28+AS28+AJ28+AB28+T28+L28</f>
        <v>2242354.14288499</v>
      </c>
      <c r="ET28" s="5" t="n">
        <f aca="false">ES28+(127300*D28)+(127300*D28*0.06)</f>
        <v>3038488.34288499</v>
      </c>
      <c r="EU28" s="5" t="n">
        <f aca="false">ES28+(102000*D28)+(102000*D28*0.06)</f>
        <v>2880262.14288499</v>
      </c>
      <c r="EV28" s="5" t="n">
        <f aca="false">ES28+(76400*D28)+(76400*D28*0.06)</f>
        <v>2720159.74288499</v>
      </c>
      <c r="EW28" s="5" t="n">
        <f aca="false">ES28+(76400*0.8*D28)+(76400*0.8*D28*0.06)</f>
        <v>2624598.62288499</v>
      </c>
      <c r="EX28" s="5" t="n">
        <f aca="false">DN28+DF28+CX28+CP28+CH28+BZ28+BR28+BJ28+BB28+AT28+AK28+AC28+U28+M28</f>
        <v>2494991.48869622</v>
      </c>
      <c r="EY28" s="5" t="n">
        <f aca="false">EX28+(D28*145000)+(D28*145000*0.06)</f>
        <v>3401821.48869622</v>
      </c>
      <c r="EZ28" s="5" t="n">
        <f aca="false">EX28+(D28*116300)+(D28*116300*0.06)</f>
        <v>3222331.68869622</v>
      </c>
      <c r="FA28" s="5" t="n">
        <f aca="false">EX28+(D28*87100)+(D28*87100*0.06)</f>
        <v>3039714.88869622</v>
      </c>
      <c r="FB28" s="5" t="n">
        <f aca="false">EX28+(D28*69700)+(D28*69700*0.06)</f>
        <v>2930895.28869622</v>
      </c>
    </row>
    <row r="29" customFormat="false" ht="39" hidden="false" customHeight="false" outlineLevel="0" collapsed="false">
      <c r="A29" s="3" t="n">
        <v>28</v>
      </c>
      <c r="B29" s="4" t="s">
        <v>213</v>
      </c>
      <c r="C29" s="8" t="s">
        <v>214</v>
      </c>
      <c r="D29" s="3" t="n">
        <v>2.4</v>
      </c>
      <c r="E29" s="3" t="n">
        <v>9.52</v>
      </c>
      <c r="F29" s="4" t="n">
        <v>161840</v>
      </c>
      <c r="G29" s="4" t="n">
        <f aca="false">E29*19500</f>
        <v>185640</v>
      </c>
      <c r="H29" s="4" t="n">
        <f aca="false">E29*22420</f>
        <v>213438.4</v>
      </c>
      <c r="I29" s="4" t="n">
        <f aca="false">E29*24660</f>
        <v>234763.2</v>
      </c>
      <c r="J29" s="4" t="n">
        <f aca="false">E29*28350</f>
        <v>269892</v>
      </c>
      <c r="K29" s="4" t="n">
        <f aca="false">E29*31500</f>
        <v>299880</v>
      </c>
      <c r="L29" s="4" t="n">
        <f aca="false">E29*34000</f>
        <v>323680</v>
      </c>
      <c r="M29" s="5" t="n">
        <f aca="false">E29*37000</f>
        <v>352240</v>
      </c>
      <c r="N29" s="4" t="n">
        <v>4212</v>
      </c>
      <c r="O29" s="4" t="n">
        <f aca="false">N29*1.15</f>
        <v>4843.8</v>
      </c>
      <c r="P29" s="4" t="n">
        <f aca="false">O29*1.15</f>
        <v>5570.37</v>
      </c>
      <c r="Q29" s="4" t="n">
        <f aca="false">P29*1.1</f>
        <v>6127.407</v>
      </c>
      <c r="R29" s="4" t="n">
        <f aca="false">Q29*(28350/24660)</f>
        <v>7044.28177007299</v>
      </c>
      <c r="S29" s="4" t="n">
        <f aca="false">R29*(31500/28350)</f>
        <v>7826.97974452555</v>
      </c>
      <c r="T29" s="4" t="n">
        <f aca="false">S29*(34000/31500)</f>
        <v>8448.16861313869</v>
      </c>
      <c r="U29" s="5" t="n">
        <f aca="false">T29*(37000/34000)</f>
        <v>9193.59525547445</v>
      </c>
      <c r="V29" s="4" t="n">
        <f aca="false">F29*0.5</f>
        <v>80920</v>
      </c>
      <c r="W29" s="4" t="n">
        <f aca="false">G29*0.5</f>
        <v>92820</v>
      </c>
      <c r="X29" s="4" t="n">
        <f aca="false">H29*0.5</f>
        <v>106719.2</v>
      </c>
      <c r="Y29" s="4" t="n">
        <f aca="false">I29*0.5</f>
        <v>117381.6</v>
      </c>
      <c r="Z29" s="4" t="n">
        <f aca="false">J29*0.5</f>
        <v>134946</v>
      </c>
      <c r="AA29" s="4" t="n">
        <f aca="false">K29*0.5</f>
        <v>149940</v>
      </c>
      <c r="AB29" s="4" t="n">
        <f aca="false">L29*0.5</f>
        <v>161840</v>
      </c>
      <c r="AC29" s="5" t="n">
        <f aca="false">M29/2</f>
        <v>176120</v>
      </c>
      <c r="AD29" s="4" t="n">
        <v>98475</v>
      </c>
      <c r="AE29" s="4" t="n">
        <f aca="false">AD29*1.15</f>
        <v>113246.25</v>
      </c>
      <c r="AF29" s="4" t="n">
        <f aca="false">AE29*1.15</f>
        <v>130233.1875</v>
      </c>
      <c r="AG29" s="4" t="n">
        <f aca="false">AF29*1.1</f>
        <v>143256.50625</v>
      </c>
      <c r="AH29" s="4" t="n">
        <f aca="false">AG29*1.15</f>
        <v>164744.9821875</v>
      </c>
      <c r="AI29" s="4" t="n">
        <f aca="false">AH29*1.11</f>
        <v>182866.930228125</v>
      </c>
      <c r="AJ29" s="4" t="n">
        <f aca="false">AI29*1.079</f>
        <v>197313.417716147</v>
      </c>
      <c r="AK29" s="5" t="n">
        <f aca="false">AL29*21000</f>
        <v>212100</v>
      </c>
      <c r="AL29" s="9" t="n">
        <v>10.1</v>
      </c>
      <c r="AM29" s="4" t="n">
        <v>1800</v>
      </c>
      <c r="AN29" s="4" t="n">
        <f aca="false">AM29*1.15</f>
        <v>2070</v>
      </c>
      <c r="AO29" s="4" t="n">
        <f aca="false">AN29*1.15</f>
        <v>2380.5</v>
      </c>
      <c r="AP29" s="4" t="n">
        <f aca="false">AO29*1.15</f>
        <v>2737.575</v>
      </c>
      <c r="AQ29" s="4" t="n">
        <f aca="false">AP29*(2300/1850)</f>
        <v>3403.47162162162</v>
      </c>
      <c r="AR29" s="4" t="n">
        <f aca="false">AQ29*(2700/2300)</f>
        <v>3995.37972972973</v>
      </c>
      <c r="AS29" s="5" t="n">
        <f aca="false">AR29*(3100/2700)</f>
        <v>4587.28783783784</v>
      </c>
      <c r="AT29" s="5" t="n">
        <f aca="false">AS29*(3600/3100)</f>
        <v>5327.17297297297</v>
      </c>
      <c r="AU29" s="4" t="n">
        <v>4440</v>
      </c>
      <c r="AV29" s="4" t="n">
        <f aca="false">AU29*1.15</f>
        <v>5106</v>
      </c>
      <c r="AW29" s="4" t="n">
        <f aca="false">AV29*1.15</f>
        <v>5871.9</v>
      </c>
      <c r="AX29" s="4" t="n">
        <f aca="false">AW29*1.15</f>
        <v>6752.685</v>
      </c>
      <c r="AY29" s="4" t="n">
        <f aca="false">AX29*(2300/1850)</f>
        <v>8395.23</v>
      </c>
      <c r="AZ29" s="4" t="n">
        <f aca="false">AY29*(2700/2300)</f>
        <v>9855.27</v>
      </c>
      <c r="BA29" s="5" t="n">
        <f aca="false">AZ29*(3100/2700)</f>
        <v>11315.31</v>
      </c>
      <c r="BB29" s="5" t="n">
        <f aca="false">BA29*(3600/3100)</f>
        <v>13140.36</v>
      </c>
      <c r="BC29" s="4" t="n">
        <v>3000</v>
      </c>
      <c r="BD29" s="4" t="n">
        <f aca="false">BC29*1.15</f>
        <v>3450</v>
      </c>
      <c r="BE29" s="4" t="n">
        <f aca="false">BD29*1.15</f>
        <v>3967.5</v>
      </c>
      <c r="BF29" s="4" t="n">
        <f aca="false">BE29*1.15</f>
        <v>4562.625</v>
      </c>
      <c r="BG29" s="4" t="n">
        <f aca="false">BF29*(2300/1850)</f>
        <v>5672.4527027027</v>
      </c>
      <c r="BH29" s="4" t="n">
        <f aca="false">BG29*(2700/2300)</f>
        <v>6658.96621621621</v>
      </c>
      <c r="BI29" s="5" t="n">
        <f aca="false">BH29*(3100/2700)</f>
        <v>7645.47972972973</v>
      </c>
      <c r="BJ29" s="5" t="n">
        <f aca="false">BI29*(3600/3100)</f>
        <v>8878.62162162162</v>
      </c>
      <c r="BK29" s="4" t="n">
        <v>9720</v>
      </c>
      <c r="BL29" s="4" t="n">
        <f aca="false">BK29*1.08</f>
        <v>10497.6</v>
      </c>
      <c r="BM29" s="4" t="n">
        <f aca="false">BL29*1.05</f>
        <v>11022.48</v>
      </c>
      <c r="BN29" s="4" t="n">
        <f aca="false">BM29*1.04</f>
        <v>11463.3792</v>
      </c>
      <c r="BO29" s="4" t="n">
        <f aca="false">BN29*1.08</f>
        <v>12380.449536</v>
      </c>
      <c r="BP29" s="4" t="n">
        <f aca="false">BO29*1.05</f>
        <v>12999.4720128</v>
      </c>
      <c r="BQ29" s="5" t="n">
        <f aca="false">BP29*1.05</f>
        <v>13649.44561344</v>
      </c>
      <c r="BR29" s="5" t="n">
        <f aca="false">BQ29*1.05</f>
        <v>14331.917894112</v>
      </c>
      <c r="BS29" s="4" t="n">
        <v>0</v>
      </c>
      <c r="BT29" s="4" t="n">
        <f aca="false">BS29*1.25</f>
        <v>0</v>
      </c>
      <c r="BU29" s="4" t="n">
        <f aca="false">BT29*1.1</f>
        <v>0</v>
      </c>
      <c r="BV29" s="4" t="n">
        <f aca="false">BU29*1.04</f>
        <v>0</v>
      </c>
      <c r="BW29" s="4" t="n">
        <f aca="false">BV29*1.08</f>
        <v>0</v>
      </c>
      <c r="BX29" s="4" t="n">
        <f aca="false">BW29*1.05</f>
        <v>0</v>
      </c>
      <c r="BY29" s="5" t="n">
        <f aca="false">BX29*1.05</f>
        <v>0</v>
      </c>
      <c r="BZ29" s="5" t="n">
        <f aca="false">BY29*1.05</f>
        <v>0</v>
      </c>
      <c r="CA29" s="4" t="n">
        <v>4560</v>
      </c>
      <c r="CB29" s="4" t="n">
        <f aca="false">CA29*1.13</f>
        <v>5152.8</v>
      </c>
      <c r="CC29" s="4" t="n">
        <f aca="false">CB29*1.1</f>
        <v>5668.08</v>
      </c>
      <c r="CD29" s="4" t="n">
        <f aca="false">CC29*1.05</f>
        <v>5951.484</v>
      </c>
      <c r="CE29" s="4" t="n">
        <f aca="false">CD29*1.1</f>
        <v>6546.6324</v>
      </c>
      <c r="CF29" s="4" t="n">
        <f aca="false">CE29*1.05</f>
        <v>6873.96402</v>
      </c>
      <c r="CG29" s="5" t="n">
        <f aca="false">CF29*1.05</f>
        <v>7217.662221</v>
      </c>
      <c r="CH29" s="5" t="n">
        <f aca="false">CG29*1.05</f>
        <v>7578.54533205</v>
      </c>
      <c r="CI29" s="4" t="n">
        <v>0</v>
      </c>
      <c r="CJ29" s="4" t="n">
        <f aca="false">CI29*1.07</f>
        <v>0</v>
      </c>
      <c r="CK29" s="4" t="n">
        <f aca="false">CJ29*1.05</f>
        <v>0</v>
      </c>
      <c r="CL29" s="4" t="n">
        <f aca="false">CK29*1</f>
        <v>0</v>
      </c>
      <c r="CM29" s="4" t="n">
        <f aca="false">CL29*1.05</f>
        <v>0</v>
      </c>
      <c r="CN29" s="4" t="n">
        <f aca="false">CM29*1.05</f>
        <v>0</v>
      </c>
      <c r="CO29" s="5" t="n">
        <f aca="false">CN29*1.05</f>
        <v>0</v>
      </c>
      <c r="CP29" s="5" t="n">
        <f aca="false">CO29*1.05</f>
        <v>0</v>
      </c>
      <c r="CQ29" s="4" t="n">
        <v>49657</v>
      </c>
      <c r="CR29" s="4" t="n">
        <f aca="false">CQ29*1.2</f>
        <v>59588.4</v>
      </c>
      <c r="CS29" s="4" t="n">
        <f aca="false">CR29*1.175</f>
        <v>70016.37</v>
      </c>
      <c r="CT29" s="4" t="n">
        <f aca="false">CS29*1.1</f>
        <v>77018.007</v>
      </c>
      <c r="CU29" s="4" t="n">
        <f aca="false">CT29*1.25</f>
        <v>96272.50875</v>
      </c>
      <c r="CV29" s="4" t="n">
        <f aca="false">CU29*1.2</f>
        <v>115527.0105</v>
      </c>
      <c r="CW29" s="5" t="n">
        <f aca="false">CV29*1.13</f>
        <v>130545.521865</v>
      </c>
      <c r="CX29" s="5" t="n">
        <f aca="false">CW29*1.15</f>
        <v>150127.35014475</v>
      </c>
      <c r="CY29" s="4" t="n">
        <v>116250</v>
      </c>
      <c r="CZ29" s="4" t="n">
        <f aca="false">CY29*1.2</f>
        <v>139500</v>
      </c>
      <c r="DA29" s="4" t="n">
        <f aca="false">CZ29*1.15</f>
        <v>160425</v>
      </c>
      <c r="DB29" s="4" t="n">
        <f aca="false">DA29*1.15</f>
        <v>184488.75</v>
      </c>
      <c r="DC29" s="4" t="n">
        <f aca="false">DB29*1.25</f>
        <v>230610.9375</v>
      </c>
      <c r="DD29" s="4" t="n">
        <f aca="false">DC29*1.15</f>
        <v>265202.578125</v>
      </c>
      <c r="DE29" s="5" t="n">
        <f aca="false">DD29*1.15</f>
        <v>304982.96484375</v>
      </c>
      <c r="DF29" s="5" t="n">
        <f aca="false">DE29*1.15</f>
        <v>350730.409570313</v>
      </c>
      <c r="DG29" s="4" t="n">
        <v>2040</v>
      </c>
      <c r="DH29" s="4" t="n">
        <f aca="false">DG29*1.15</f>
        <v>2346</v>
      </c>
      <c r="DI29" s="4" t="n">
        <f aca="false">DH29*1.15</f>
        <v>2697.9</v>
      </c>
      <c r="DJ29" s="4" t="n">
        <f aca="false">DI29*1.15</f>
        <v>3102.585</v>
      </c>
      <c r="DK29" s="4" t="n">
        <f aca="false">DJ29*1.2</f>
        <v>3723.102</v>
      </c>
      <c r="DL29" s="4" t="n">
        <f aca="false">DK29*1.15</f>
        <v>4281.5673</v>
      </c>
      <c r="DM29" s="5" t="n">
        <f aca="false">DL29*1.15</f>
        <v>4923.802395</v>
      </c>
      <c r="DN29" s="5" t="n">
        <f aca="false">DM29*1.15</f>
        <v>5662.37275425</v>
      </c>
      <c r="DO29" s="4" t="n">
        <f aca="false">DG29+CY29+CQ29+CI29+CA29+BS29+BK29+BC29+AU29+AM29+AD29+V29+N29+F29</f>
        <v>536914</v>
      </c>
      <c r="DP29" s="4" t="n">
        <v>704054.8</v>
      </c>
      <c r="DQ29" s="4" t="n">
        <v>670982.8</v>
      </c>
      <c r="DR29" s="4" t="n">
        <v>637147.6</v>
      </c>
      <c r="DS29" s="4" t="n">
        <v>587030.8</v>
      </c>
      <c r="DT29" s="4" t="n">
        <f aca="false">DH29+CZ29+CR29+CJ29+CB29+BT29+BL29+BD29+AV29+AN29+AE29+W29+O29+G29</f>
        <v>624260.85</v>
      </c>
      <c r="DU29" s="4" t="n">
        <v>808192.05</v>
      </c>
      <c r="DV29" s="4" t="n">
        <v>771812.85</v>
      </c>
      <c r="DW29" s="4" t="n">
        <v>734416.05</v>
      </c>
      <c r="DX29" s="4" t="n">
        <v>679338.45</v>
      </c>
      <c r="DY29" s="4" t="n">
        <f aca="false">DI29+DA29+CS29+CC29+CK29+BU29+BM29+BE29+AW29+AO29+AF29+X29+P29+H29</f>
        <v>718010.8875</v>
      </c>
      <c r="DZ29" s="4" t="n">
        <v>920335.2075</v>
      </c>
      <c r="EA29" s="4" t="n">
        <v>880318.0875</v>
      </c>
      <c r="EB29" s="4" t="n">
        <v>839181.6075</v>
      </c>
      <c r="EC29" s="4" t="n">
        <v>814947.4635</v>
      </c>
      <c r="ED29" s="4" t="n">
        <f aca="false">DJ29+DB29+CT29+CL29+CD29+BV29+BN29+BF29+AX29+AP29+AG29+Y29+Q29+I29</f>
        <v>797605.80345</v>
      </c>
      <c r="EE29" s="4" t="n">
        <f aca="false">ED29+(87500*D29)+(87500*D29*0.06)</f>
        <v>1020205.80345</v>
      </c>
      <c r="EF29" s="4" t="n">
        <f aca="false">ED29+(70000*D29)+(70000*D29*0.06)</f>
        <v>975685.80345</v>
      </c>
      <c r="EG29" s="4" t="n">
        <f aca="false">ED29+(52400*D29)+(52400*D29*0.06)</f>
        <v>930911.40345</v>
      </c>
      <c r="EH29" s="4" t="n">
        <f aca="false">ED29+(41920*D29)+(41920*D29*0.06)</f>
        <v>904250.28345</v>
      </c>
      <c r="EI29" s="4" t="n">
        <f aca="false">DK29+DC29+CU29+CM29+CE29+BW29+BO29+BG29+AY29+AQ29+AH29+Z29+R29+J29</f>
        <v>943632.048467897</v>
      </c>
      <c r="EJ29" s="4" t="n">
        <f aca="false">EI29+(100600*D29)+(100600*D29*0.06)</f>
        <v>1199558.4484679</v>
      </c>
      <c r="EK29" s="4" t="n">
        <f aca="false">EI29+(80500*D29)+(80500*D29*0.06)</f>
        <v>1148424.0484679</v>
      </c>
      <c r="EL29" s="4" t="n">
        <f aca="false">EI29+(60300*D29)+(60300*D29*0.06)</f>
        <v>1097035.2484679</v>
      </c>
      <c r="EM29" s="4" t="n">
        <f aca="false">EI29+(60300*0.8*D29)+(60300*0.8*D29*0.06)</f>
        <v>1066354.6084679</v>
      </c>
      <c r="EN29" s="4" t="n">
        <f aca="false">DL29+DD29+CV29+CN29+CF29+BX29+BP29+BH29+AZ29+AR29+AI29+AA29+S29+K29</f>
        <v>1065908.1178764</v>
      </c>
      <c r="EO29" s="4" t="n">
        <f aca="false">EN29+(115700*D29)+(115700*D29*0.06)</f>
        <v>1360248.9178764</v>
      </c>
      <c r="EP29" s="4" t="n">
        <f aca="false">EN29+(92600*D29)+(92600*D29*0.06)</f>
        <v>1301482.5178764</v>
      </c>
      <c r="EQ29" s="4" t="n">
        <f aca="false">EN29+(69300*D29)+(69300*D29*0.06)</f>
        <v>1242207.3178764</v>
      </c>
      <c r="ER29" s="4" t="n">
        <f aca="false">EN29+(69300*0.8*D29)+(69300*D29*0.8*0.06)</f>
        <v>1206947.4778764</v>
      </c>
      <c r="ES29" s="5" t="n">
        <f aca="false">DM29+DE29+CW29+CO29+CG29+BY29+BQ29+BI29+BA29+AS29+AJ29+AB29+T29+L29</f>
        <v>1176149.06083504</v>
      </c>
      <c r="ET29" s="5" t="n">
        <f aca="false">ES29+(127300*D29)+(127300*D29*0.06)</f>
        <v>1500000.26083504</v>
      </c>
      <c r="EU29" s="5" t="n">
        <f aca="false">ES29+(102000*D29)+(102000*D29*0.06)</f>
        <v>1435637.06083504</v>
      </c>
      <c r="EV29" s="5" t="n">
        <f aca="false">ES29+(76400*D29)+(76400*D29*0.06)</f>
        <v>1370510.66083504</v>
      </c>
      <c r="EW29" s="5" t="n">
        <f aca="false">ES29+(76400*0.8*D29)+(76400*0.8*D29*0.06)</f>
        <v>1331638.34083504</v>
      </c>
      <c r="EX29" s="5" t="n">
        <f aca="false">DN29+DF29+CX29+CP29+CH29+BZ29+BR29+BJ29+BB29+AT29+AK29+AC29+U29+M29</f>
        <v>1305430.34554554</v>
      </c>
      <c r="EY29" s="5" t="n">
        <f aca="false">EX29+(D29*145000)+(D29*145000*0.06)</f>
        <v>1674310.34554554</v>
      </c>
      <c r="EZ29" s="5" t="n">
        <f aca="false">EX29+(D29*116300)+(D29*116300*0.06)</f>
        <v>1601297.54554554</v>
      </c>
      <c r="FA29" s="5" t="n">
        <f aca="false">EX29+(D29*87100)+(D29*87100*0.06)</f>
        <v>1527012.74554554</v>
      </c>
      <c r="FB29" s="5" t="n">
        <f aca="false">EX29+(D29*69700)+(D29*69700*0.06)</f>
        <v>1482747.14554554</v>
      </c>
    </row>
    <row r="30" customFormat="false" ht="39" hidden="false" customHeight="false" outlineLevel="0" collapsed="false">
      <c r="A30" s="3" t="n">
        <v>29</v>
      </c>
      <c r="B30" s="3" t="s">
        <v>215</v>
      </c>
      <c r="C30" s="8" t="s">
        <v>216</v>
      </c>
      <c r="D30" s="3" t="n">
        <v>2.5</v>
      </c>
      <c r="E30" s="3" t="n">
        <v>10</v>
      </c>
      <c r="F30" s="4" t="n">
        <v>170000</v>
      </c>
      <c r="G30" s="4" t="n">
        <f aca="false">E30*19500</f>
        <v>195000</v>
      </c>
      <c r="H30" s="4" t="n">
        <f aca="false">E30*22420</f>
        <v>224200</v>
      </c>
      <c r="I30" s="4" t="n">
        <f aca="false">E30*24660</f>
        <v>246600</v>
      </c>
      <c r="J30" s="4" t="n">
        <f aca="false">E30*28350</f>
        <v>283500</v>
      </c>
      <c r="K30" s="4" t="n">
        <f aca="false">E30*31500</f>
        <v>315000</v>
      </c>
      <c r="L30" s="4" t="n">
        <f aca="false">E30*34000</f>
        <v>340000</v>
      </c>
      <c r="M30" s="5" t="n">
        <f aca="false">E30*37000</f>
        <v>370000</v>
      </c>
      <c r="N30" s="4" t="n">
        <v>2808</v>
      </c>
      <c r="O30" s="4" t="n">
        <f aca="false">N30*1.15</f>
        <v>3229.2</v>
      </c>
      <c r="P30" s="4" t="n">
        <f aca="false">O30*1.15</f>
        <v>3713.58</v>
      </c>
      <c r="Q30" s="4" t="n">
        <f aca="false">P30*1.1</f>
        <v>4084.938</v>
      </c>
      <c r="R30" s="4" t="n">
        <f aca="false">Q30*(28350/24660)</f>
        <v>4696.18784671533</v>
      </c>
      <c r="S30" s="4" t="n">
        <f aca="false">R30*(31500/28350)</f>
        <v>5217.98649635037</v>
      </c>
      <c r="T30" s="4" t="n">
        <f aca="false">S30*(34000/31500)</f>
        <v>5632.11240875912</v>
      </c>
      <c r="U30" s="5" t="n">
        <f aca="false">T30*(37000/34000)</f>
        <v>6129.06350364964</v>
      </c>
      <c r="V30" s="4" t="n">
        <f aca="false">F30*0.5</f>
        <v>85000</v>
      </c>
      <c r="W30" s="4" t="n">
        <f aca="false">G30*0.5</f>
        <v>97500</v>
      </c>
      <c r="X30" s="4" t="n">
        <f aca="false">H30*0.5</f>
        <v>112100</v>
      </c>
      <c r="Y30" s="4" t="n">
        <f aca="false">I30*0.5</f>
        <v>123300</v>
      </c>
      <c r="Z30" s="4" t="n">
        <f aca="false">J30*0.5</f>
        <v>141750</v>
      </c>
      <c r="AA30" s="4" t="n">
        <f aca="false">K30*0.5</f>
        <v>157500</v>
      </c>
      <c r="AB30" s="4" t="n">
        <f aca="false">L30*0.5</f>
        <v>170000</v>
      </c>
      <c r="AC30" s="5" t="n">
        <f aca="false">M30/2</f>
        <v>185000</v>
      </c>
      <c r="AD30" s="4" t="n">
        <v>117975</v>
      </c>
      <c r="AE30" s="4" t="n">
        <f aca="false">AD30*1.15</f>
        <v>135671.25</v>
      </c>
      <c r="AF30" s="4" t="n">
        <f aca="false">AE30*1.15</f>
        <v>156021.9375</v>
      </c>
      <c r="AG30" s="4" t="n">
        <f aca="false">AF30*1.1</f>
        <v>171624.13125</v>
      </c>
      <c r="AH30" s="4" t="n">
        <f aca="false">AG30*1.15</f>
        <v>197367.7509375</v>
      </c>
      <c r="AI30" s="4" t="n">
        <f aca="false">AH30*1.11</f>
        <v>219078.203540625</v>
      </c>
      <c r="AJ30" s="4" t="n">
        <f aca="false">AI30*1.079</f>
        <v>236385.381620334</v>
      </c>
      <c r="AK30" s="5" t="n">
        <f aca="false">AL30*21000</f>
        <v>254100</v>
      </c>
      <c r="AL30" s="9" t="n">
        <v>12.1</v>
      </c>
      <c r="AM30" s="4"/>
      <c r="AN30" s="4" t="n">
        <f aca="false">AM30*1.15</f>
        <v>0</v>
      </c>
      <c r="AO30" s="4" t="n">
        <f aca="false">AN30*1.15</f>
        <v>0</v>
      </c>
      <c r="AP30" s="4" t="n">
        <f aca="false">AO30*1.15</f>
        <v>0</v>
      </c>
      <c r="AQ30" s="4" t="n">
        <f aca="false">AP30*(2300/1850)</f>
        <v>0</v>
      </c>
      <c r="AR30" s="4" t="n">
        <f aca="false">AQ30*(2700/2300)</f>
        <v>0</v>
      </c>
      <c r="AS30" s="5" t="n">
        <f aca="false">AR30*(3100/2700)</f>
        <v>0</v>
      </c>
      <c r="AT30" s="5" t="n">
        <f aca="false">AS30*(3600/3100)</f>
        <v>0</v>
      </c>
      <c r="AU30" s="4" t="n">
        <v>2280</v>
      </c>
      <c r="AV30" s="4" t="n">
        <f aca="false">AU30*1.15</f>
        <v>2622</v>
      </c>
      <c r="AW30" s="4" t="n">
        <f aca="false">AV30*1.15</f>
        <v>3015.3</v>
      </c>
      <c r="AX30" s="4" t="n">
        <f aca="false">AW30*1.15</f>
        <v>3467.595</v>
      </c>
      <c r="AY30" s="4" t="n">
        <f aca="false">AX30*(2300/1850)</f>
        <v>4311.06405405405</v>
      </c>
      <c r="AZ30" s="4" t="n">
        <f aca="false">AY30*(2700/2300)</f>
        <v>5060.81432432432</v>
      </c>
      <c r="BA30" s="5" t="n">
        <f aca="false">AZ30*(3100/2700)</f>
        <v>5810.56459459459</v>
      </c>
      <c r="BB30" s="5" t="n">
        <f aca="false">BA30*(3600/3100)</f>
        <v>6747.75243243243</v>
      </c>
      <c r="BC30" s="4" t="n">
        <v>1200</v>
      </c>
      <c r="BD30" s="4" t="n">
        <f aca="false">BC30*1.15</f>
        <v>1380</v>
      </c>
      <c r="BE30" s="4" t="n">
        <f aca="false">BD30*1.15</f>
        <v>1587</v>
      </c>
      <c r="BF30" s="4" t="n">
        <f aca="false">BE30*1.15</f>
        <v>1825.05</v>
      </c>
      <c r="BG30" s="4" t="n">
        <f aca="false">BF30*(2300/1850)</f>
        <v>2268.98108108108</v>
      </c>
      <c r="BH30" s="4" t="n">
        <f aca="false">BG30*(2700/2300)</f>
        <v>2663.58648648649</v>
      </c>
      <c r="BI30" s="5" t="n">
        <f aca="false">BH30*(3100/2700)</f>
        <v>3058.19189189189</v>
      </c>
      <c r="BJ30" s="5" t="n">
        <f aca="false">BI30*(3600/3100)</f>
        <v>3551.44864864865</v>
      </c>
      <c r="BK30" s="4" t="n">
        <v>10260</v>
      </c>
      <c r="BL30" s="4" t="n">
        <f aca="false">BK30*1.08</f>
        <v>11080.8</v>
      </c>
      <c r="BM30" s="4" t="n">
        <f aca="false">BL30*1.05</f>
        <v>11634.84</v>
      </c>
      <c r="BN30" s="4" t="n">
        <f aca="false">BM30*1.04</f>
        <v>12100.2336</v>
      </c>
      <c r="BO30" s="4" t="n">
        <f aca="false">BN30*1.08</f>
        <v>13068.252288</v>
      </c>
      <c r="BP30" s="4" t="n">
        <f aca="false">BO30*1.05</f>
        <v>13721.6649024</v>
      </c>
      <c r="BQ30" s="5" t="n">
        <f aca="false">BP30*1.05</f>
        <v>14407.74814752</v>
      </c>
      <c r="BR30" s="5" t="n">
        <f aca="false">BQ30*1.05</f>
        <v>15128.135554896</v>
      </c>
      <c r="BS30" s="4" t="n">
        <v>1188</v>
      </c>
      <c r="BT30" s="4" t="n">
        <f aca="false">BS30*1.25</f>
        <v>1485</v>
      </c>
      <c r="BU30" s="4" t="n">
        <f aca="false">BT30*1.1</f>
        <v>1633.5</v>
      </c>
      <c r="BV30" s="4" t="n">
        <f aca="false">BU30*1.04</f>
        <v>1698.84</v>
      </c>
      <c r="BW30" s="4" t="n">
        <f aca="false">BV30*1.08</f>
        <v>1834.7472</v>
      </c>
      <c r="BX30" s="4" t="n">
        <f aca="false">BW30*1.05</f>
        <v>1926.48456</v>
      </c>
      <c r="BY30" s="5" t="n">
        <f aca="false">BX30*1.05</f>
        <v>2022.808788</v>
      </c>
      <c r="BZ30" s="5" t="n">
        <f aca="false">BY30*1.05</f>
        <v>2123.9492274</v>
      </c>
      <c r="CA30" s="4" t="n">
        <v>4560</v>
      </c>
      <c r="CB30" s="4" t="n">
        <f aca="false">CA30*1.13</f>
        <v>5152.8</v>
      </c>
      <c r="CC30" s="4" t="n">
        <f aca="false">CB30*1.1</f>
        <v>5668.08</v>
      </c>
      <c r="CD30" s="4" t="n">
        <f aca="false">CC30*1.05</f>
        <v>5951.484</v>
      </c>
      <c r="CE30" s="4" t="n">
        <f aca="false">CD30*1.1</f>
        <v>6546.6324</v>
      </c>
      <c r="CF30" s="4" t="n">
        <f aca="false">CE30*1.05</f>
        <v>6873.96402</v>
      </c>
      <c r="CG30" s="5" t="n">
        <f aca="false">CF30*1.05</f>
        <v>7217.662221</v>
      </c>
      <c r="CH30" s="5" t="n">
        <f aca="false">CG30*1.05</f>
        <v>7578.54533205</v>
      </c>
      <c r="CI30" s="4" t="n">
        <v>0</v>
      </c>
      <c r="CJ30" s="4" t="n">
        <f aca="false">CI30*1.07</f>
        <v>0</v>
      </c>
      <c r="CK30" s="4" t="n">
        <f aca="false">CJ30*1.05</f>
        <v>0</v>
      </c>
      <c r="CL30" s="4" t="n">
        <f aca="false">CK30*1</f>
        <v>0</v>
      </c>
      <c r="CM30" s="4" t="n">
        <f aca="false">CL30*1.05</f>
        <v>0</v>
      </c>
      <c r="CN30" s="4" t="n">
        <f aca="false">CM30*1.05</f>
        <v>0</v>
      </c>
      <c r="CO30" s="5" t="n">
        <f aca="false">CN30*1.05</f>
        <v>0</v>
      </c>
      <c r="CP30" s="5" t="n">
        <f aca="false">CO30*1.05</f>
        <v>0</v>
      </c>
      <c r="CQ30" s="4" t="n">
        <v>61341</v>
      </c>
      <c r="CR30" s="4" t="n">
        <f aca="false">CQ30*1.2</f>
        <v>73609.2</v>
      </c>
      <c r="CS30" s="4" t="n">
        <f aca="false">CR30*1.175</f>
        <v>86490.81</v>
      </c>
      <c r="CT30" s="4" t="n">
        <f aca="false">CS30*1.1</f>
        <v>95139.891</v>
      </c>
      <c r="CU30" s="4" t="n">
        <f aca="false">CT30*1.25</f>
        <v>118924.86375</v>
      </c>
      <c r="CV30" s="4" t="n">
        <f aca="false">CU30*1.2</f>
        <v>142709.8365</v>
      </c>
      <c r="CW30" s="5" t="n">
        <f aca="false">CV30*1.13</f>
        <v>161262.115245</v>
      </c>
      <c r="CX30" s="5" t="n">
        <f aca="false">CW30*1.15</f>
        <v>185451.43253175</v>
      </c>
      <c r="CY30" s="4" t="n">
        <v>113150</v>
      </c>
      <c r="CZ30" s="4" t="n">
        <f aca="false">CY30*1.2</f>
        <v>135780</v>
      </c>
      <c r="DA30" s="4" t="n">
        <f aca="false">CZ30*1.15</f>
        <v>156147</v>
      </c>
      <c r="DB30" s="4" t="n">
        <f aca="false">DA30*1.15</f>
        <v>179569.05</v>
      </c>
      <c r="DC30" s="4" t="n">
        <f aca="false">DB30*1.25</f>
        <v>224461.3125</v>
      </c>
      <c r="DD30" s="4" t="n">
        <f aca="false">DC30*1.15</f>
        <v>258130.509375</v>
      </c>
      <c r="DE30" s="5" t="n">
        <f aca="false">DD30*1.15</f>
        <v>296850.08578125</v>
      </c>
      <c r="DF30" s="5" t="n">
        <f aca="false">DE30*1.15</f>
        <v>341377.598648437</v>
      </c>
      <c r="DG30" s="4" t="n">
        <v>0</v>
      </c>
      <c r="DH30" s="4" t="n">
        <f aca="false">DG30*1.15</f>
        <v>0</v>
      </c>
      <c r="DI30" s="4" t="n">
        <f aca="false">DH30*1.15</f>
        <v>0</v>
      </c>
      <c r="DJ30" s="4" t="n">
        <f aca="false">DI30*1.15</f>
        <v>0</v>
      </c>
      <c r="DK30" s="4" t="n">
        <f aca="false">DJ30*1.2</f>
        <v>0</v>
      </c>
      <c r="DL30" s="4" t="n">
        <f aca="false">DK30*1.15</f>
        <v>0</v>
      </c>
      <c r="DM30" s="5" t="n">
        <f aca="false">DL30*1.15</f>
        <v>0</v>
      </c>
      <c r="DN30" s="5" t="n">
        <f aca="false">DM30*1.15</f>
        <v>0</v>
      </c>
      <c r="DO30" s="4" t="n">
        <f aca="false">DG30+CY30+CQ30+CI30+CA30+BS30+BK30+BC30+AU30+AM30+AD30+V30+N30+F30</f>
        <v>569762</v>
      </c>
      <c r="DP30" s="4" t="n">
        <v>743867</v>
      </c>
      <c r="DQ30" s="4" t="n">
        <v>709417</v>
      </c>
      <c r="DR30" s="4" t="n">
        <v>674172</v>
      </c>
      <c r="DS30" s="4" t="n">
        <v>621967</v>
      </c>
      <c r="DT30" s="4" t="n">
        <f aca="false">DH30+CZ30+CR30+CJ30+CB30+BT30+BL30+BD30+AV30+AN30+AE30+W30+O30+G30</f>
        <v>662510.25</v>
      </c>
      <c r="DU30" s="4" t="n">
        <v>854105.25</v>
      </c>
      <c r="DV30" s="4" t="n">
        <v>816210.25</v>
      </c>
      <c r="DW30" s="4" t="n">
        <v>777255.25</v>
      </c>
      <c r="DX30" s="4" t="n">
        <v>719882.75</v>
      </c>
      <c r="DY30" s="4" t="n">
        <f aca="false">DI30+DA30+CS30+CC30+CK30+BU30+BM30+BE30+AW30+AO30+AF30+X30+P30+H30</f>
        <v>762212.0475</v>
      </c>
      <c r="DZ30" s="4" t="n">
        <v>972966.5475</v>
      </c>
      <c r="EA30" s="4" t="n">
        <v>931282.0475</v>
      </c>
      <c r="EB30" s="4" t="n">
        <v>888431.5475</v>
      </c>
      <c r="EC30" s="4" t="n">
        <v>863187.6475</v>
      </c>
      <c r="ED30" s="4" t="n">
        <f aca="false">DJ30+DB30+CT30+CL30+CD30+BV30+BN30+BF30+AX30+AP30+AG30+Y30+Q30+I30</f>
        <v>845361.21285</v>
      </c>
      <c r="EE30" s="4" t="n">
        <f aca="false">ED30+(87500*D30)+(87500*D30*0.06)</f>
        <v>1077236.21285</v>
      </c>
      <c r="EF30" s="4" t="n">
        <f aca="false">ED30+(70000*D30)+(70000*D30*0.06)</f>
        <v>1030861.21285</v>
      </c>
      <c r="EG30" s="4" t="n">
        <f aca="false">ED30+(52400*D30)+(52400*D30*0.06)</f>
        <v>984221.21285</v>
      </c>
      <c r="EH30" s="4" t="n">
        <f aca="false">ED30+(41920*D30)+(41920*D30*0.06)</f>
        <v>956449.21285</v>
      </c>
      <c r="EI30" s="4" t="n">
        <f aca="false">DK30+DC30+CU30+CM30+CE30+BW30+BO30+BG30+AY30+AQ30+AH30+Z30+R30+J30</f>
        <v>998729.792057351</v>
      </c>
      <c r="EJ30" s="4" t="n">
        <f aca="false">EI30+(100600*D30)+(100600*D30*0.06)</f>
        <v>1265319.79205735</v>
      </c>
      <c r="EK30" s="4" t="n">
        <f aca="false">EI30+(80500*D30)+(80500*D30*0.06)</f>
        <v>1212054.79205735</v>
      </c>
      <c r="EL30" s="4" t="n">
        <f aca="false">EI30+(60300*D30)+(60300*D30*0.06)</f>
        <v>1158524.79205735</v>
      </c>
      <c r="EM30" s="4" t="n">
        <f aca="false">EI30+(60300*0.8*D30)+(60300*0.8*D30*0.06)</f>
        <v>1126565.79205735</v>
      </c>
      <c r="EN30" s="4" t="n">
        <f aca="false">DL30+DD30+CV30+CN30+CF30+BX30+BP30+BH30+AZ30+AR30+AI30+AA30+S30+K30</f>
        <v>1127883.05020519</v>
      </c>
      <c r="EO30" s="4" t="n">
        <f aca="false">EN30+(115700*D30)+(115700*D30*0.06)</f>
        <v>1434488.05020519</v>
      </c>
      <c r="EP30" s="4" t="n">
        <f aca="false">EN30+(92600*D30)+(92600*D30*0.06)</f>
        <v>1373273.05020519</v>
      </c>
      <c r="EQ30" s="4" t="n">
        <f aca="false">EN30+(69300*D30)+(69300*D30*0.06)</f>
        <v>1311528.05020519</v>
      </c>
      <c r="ER30" s="4" t="n">
        <f aca="false">EN30+(69300*0.8*D30)+(69300*D30*0.8*0.06)</f>
        <v>1274799.05020519</v>
      </c>
      <c r="ES30" s="5" t="n">
        <f aca="false">DM30+DE30+CW30+CO30+CG30+BY30+BQ30+BI30+BA30+AS30+AJ30+AB30+T30+L30</f>
        <v>1242646.67069835</v>
      </c>
      <c r="ET30" s="5" t="n">
        <f aca="false">ES30+(127300*D30)+(127300*D30*0.06)</f>
        <v>1579991.67069835</v>
      </c>
      <c r="EU30" s="5" t="n">
        <f aca="false">ES30+(102000*D30)+(102000*D30*0.06)</f>
        <v>1512946.67069835</v>
      </c>
      <c r="EV30" s="5" t="n">
        <f aca="false">ES30+(76400*D30)+(76400*D30*0.06)</f>
        <v>1445106.67069835</v>
      </c>
      <c r="EW30" s="5" t="n">
        <f aca="false">ES30+(76400*0.8*D30)+(76400*0.8*D30*0.06)</f>
        <v>1404614.67069835</v>
      </c>
      <c r="EX30" s="5" t="n">
        <f aca="false">DN30+DF30+CX30+CP30+CH30+BZ30+BR30+BJ30+BB30+AT30+AK30+AC30+U30+M30</f>
        <v>1377187.92587926</v>
      </c>
      <c r="EY30" s="5" t="n">
        <f aca="false">EX30+(D30*145000)+(D30*145000*0.06)</f>
        <v>1761437.92587926</v>
      </c>
      <c r="EZ30" s="5" t="n">
        <f aca="false">EX30+(D30*116300)+(D30*116300*0.06)</f>
        <v>1685382.92587926</v>
      </c>
      <c r="FA30" s="5" t="n">
        <f aca="false">EX30+(D30*87100)+(D30*87100*0.06)</f>
        <v>1608002.92587926</v>
      </c>
      <c r="FB30" s="5" t="n">
        <f aca="false">EX30+(D30*69700)+(D30*69700*0.06)</f>
        <v>1561892.92587926</v>
      </c>
    </row>
    <row r="31" customFormat="false" ht="39" hidden="false" customHeight="false" outlineLevel="0" collapsed="false">
      <c r="A31" s="3" t="n">
        <v>30</v>
      </c>
      <c r="B31" s="3" t="s">
        <v>217</v>
      </c>
      <c r="C31" s="8" t="s">
        <v>218</v>
      </c>
      <c r="D31" s="3" t="n">
        <v>3</v>
      </c>
      <c r="E31" s="3" t="n">
        <v>11.52</v>
      </c>
      <c r="F31" s="4" t="n">
        <v>195840</v>
      </c>
      <c r="G31" s="4" t="n">
        <f aca="false">E31*19500</f>
        <v>224640</v>
      </c>
      <c r="H31" s="4" t="n">
        <f aca="false">E31*22420</f>
        <v>258278.4</v>
      </c>
      <c r="I31" s="4" t="n">
        <f aca="false">E31*24660</f>
        <v>284083.2</v>
      </c>
      <c r="J31" s="4" t="n">
        <f aca="false">E31*28350</f>
        <v>326592</v>
      </c>
      <c r="K31" s="4" t="n">
        <f aca="false">E31*31500</f>
        <v>362880</v>
      </c>
      <c r="L31" s="4" t="n">
        <f aca="false">E31*34000</f>
        <v>391680</v>
      </c>
      <c r="M31" s="5" t="n">
        <f aca="false">E31*37000</f>
        <v>426240</v>
      </c>
      <c r="N31" s="4" t="n">
        <v>4563</v>
      </c>
      <c r="O31" s="4" t="n">
        <f aca="false">N31*1.15</f>
        <v>5247.45</v>
      </c>
      <c r="P31" s="4" t="n">
        <f aca="false">O31*1.15</f>
        <v>6034.5675</v>
      </c>
      <c r="Q31" s="4" t="n">
        <f aca="false">P31*1.1</f>
        <v>6638.02425</v>
      </c>
      <c r="R31" s="4" t="n">
        <f aca="false">Q31*(28350/24660)</f>
        <v>7631.30525091241</v>
      </c>
      <c r="S31" s="4" t="n">
        <f aca="false">R31*(31500/28350)</f>
        <v>8479.22805656934</v>
      </c>
      <c r="T31" s="4" t="n">
        <f aca="false">S31*(34000/31500)</f>
        <v>9152.18266423358</v>
      </c>
      <c r="U31" s="5" t="n">
        <f aca="false">T31*(37000/34000)</f>
        <v>9959.72819343066</v>
      </c>
      <c r="V31" s="4" t="n">
        <f aca="false">F31*0.5</f>
        <v>97920</v>
      </c>
      <c r="W31" s="4" t="n">
        <f aca="false">G31*0.5</f>
        <v>112320</v>
      </c>
      <c r="X31" s="4" t="n">
        <f aca="false">H31*0.5</f>
        <v>129139.2</v>
      </c>
      <c r="Y31" s="4" t="n">
        <f aca="false">I31*0.5</f>
        <v>142041.6</v>
      </c>
      <c r="Z31" s="4" t="n">
        <f aca="false">J31*0.5</f>
        <v>163296</v>
      </c>
      <c r="AA31" s="4" t="n">
        <f aca="false">K31*0.5</f>
        <v>181440</v>
      </c>
      <c r="AB31" s="4" t="n">
        <f aca="false">L31*0.5</f>
        <v>195840</v>
      </c>
      <c r="AC31" s="5" t="n">
        <f aca="false">M31/2</f>
        <v>213120</v>
      </c>
      <c r="AD31" s="4" t="n">
        <v>124800</v>
      </c>
      <c r="AE31" s="4" t="n">
        <f aca="false">AD31*1.15</f>
        <v>143520</v>
      </c>
      <c r="AF31" s="4" t="n">
        <f aca="false">AE31*1.15</f>
        <v>165048</v>
      </c>
      <c r="AG31" s="4" t="n">
        <f aca="false">AF31*1.1</f>
        <v>181552.8</v>
      </c>
      <c r="AH31" s="4" t="n">
        <f aca="false">AG31*1.15</f>
        <v>208785.72</v>
      </c>
      <c r="AI31" s="4" t="n">
        <f aca="false">AH31*1.11</f>
        <v>231752.1492</v>
      </c>
      <c r="AJ31" s="4" t="n">
        <f aca="false">AI31*1.079</f>
        <v>250060.5689868</v>
      </c>
      <c r="AK31" s="5" t="n">
        <f aca="false">AL31*21000</f>
        <v>268800</v>
      </c>
      <c r="AL31" s="9" t="n">
        <v>12.8</v>
      </c>
      <c r="AM31" s="4" t="n">
        <v>744</v>
      </c>
      <c r="AN31" s="4" t="n">
        <f aca="false">AM31*1.15</f>
        <v>855.6</v>
      </c>
      <c r="AO31" s="4" t="n">
        <f aca="false">AN31*1.15</f>
        <v>983.94</v>
      </c>
      <c r="AP31" s="4" t="n">
        <f aca="false">AO31*1.15</f>
        <v>1131.531</v>
      </c>
      <c r="AQ31" s="4" t="n">
        <f aca="false">AP31*(2300/1850)</f>
        <v>1406.76827027027</v>
      </c>
      <c r="AR31" s="4" t="n">
        <f aca="false">AQ31*(2700/2300)</f>
        <v>1651.42362162162</v>
      </c>
      <c r="AS31" s="5" t="n">
        <f aca="false">AR31*(3100/2700)</f>
        <v>1896.07897297297</v>
      </c>
      <c r="AT31" s="5" t="n">
        <f aca="false">AS31*(3600/3100)</f>
        <v>2201.89816216216</v>
      </c>
      <c r="AU31" s="4" t="n">
        <v>6000</v>
      </c>
      <c r="AV31" s="4" t="n">
        <f aca="false">AU31*1.15</f>
        <v>6900</v>
      </c>
      <c r="AW31" s="4" t="n">
        <f aca="false">AV31*1.15</f>
        <v>7935</v>
      </c>
      <c r="AX31" s="4" t="n">
        <f aca="false">AW31*1.15</f>
        <v>9125.25</v>
      </c>
      <c r="AY31" s="4" t="n">
        <f aca="false">AX31*(2300/1850)</f>
        <v>11344.9054054054</v>
      </c>
      <c r="AZ31" s="4" t="n">
        <f aca="false">AY31*(2700/2300)</f>
        <v>13317.9324324324</v>
      </c>
      <c r="BA31" s="5" t="n">
        <f aca="false">AZ31*(3100/2700)</f>
        <v>15290.9594594595</v>
      </c>
      <c r="BB31" s="5" t="n">
        <f aca="false">BA31*(3600/3100)</f>
        <v>17757.2432432432</v>
      </c>
      <c r="BC31" s="4" t="n">
        <v>3720</v>
      </c>
      <c r="BD31" s="4" t="n">
        <f aca="false">BC31*1.15</f>
        <v>4278</v>
      </c>
      <c r="BE31" s="4" t="n">
        <f aca="false">BD31*1.15</f>
        <v>4919.7</v>
      </c>
      <c r="BF31" s="4" t="n">
        <f aca="false">BE31*1.15</f>
        <v>5657.655</v>
      </c>
      <c r="BG31" s="4" t="n">
        <f aca="false">BF31*(2300/1850)</f>
        <v>7033.84135135135</v>
      </c>
      <c r="BH31" s="4" t="n">
        <f aca="false">BG31*(2700/2300)</f>
        <v>8257.11810810811</v>
      </c>
      <c r="BI31" s="5" t="n">
        <f aca="false">BH31*(3100/2700)</f>
        <v>9480.39486486487</v>
      </c>
      <c r="BJ31" s="5" t="n">
        <f aca="false">BI31*(3600/3100)</f>
        <v>11009.4908108108</v>
      </c>
      <c r="BK31" s="4" t="n">
        <v>11880</v>
      </c>
      <c r="BL31" s="4" t="n">
        <f aca="false">BK31*1.08</f>
        <v>12830.4</v>
      </c>
      <c r="BM31" s="4" t="n">
        <f aca="false">BL31*1.05</f>
        <v>13471.92</v>
      </c>
      <c r="BN31" s="4" t="n">
        <f aca="false">BM31*1.04</f>
        <v>14010.7968</v>
      </c>
      <c r="BO31" s="4" t="n">
        <f aca="false">BN31*1.08</f>
        <v>15131.660544</v>
      </c>
      <c r="BP31" s="4" t="n">
        <f aca="false">BO31*1.05</f>
        <v>15888.2435712</v>
      </c>
      <c r="BQ31" s="5" t="n">
        <f aca="false">BP31*1.05</f>
        <v>16682.65574976</v>
      </c>
      <c r="BR31" s="5" t="n">
        <f aca="false">BQ31*1.05</f>
        <v>17516.788537248</v>
      </c>
      <c r="BS31" s="4" t="n">
        <v>1512</v>
      </c>
      <c r="BT31" s="4" t="n">
        <f aca="false">BS31*1.25</f>
        <v>1890</v>
      </c>
      <c r="BU31" s="4" t="n">
        <f aca="false">BT31*1.1</f>
        <v>2079</v>
      </c>
      <c r="BV31" s="4" t="n">
        <f aca="false">BU31*1.04</f>
        <v>2162.16</v>
      </c>
      <c r="BW31" s="4" t="n">
        <f aca="false">BV31*1.08</f>
        <v>2335.1328</v>
      </c>
      <c r="BX31" s="4" t="n">
        <f aca="false">BW31*1.05</f>
        <v>2451.88944</v>
      </c>
      <c r="BY31" s="5" t="n">
        <f aca="false">BX31*1.05</f>
        <v>2574.483912</v>
      </c>
      <c r="BZ31" s="5" t="n">
        <f aca="false">BY31*1.05</f>
        <v>2703.2081076</v>
      </c>
      <c r="CA31" s="4" t="n">
        <v>5472</v>
      </c>
      <c r="CB31" s="4" t="n">
        <f aca="false">CA31*1.13</f>
        <v>6183.36</v>
      </c>
      <c r="CC31" s="4" t="n">
        <f aca="false">CB31*1.1</f>
        <v>6801.696</v>
      </c>
      <c r="CD31" s="4" t="n">
        <f aca="false">CC31*1.05</f>
        <v>7141.7808</v>
      </c>
      <c r="CE31" s="4" t="n">
        <f aca="false">CD31*1.1</f>
        <v>7855.95888</v>
      </c>
      <c r="CF31" s="4" t="n">
        <f aca="false">CE31*1.05</f>
        <v>8248.756824</v>
      </c>
      <c r="CG31" s="5" t="n">
        <f aca="false">CF31*1.05</f>
        <v>8661.1946652</v>
      </c>
      <c r="CH31" s="5" t="n">
        <f aca="false">CG31*1.05</f>
        <v>9094.25439846</v>
      </c>
      <c r="CI31" s="4" t="n">
        <v>0</v>
      </c>
      <c r="CJ31" s="4" t="n">
        <f aca="false">CI31*1.07</f>
        <v>0</v>
      </c>
      <c r="CK31" s="4" t="n">
        <f aca="false">CJ31*1.05</f>
        <v>0</v>
      </c>
      <c r="CL31" s="4" t="n">
        <f aca="false">CK31*1</f>
        <v>0</v>
      </c>
      <c r="CM31" s="4" t="n">
        <f aca="false">CL31*1.05</f>
        <v>0</v>
      </c>
      <c r="CN31" s="4" t="n">
        <f aca="false">CM31*1.05</f>
        <v>0</v>
      </c>
      <c r="CO31" s="5" t="n">
        <f aca="false">CN31*1.05</f>
        <v>0</v>
      </c>
      <c r="CP31" s="5" t="n">
        <f aca="false">CO31*1.05</f>
        <v>0</v>
      </c>
      <c r="CQ31" s="4" t="n">
        <v>74486</v>
      </c>
      <c r="CR31" s="4" t="n">
        <f aca="false">CQ31*1.2</f>
        <v>89383.2</v>
      </c>
      <c r="CS31" s="4" t="n">
        <f aca="false">CR31*1.175</f>
        <v>105025.26</v>
      </c>
      <c r="CT31" s="4" t="n">
        <f aca="false">CS31*1.1</f>
        <v>115527.786</v>
      </c>
      <c r="CU31" s="4" t="n">
        <f aca="false">CT31*1.25</f>
        <v>144409.7325</v>
      </c>
      <c r="CV31" s="4" t="n">
        <f aca="false">CU31*1.2</f>
        <v>173291.679</v>
      </c>
      <c r="CW31" s="5" t="n">
        <f aca="false">CV31*1.13</f>
        <v>195819.59727</v>
      </c>
      <c r="CX31" s="5" t="n">
        <f aca="false">CW31*1.15</f>
        <v>225192.5368605</v>
      </c>
      <c r="CY31" s="4" t="n">
        <v>150350</v>
      </c>
      <c r="CZ31" s="4" t="n">
        <f aca="false">CY31*1.2</f>
        <v>180420</v>
      </c>
      <c r="DA31" s="4" t="n">
        <f aca="false">CZ31*1.15</f>
        <v>207483</v>
      </c>
      <c r="DB31" s="4" t="n">
        <f aca="false">DA31*1.15</f>
        <v>238605.45</v>
      </c>
      <c r="DC31" s="4" t="n">
        <f aca="false">DB31*1.25</f>
        <v>298256.8125</v>
      </c>
      <c r="DD31" s="4" t="n">
        <f aca="false">DC31*1.15</f>
        <v>342995.334375</v>
      </c>
      <c r="DE31" s="5" t="n">
        <f aca="false">DD31*1.15</f>
        <v>394444.63453125</v>
      </c>
      <c r="DF31" s="5" t="n">
        <f aca="false">DE31*1.15</f>
        <v>453611.329710937</v>
      </c>
      <c r="DG31" s="4" t="n">
        <v>588</v>
      </c>
      <c r="DH31" s="4" t="n">
        <f aca="false">DG31*1.15</f>
        <v>676.2</v>
      </c>
      <c r="DI31" s="4" t="n">
        <f aca="false">DH31*1.15</f>
        <v>777.63</v>
      </c>
      <c r="DJ31" s="4" t="n">
        <f aca="false">DI31*1.15</f>
        <v>894.2745</v>
      </c>
      <c r="DK31" s="4" t="n">
        <f aca="false">DJ31*1.2</f>
        <v>1073.1294</v>
      </c>
      <c r="DL31" s="4" t="n">
        <f aca="false">DK31*1.15</f>
        <v>1234.09881</v>
      </c>
      <c r="DM31" s="5" t="n">
        <f aca="false">DL31*1.15</f>
        <v>1419.2136315</v>
      </c>
      <c r="DN31" s="5" t="n">
        <f aca="false">DM31*1.15</f>
        <v>1632.095676225</v>
      </c>
      <c r="DO31" s="4" t="n">
        <f aca="false">DG31+CY31+CQ31+CI31+CA31+BS31+BK31+BC31+AU31+AM31+AD31+V31+N31+F31</f>
        <v>677875</v>
      </c>
      <c r="DP31" s="4" t="n">
        <v>886801</v>
      </c>
      <c r="DQ31" s="4" t="n">
        <v>845461</v>
      </c>
      <c r="DR31" s="4" t="n">
        <v>803167</v>
      </c>
      <c r="DS31" s="4" t="n">
        <v>740521</v>
      </c>
      <c r="DT31" s="4" t="n">
        <f aca="false">DH31+CZ31+CR31+CJ31+CB31+BT31+BL31+BD31+AV31+AN31+AE31+W31+O31+G31</f>
        <v>789144.21</v>
      </c>
      <c r="DU31" s="4" t="n">
        <v>1019058.21</v>
      </c>
      <c r="DV31" s="4" t="n">
        <v>973584.21</v>
      </c>
      <c r="DW31" s="4" t="n">
        <v>926838.21</v>
      </c>
      <c r="DX31" s="4" t="n">
        <v>857991.21</v>
      </c>
      <c r="DY31" s="4" t="n">
        <f aca="false">DI31+DA31+CS31+CC31+CK31+BU31+BM31+BE31+AW31+AO31+AF31+X31+P31+H31</f>
        <v>907977.3135</v>
      </c>
      <c r="DZ31" s="4" t="n">
        <v>1160882.7135</v>
      </c>
      <c r="EA31" s="4" t="n">
        <v>1110861.3135</v>
      </c>
      <c r="EB31" s="4" t="n">
        <v>1059440.7135</v>
      </c>
      <c r="EC31" s="4" t="n">
        <v>1029148.0335</v>
      </c>
      <c r="ED31" s="4" t="n">
        <f aca="false">DJ31+DB31+CT31+CL31+CD31+BV31+BN31+BF31+AX31+AP31+AG31+Y31+Q31+I31</f>
        <v>1008572.30835</v>
      </c>
      <c r="EE31" s="4" t="n">
        <f aca="false">ED31+(87500*D31)+(87500*D31*0.06)</f>
        <v>1286822.30835</v>
      </c>
      <c r="EF31" s="4" t="n">
        <f aca="false">ED31+(70000*D31)+(70000*D31*0.06)</f>
        <v>1231172.30835</v>
      </c>
      <c r="EG31" s="4" t="n">
        <f aca="false">ED31+(52400*D31)+(52400*D31*0.06)</f>
        <v>1175204.30835</v>
      </c>
      <c r="EH31" s="4" t="n">
        <f aca="false">ED31+(41920*D31)+(41920*D31*0.06)</f>
        <v>1141877.90835</v>
      </c>
      <c r="EI31" s="4" t="n">
        <f aca="false">DK31+DC31+CU31+CM31+CE31+BW31+BO31+BG31+AY31+AQ31+AH31+Z31+R31+J31</f>
        <v>1195152.96690194</v>
      </c>
      <c r="EJ31" s="4" t="n">
        <f aca="false">EI31+(100600*D31)+(100600*D31*0.06)</f>
        <v>1515060.96690194</v>
      </c>
      <c r="EK31" s="4" t="n">
        <f aca="false">EI31+(80500*D31)+(80500*D31*0.06)</f>
        <v>1451142.96690194</v>
      </c>
      <c r="EL31" s="4" t="n">
        <f aca="false">EI31+(60300*D31)+(60300*D31*0.06)</f>
        <v>1386906.96690194</v>
      </c>
      <c r="EM31" s="4" t="n">
        <f aca="false">EI31+(60300*0.8*D31)+(60300*0.8*D31*0.06)</f>
        <v>1348556.16690194</v>
      </c>
      <c r="EN31" s="4" t="n">
        <f aca="false">DL31+DD31+CV31+CN31+CF31+BX31+BP31+BH31+AZ31+AR31+AI31+AA31+S31+K31</f>
        <v>1351887.85343893</v>
      </c>
      <c r="EO31" s="4" t="n">
        <f aca="false">EN31+(115700*D31)+(115700*D31*0.06)</f>
        <v>1719813.85343893</v>
      </c>
      <c r="EP31" s="4" t="n">
        <f aca="false">EN31+(92600*D31)+(92600*D31*0.06)</f>
        <v>1646355.85343893</v>
      </c>
      <c r="EQ31" s="4" t="n">
        <f aca="false">EN31+(69300*D31)+(69300*D31*0.06)</f>
        <v>1572261.85343893</v>
      </c>
      <c r="ER31" s="4" t="n">
        <f aca="false">EN31+(69300*0.8*D31)+(69300*D31*0.8*0.06)</f>
        <v>1528187.05343893</v>
      </c>
      <c r="ES31" s="5" t="n">
        <f aca="false">DM31+DE31+CW31+CO31+CG31+BY31+BQ31+BI31+BA31+AS31+AJ31+AB31+T31+L31</f>
        <v>1493001.96470804</v>
      </c>
      <c r="ET31" s="5" t="n">
        <f aca="false">ES31+(127300*D31)+(127300*D31*0.06)</f>
        <v>1897815.96470804</v>
      </c>
      <c r="EU31" s="5" t="n">
        <f aca="false">ES31+(102000*D31)+(102000*D31*0.06)</f>
        <v>1817361.96470804</v>
      </c>
      <c r="EV31" s="5" t="n">
        <f aca="false">ES31+(76400*D31)+(76400*D31*0.06)</f>
        <v>1735953.96470804</v>
      </c>
      <c r="EW31" s="5" t="n">
        <f aca="false">ES31+(76400*0.8*D31)+(76400*0.8*D31*0.06)</f>
        <v>1687363.56470804</v>
      </c>
      <c r="EX31" s="5" t="n">
        <f aca="false">DN31+DF31+CX31+CP31+CH31+BZ31+BR31+BJ31+BB31+AT31+AK31+AC31+U31+M31</f>
        <v>1658838.57370062</v>
      </c>
      <c r="EY31" s="5" t="n">
        <f aca="false">EX31+(D31*145000)+(D31*145000*0.06)</f>
        <v>2119938.57370062</v>
      </c>
      <c r="EZ31" s="5" t="n">
        <f aca="false">EX31+(D31*116300)+(D31*116300*0.06)</f>
        <v>2028672.57370062</v>
      </c>
      <c r="FA31" s="5" t="n">
        <f aca="false">EX31+(D31*87100)+(D31*87100*0.06)</f>
        <v>1935816.57370062</v>
      </c>
      <c r="FB31" s="5" t="n">
        <f aca="false">EX31+(D31*69700)+(D31*69700*0.06)</f>
        <v>1880484.57370062</v>
      </c>
    </row>
    <row r="32" customFormat="false" ht="39" hidden="false" customHeight="false" outlineLevel="0" collapsed="false">
      <c r="A32" s="3" t="n">
        <v>31</v>
      </c>
      <c r="B32" s="3" t="s">
        <v>219</v>
      </c>
      <c r="C32" s="8" t="s">
        <v>220</v>
      </c>
      <c r="D32" s="3" t="n">
        <v>5.9</v>
      </c>
      <c r="E32" s="3" t="n">
        <v>25</v>
      </c>
      <c r="F32" s="4" t="n">
        <v>425000</v>
      </c>
      <c r="G32" s="4" t="n">
        <f aca="false">E32*19500</f>
        <v>487500</v>
      </c>
      <c r="H32" s="4" t="n">
        <f aca="false">E32*22420</f>
        <v>560500</v>
      </c>
      <c r="I32" s="4" t="n">
        <f aca="false">E32*24660</f>
        <v>616500</v>
      </c>
      <c r="J32" s="4" t="n">
        <f aca="false">E32*28350</f>
        <v>708750</v>
      </c>
      <c r="K32" s="4" t="n">
        <f aca="false">E32*31500</f>
        <v>787500</v>
      </c>
      <c r="L32" s="4" t="n">
        <f aca="false">E32*34000</f>
        <v>850000</v>
      </c>
      <c r="M32" s="5" t="n">
        <f aca="false">E32*37000</f>
        <v>925000</v>
      </c>
      <c r="N32" s="4" t="n">
        <v>31590</v>
      </c>
      <c r="O32" s="4" t="n">
        <f aca="false">N32*1.15</f>
        <v>36328.5</v>
      </c>
      <c r="P32" s="4" t="n">
        <f aca="false">O32*1.15</f>
        <v>41777.775</v>
      </c>
      <c r="Q32" s="4" t="n">
        <f aca="false">P32*1.1</f>
        <v>45955.5525</v>
      </c>
      <c r="R32" s="4" t="n">
        <f aca="false">Q32*(28350/24660)</f>
        <v>52832.1132755474</v>
      </c>
      <c r="S32" s="4" t="n">
        <f aca="false">R32*(31500/28350)</f>
        <v>58702.3480839416</v>
      </c>
      <c r="T32" s="4" t="n">
        <f aca="false">S32*(34000/31500)</f>
        <v>63361.2645985401</v>
      </c>
      <c r="U32" s="5" t="n">
        <f aca="false">T32*(37000/34000)</f>
        <v>68951.9644160584</v>
      </c>
      <c r="V32" s="4" t="n">
        <f aca="false">F32*0.5</f>
        <v>212500</v>
      </c>
      <c r="W32" s="4" t="n">
        <f aca="false">G32*0.5</f>
        <v>243750</v>
      </c>
      <c r="X32" s="4" t="n">
        <f aca="false">H32*0.5</f>
        <v>280250</v>
      </c>
      <c r="Y32" s="4" t="n">
        <f aca="false">I32*0.5</f>
        <v>308250</v>
      </c>
      <c r="Z32" s="4" t="n">
        <f aca="false">J32*0.5</f>
        <v>354375</v>
      </c>
      <c r="AA32" s="4" t="n">
        <f aca="false">K32*0.5</f>
        <v>393750</v>
      </c>
      <c r="AB32" s="4" t="n">
        <f aca="false">L32*0.5</f>
        <v>425000</v>
      </c>
      <c r="AC32" s="5" t="n">
        <f aca="false">M32/2</f>
        <v>462500</v>
      </c>
      <c r="AD32" s="4" t="n">
        <v>177450</v>
      </c>
      <c r="AE32" s="4" t="n">
        <f aca="false">AD32*1.15</f>
        <v>204067.5</v>
      </c>
      <c r="AF32" s="4" t="n">
        <f aca="false">AE32*1.15</f>
        <v>234677.625</v>
      </c>
      <c r="AG32" s="4" t="n">
        <f aca="false">AF32*1.1</f>
        <v>258145.3875</v>
      </c>
      <c r="AH32" s="4" t="n">
        <f aca="false">AG32*1.15</f>
        <v>296867.195625</v>
      </c>
      <c r="AI32" s="4" t="n">
        <f aca="false">AH32*1.11</f>
        <v>329522.58714375</v>
      </c>
      <c r="AJ32" s="4" t="n">
        <f aca="false">AI32*1.079</f>
        <v>355554.871528106</v>
      </c>
      <c r="AK32" s="5" t="n">
        <f aca="false">AL32*21000</f>
        <v>382200</v>
      </c>
      <c r="AL32" s="9" t="n">
        <v>18.2</v>
      </c>
      <c r="AM32" s="4" t="n">
        <v>1800</v>
      </c>
      <c r="AN32" s="4" t="n">
        <f aca="false">AM32*1.15</f>
        <v>2070</v>
      </c>
      <c r="AO32" s="4" t="n">
        <f aca="false">AN32*1.15</f>
        <v>2380.5</v>
      </c>
      <c r="AP32" s="4" t="n">
        <f aca="false">AO32*1.15</f>
        <v>2737.575</v>
      </c>
      <c r="AQ32" s="4" t="n">
        <f aca="false">AP32*(2300/1850)</f>
        <v>3403.47162162162</v>
      </c>
      <c r="AR32" s="4" t="n">
        <f aca="false">AQ32*(2700/2300)</f>
        <v>3995.37972972973</v>
      </c>
      <c r="AS32" s="5" t="n">
        <f aca="false">AR32*(3100/2700)</f>
        <v>4587.28783783784</v>
      </c>
      <c r="AT32" s="5" t="n">
        <f aca="false">AS32*(3600/3100)</f>
        <v>5327.17297297297</v>
      </c>
      <c r="AU32" s="4" t="n">
        <v>6000</v>
      </c>
      <c r="AV32" s="4" t="n">
        <f aca="false">AU32*1.15</f>
        <v>6900</v>
      </c>
      <c r="AW32" s="4" t="n">
        <f aca="false">AV32*1.15</f>
        <v>7935</v>
      </c>
      <c r="AX32" s="4" t="n">
        <f aca="false">AW32*1.15</f>
        <v>9125.25</v>
      </c>
      <c r="AY32" s="4" t="n">
        <f aca="false">AX32*(2300/1850)</f>
        <v>11344.9054054054</v>
      </c>
      <c r="AZ32" s="4" t="n">
        <f aca="false">AY32*(2700/2300)</f>
        <v>13317.9324324324</v>
      </c>
      <c r="BA32" s="5" t="n">
        <f aca="false">AZ32*(3100/2700)</f>
        <v>15290.9594594595</v>
      </c>
      <c r="BB32" s="5" t="n">
        <f aca="false">BA32*(3600/3100)</f>
        <v>17757.2432432432</v>
      </c>
      <c r="BC32" s="4" t="n">
        <v>3600</v>
      </c>
      <c r="BD32" s="4" t="n">
        <f aca="false">BC32*1.15</f>
        <v>4140</v>
      </c>
      <c r="BE32" s="4" t="n">
        <f aca="false">BD32*1.15</f>
        <v>4761</v>
      </c>
      <c r="BF32" s="4" t="n">
        <f aca="false">BE32*1.15</f>
        <v>5475.15</v>
      </c>
      <c r="BG32" s="4" t="n">
        <f aca="false">BF32*(2300/1850)</f>
        <v>6806.94324324324</v>
      </c>
      <c r="BH32" s="4" t="n">
        <f aca="false">BG32*(2700/2300)</f>
        <v>7990.75945945946</v>
      </c>
      <c r="BI32" s="5" t="n">
        <f aca="false">BH32*(3100/2700)</f>
        <v>9174.57567567568</v>
      </c>
      <c r="BJ32" s="5" t="n">
        <f aca="false">BI32*(3600/3100)</f>
        <v>10654.3459459459</v>
      </c>
      <c r="BK32" s="4" t="n">
        <v>41040</v>
      </c>
      <c r="BL32" s="4" t="n">
        <f aca="false">BK32*1.08</f>
        <v>44323.2</v>
      </c>
      <c r="BM32" s="4" t="n">
        <f aca="false">BL32*1.05</f>
        <v>46539.36</v>
      </c>
      <c r="BN32" s="4" t="n">
        <f aca="false">BM32*1.04</f>
        <v>48400.9344</v>
      </c>
      <c r="BO32" s="4" t="n">
        <f aca="false">BN32*1.08</f>
        <v>52273.009152</v>
      </c>
      <c r="BP32" s="4" t="n">
        <f aca="false">BO32*1.05</f>
        <v>54886.6596096</v>
      </c>
      <c r="BQ32" s="5" t="n">
        <f aca="false">BP32*1.05</f>
        <v>57630.99259008</v>
      </c>
      <c r="BR32" s="5" t="n">
        <f aca="false">BQ32*1.05</f>
        <v>60512.542219584</v>
      </c>
      <c r="BS32" s="4" t="n">
        <v>1512</v>
      </c>
      <c r="BT32" s="4" t="n">
        <f aca="false">BS32*1.25</f>
        <v>1890</v>
      </c>
      <c r="BU32" s="4" t="n">
        <f aca="false">BT32*1.1</f>
        <v>2079</v>
      </c>
      <c r="BV32" s="4" t="n">
        <f aca="false">BU32*1.04</f>
        <v>2162.16</v>
      </c>
      <c r="BW32" s="4" t="n">
        <f aca="false">BV32*1.08</f>
        <v>2335.1328</v>
      </c>
      <c r="BX32" s="4" t="n">
        <f aca="false">BW32*1.05</f>
        <v>2451.88944</v>
      </c>
      <c r="BY32" s="5" t="n">
        <f aca="false">BX32*1.05</f>
        <v>2574.483912</v>
      </c>
      <c r="BZ32" s="5" t="n">
        <f aca="false">BY32*1.05</f>
        <v>2703.2081076</v>
      </c>
      <c r="CA32" s="4" t="n">
        <v>22800</v>
      </c>
      <c r="CB32" s="4" t="n">
        <f aca="false">CA32*1.13</f>
        <v>25764</v>
      </c>
      <c r="CC32" s="4" t="n">
        <f aca="false">CB32*1.1</f>
        <v>28340.4</v>
      </c>
      <c r="CD32" s="4" t="n">
        <f aca="false">CC32*1.05</f>
        <v>29757.42</v>
      </c>
      <c r="CE32" s="4" t="n">
        <f aca="false">CD32*1.1</f>
        <v>32733.162</v>
      </c>
      <c r="CF32" s="4" t="n">
        <f aca="false">CE32*1.05</f>
        <v>34369.8201</v>
      </c>
      <c r="CG32" s="5" t="n">
        <f aca="false">CF32*1.05</f>
        <v>36088.311105</v>
      </c>
      <c r="CH32" s="5" t="n">
        <f aca="false">CG32*1.05</f>
        <v>37892.72666025</v>
      </c>
      <c r="CI32" s="4" t="n">
        <v>1596</v>
      </c>
      <c r="CJ32" s="4" t="n">
        <f aca="false">CI32*1.07</f>
        <v>1707.72</v>
      </c>
      <c r="CK32" s="4" t="n">
        <f aca="false">CJ32*1.05</f>
        <v>1793.106</v>
      </c>
      <c r="CL32" s="4" t="n">
        <f aca="false">CK32*1</f>
        <v>1793.106</v>
      </c>
      <c r="CM32" s="4" t="n">
        <f aca="false">CL32*1.05</f>
        <v>1882.7613</v>
      </c>
      <c r="CN32" s="4" t="n">
        <f aca="false">CM32*1.05</f>
        <v>1976.899365</v>
      </c>
      <c r="CO32" s="5" t="n">
        <f aca="false">CN32*1.05</f>
        <v>2075.74433325</v>
      </c>
      <c r="CP32" s="5" t="n">
        <f aca="false">CO32*1.05</f>
        <v>2179.5315499125</v>
      </c>
      <c r="CQ32" s="4" t="n">
        <v>143129</v>
      </c>
      <c r="CR32" s="4" t="n">
        <f aca="false">CQ32*1.2</f>
        <v>171754.8</v>
      </c>
      <c r="CS32" s="4" t="n">
        <f aca="false">CR32*1.175</f>
        <v>201811.89</v>
      </c>
      <c r="CT32" s="4" t="n">
        <f aca="false">CS32*1.1</f>
        <v>221993.079</v>
      </c>
      <c r="CU32" s="4" t="n">
        <f aca="false">CT32*1.25</f>
        <v>277491.34875</v>
      </c>
      <c r="CV32" s="4" t="n">
        <f aca="false">CU32*1.2</f>
        <v>332989.6185</v>
      </c>
      <c r="CW32" s="5" t="n">
        <f aca="false">CV32*1.13</f>
        <v>376278.268905</v>
      </c>
      <c r="CX32" s="5" t="n">
        <f aca="false">CW32*1.15</f>
        <v>432720.00924075</v>
      </c>
      <c r="CY32" s="4" t="n">
        <v>248000</v>
      </c>
      <c r="CZ32" s="4" t="n">
        <f aca="false">CY32*1.2</f>
        <v>297600</v>
      </c>
      <c r="DA32" s="4" t="n">
        <f aca="false">CZ32*1.15</f>
        <v>342240</v>
      </c>
      <c r="DB32" s="4" t="n">
        <f aca="false">DA32*1.15</f>
        <v>393576</v>
      </c>
      <c r="DC32" s="4" t="n">
        <f aca="false">DB32*1.25</f>
        <v>491970</v>
      </c>
      <c r="DD32" s="4" t="n">
        <f aca="false">DC32*1.15</f>
        <v>565765.5</v>
      </c>
      <c r="DE32" s="5" t="n">
        <f aca="false">DD32*1.15</f>
        <v>650630.325</v>
      </c>
      <c r="DF32" s="5" t="n">
        <f aca="false">DE32*1.15</f>
        <v>748224.87375</v>
      </c>
      <c r="DG32" s="4" t="n">
        <v>0</v>
      </c>
      <c r="DH32" s="4" t="n">
        <f aca="false">DG32*1.15</f>
        <v>0</v>
      </c>
      <c r="DI32" s="4" t="n">
        <f aca="false">DH32*1.15</f>
        <v>0</v>
      </c>
      <c r="DJ32" s="4" t="n">
        <f aca="false">DI32*1.15</f>
        <v>0</v>
      </c>
      <c r="DK32" s="4" t="n">
        <f aca="false">DJ32*1.2</f>
        <v>0</v>
      </c>
      <c r="DL32" s="4" t="n">
        <f aca="false">DK32*1.15</f>
        <v>0</v>
      </c>
      <c r="DM32" s="5" t="n">
        <f aca="false">DL32*1.15</f>
        <v>0</v>
      </c>
      <c r="DN32" s="5" t="n">
        <f aca="false">DM32*1.15</f>
        <v>0</v>
      </c>
      <c r="DO32" s="4" t="n">
        <f aca="false">DG32+CY32+CQ32+CI32+CA32+BS32+BK32+BC32+AU32+AM32+AD32+V32+N32+F32</f>
        <v>1316017</v>
      </c>
      <c r="DP32" s="4" t="n">
        <v>1726904.8</v>
      </c>
      <c r="DQ32" s="4" t="n">
        <v>1645602.8</v>
      </c>
      <c r="DR32" s="4" t="n">
        <v>1562424.6</v>
      </c>
      <c r="DS32" s="4" t="n">
        <v>1439220.8</v>
      </c>
      <c r="DT32" s="4" t="n">
        <f aca="false">DH32+CZ32+CR32+CJ32+CB32+BT32+BL32+BD32+AV32+AN32+AE32+W32+O32+G32</f>
        <v>1527795.72</v>
      </c>
      <c r="DU32" s="4" t="n">
        <v>1979959.92</v>
      </c>
      <c r="DV32" s="4" t="n">
        <v>1890527.72</v>
      </c>
      <c r="DW32" s="4" t="n">
        <v>1798593.92</v>
      </c>
      <c r="DX32" s="4" t="n">
        <v>1663194.82</v>
      </c>
      <c r="DY32" s="4" t="n">
        <f aca="false">DI32+DA32+CS32+CC32+CK32+BU32+BM32+BE32+AW32+AO32+AF32+X32+P32+H32</f>
        <v>1755085.656</v>
      </c>
      <c r="DZ32" s="4" t="n">
        <v>2252466.276</v>
      </c>
      <c r="EA32" s="4" t="n">
        <v>2154090.856</v>
      </c>
      <c r="EB32" s="4" t="n">
        <v>2052963.676</v>
      </c>
      <c r="EC32" s="4" t="n">
        <v>1993388.072</v>
      </c>
      <c r="ED32" s="4" t="n">
        <f aca="false">DJ32+DB32+CT32+CL32+CD32+BV32+BN32+BF32+AX32+AP32+AG32+Y32+Q32+I32</f>
        <v>1943871.6144</v>
      </c>
      <c r="EE32" s="4" t="n">
        <f aca="false">ED32+(87500*D32)+(87500*D32*0.06)</f>
        <v>2491096.6144</v>
      </c>
      <c r="EF32" s="4" t="n">
        <f aca="false">ED32+(70000*D32)+(70000*D32*0.06)</f>
        <v>2381651.6144</v>
      </c>
      <c r="EG32" s="4" t="n">
        <f aca="false">ED32+(52400*D32)+(52400*D32*0.06)</f>
        <v>2271581.2144</v>
      </c>
      <c r="EH32" s="4" t="n">
        <f aca="false">ED32+(41920*D32)+(41920*D32*0.06)</f>
        <v>2206039.2944</v>
      </c>
      <c r="EI32" s="4" t="n">
        <f aca="false">DK32+DC32+CU32+CM32+CE32+BW32+BO32+BG32+AY32+AQ32+AH32+Z32+R32+J32</f>
        <v>2293065.04317282</v>
      </c>
      <c r="EJ32" s="4" t="n">
        <f aca="false">EI32+(100600*D32)+(100600*D32*0.06)</f>
        <v>2922217.44317282</v>
      </c>
      <c r="EK32" s="4" t="n">
        <f aca="false">EI32+(80500*D32)+(80500*D32*0.06)</f>
        <v>2796512.04317282</v>
      </c>
      <c r="EL32" s="4" t="n">
        <f aca="false">EI32+(60300*D32)+(60300*D32*0.06)</f>
        <v>2670181.24317282</v>
      </c>
      <c r="EM32" s="4" t="n">
        <f aca="false">EI32+(60300*0.8*D32)+(60300*0.8*D32*0.06)</f>
        <v>2594758.00317282</v>
      </c>
      <c r="EN32" s="4" t="n">
        <f aca="false">DL32+DD32+CV32+CN32+CF32+BX32+BP32+BH32+AZ32+AR32+AI32+AA32+S32+K32</f>
        <v>2587219.39386391</v>
      </c>
      <c r="EO32" s="4" t="n">
        <f aca="false">EN32+(115700*D32)+(115700*D32*0.06)</f>
        <v>3310807.19386391</v>
      </c>
      <c r="EP32" s="4" t="n">
        <f aca="false">EN32+(92600*D32)+(92600*D32*0.06)</f>
        <v>3166339.79386391</v>
      </c>
      <c r="EQ32" s="4" t="n">
        <f aca="false">EN32+(69300*D32)+(69300*D32*0.06)</f>
        <v>3020621.59386391</v>
      </c>
      <c r="ER32" s="4" t="n">
        <f aca="false">EN32+(69300*0.8*D32)+(69300*D32*0.8*0.06)</f>
        <v>2933941.15386391</v>
      </c>
      <c r="ES32" s="5" t="n">
        <f aca="false">DM32+DE32+CW32+CO32+CG32+BY32+BQ32+BI32+BA32+AS32+AJ32+AB32+T32+L32</f>
        <v>2848247.08494495</v>
      </c>
      <c r="ET32" s="5" t="n">
        <f aca="false">ES32+(127300*D32)+(127300*D32*0.06)</f>
        <v>3644381.28494495</v>
      </c>
      <c r="EU32" s="5" t="n">
        <f aca="false">ES32+(102000*D32)+(102000*D32*0.06)</f>
        <v>3486155.08494495</v>
      </c>
      <c r="EV32" s="5" t="n">
        <f aca="false">ES32+(76400*D32)+(76400*D32*0.06)</f>
        <v>3326052.68494495</v>
      </c>
      <c r="EW32" s="5" t="n">
        <f aca="false">ES32+(76400*0.8*D32)+(76400*0.8*D32*0.06)</f>
        <v>3230491.56494495</v>
      </c>
      <c r="EX32" s="5" t="n">
        <f aca="false">DN32+DF32+CX32+CP32+CH32+BZ32+BR32+BJ32+BB32+AT32+AK32+AC32+U32+M32</f>
        <v>3156623.61810632</v>
      </c>
      <c r="EY32" s="5" t="n">
        <f aca="false">EX32+(D32*145000)+(D32*145000*0.06)</f>
        <v>4063453.61810632</v>
      </c>
      <c r="EZ32" s="5" t="n">
        <f aca="false">EX32+(D32*116300)+(D32*116300*0.06)</f>
        <v>3883963.81810632</v>
      </c>
      <c r="FA32" s="5" t="n">
        <f aca="false">EX32+(D32*87100)+(D32*87100*0.06)</f>
        <v>3701347.01810632</v>
      </c>
      <c r="FB32" s="5" t="n">
        <f aca="false">EX32+(D32*69700)+(D32*69700*0.06)</f>
        <v>3592527.41810632</v>
      </c>
    </row>
    <row r="33" customFormat="false" ht="39" hidden="false" customHeight="false" outlineLevel="0" collapsed="false">
      <c r="A33" s="3" t="n">
        <v>32</v>
      </c>
      <c r="B33" s="3" t="s">
        <v>221</v>
      </c>
      <c r="C33" s="8" t="s">
        <v>222</v>
      </c>
      <c r="D33" s="3" t="n">
        <v>6.7</v>
      </c>
      <c r="E33" s="3" t="n">
        <v>25</v>
      </c>
      <c r="F33" s="4" t="n">
        <v>425000</v>
      </c>
      <c r="G33" s="4" t="n">
        <f aca="false">E33*19500</f>
        <v>487500</v>
      </c>
      <c r="H33" s="4" t="n">
        <f aca="false">E33*22420</f>
        <v>560500</v>
      </c>
      <c r="I33" s="4" t="n">
        <f aca="false">E33*24660</f>
        <v>616500</v>
      </c>
      <c r="J33" s="4" t="n">
        <f aca="false">E33*28350</f>
        <v>708750</v>
      </c>
      <c r="K33" s="4" t="n">
        <f aca="false">E33*31500</f>
        <v>787500</v>
      </c>
      <c r="L33" s="4" t="n">
        <f aca="false">E33*34000</f>
        <v>850000</v>
      </c>
      <c r="M33" s="5" t="n">
        <f aca="false">E33*37000</f>
        <v>925000</v>
      </c>
      <c r="N33" s="4" t="n">
        <v>35100</v>
      </c>
      <c r="O33" s="4" t="n">
        <f aca="false">N33*1.15</f>
        <v>40365</v>
      </c>
      <c r="P33" s="4" t="n">
        <f aca="false">O33*1.15</f>
        <v>46419.75</v>
      </c>
      <c r="Q33" s="4" t="n">
        <f aca="false">P33*1.1</f>
        <v>51061.725</v>
      </c>
      <c r="R33" s="4" t="n">
        <f aca="false">Q33*(28350/24660)</f>
        <v>58702.3480839416</v>
      </c>
      <c r="S33" s="4" t="n">
        <f aca="false">R33*(31500/28350)</f>
        <v>65224.8312043796</v>
      </c>
      <c r="T33" s="4" t="n">
        <f aca="false">S33*(34000/31500)</f>
        <v>70401.4051094891</v>
      </c>
      <c r="U33" s="5" t="n">
        <f aca="false">T33*(37000/34000)</f>
        <v>76613.2937956204</v>
      </c>
      <c r="V33" s="4" t="n">
        <f aca="false">F33*0.5</f>
        <v>212500</v>
      </c>
      <c r="W33" s="4" t="n">
        <f aca="false">G33*0.5</f>
        <v>243750</v>
      </c>
      <c r="X33" s="4" t="n">
        <f aca="false">H33*0.5</f>
        <v>280250</v>
      </c>
      <c r="Y33" s="4" t="n">
        <f aca="false">I33*0.5</f>
        <v>308250</v>
      </c>
      <c r="Z33" s="4" t="n">
        <f aca="false">J33*0.5</f>
        <v>354375</v>
      </c>
      <c r="AA33" s="4" t="n">
        <f aca="false">K33*0.5</f>
        <v>393750</v>
      </c>
      <c r="AB33" s="4" t="n">
        <f aca="false">L33*0.5</f>
        <v>425000</v>
      </c>
      <c r="AC33" s="5" t="n">
        <f aca="false">M33/2</f>
        <v>462500</v>
      </c>
      <c r="AD33" s="4" t="n">
        <v>176475</v>
      </c>
      <c r="AE33" s="4" t="n">
        <f aca="false">AD33*1.15</f>
        <v>202946.25</v>
      </c>
      <c r="AF33" s="4" t="n">
        <f aca="false">AE33*1.15</f>
        <v>233388.1875</v>
      </c>
      <c r="AG33" s="4" t="n">
        <f aca="false">AF33*1.1</f>
        <v>256727.00625</v>
      </c>
      <c r="AH33" s="4" t="n">
        <f aca="false">AG33*1.15</f>
        <v>295236.0571875</v>
      </c>
      <c r="AI33" s="4" t="n">
        <f aca="false">AH33*1.11</f>
        <v>327712.023478125</v>
      </c>
      <c r="AJ33" s="4" t="n">
        <f aca="false">AI33*1.079</f>
        <v>353601.273332897</v>
      </c>
      <c r="AK33" s="5" t="n">
        <f aca="false">AL33*21000</f>
        <v>380100</v>
      </c>
      <c r="AL33" s="9" t="n">
        <v>18.1</v>
      </c>
      <c r="AM33" s="4"/>
      <c r="AN33" s="4" t="n">
        <f aca="false">AM33*1.15</f>
        <v>0</v>
      </c>
      <c r="AO33" s="4" t="n">
        <f aca="false">AN33*1.15</f>
        <v>0</v>
      </c>
      <c r="AP33" s="4" t="n">
        <f aca="false">AO33*1.15</f>
        <v>0</v>
      </c>
      <c r="AQ33" s="4" t="n">
        <f aca="false">AP33*(2300/1850)</f>
        <v>0</v>
      </c>
      <c r="AR33" s="4" t="n">
        <f aca="false">AQ33*(2700/2300)</f>
        <v>0</v>
      </c>
      <c r="AS33" s="5" t="n">
        <f aca="false">AR33*(3100/2700)</f>
        <v>0</v>
      </c>
      <c r="AT33" s="5" t="n">
        <f aca="false">AS33*(3600/3100)</f>
        <v>0</v>
      </c>
      <c r="AU33" s="4" t="n">
        <v>13800</v>
      </c>
      <c r="AV33" s="4" t="n">
        <f aca="false">AU33*1.15</f>
        <v>15870</v>
      </c>
      <c r="AW33" s="4" t="n">
        <f aca="false">AV33*1.15</f>
        <v>18250.5</v>
      </c>
      <c r="AX33" s="4" t="n">
        <f aca="false">AW33*1.15</f>
        <v>20988.075</v>
      </c>
      <c r="AY33" s="4" t="n">
        <f aca="false">AX33*(2300/1850)</f>
        <v>26093.2824324324</v>
      </c>
      <c r="AZ33" s="4" t="n">
        <f aca="false">AY33*(2700/2300)</f>
        <v>30631.2445945946</v>
      </c>
      <c r="BA33" s="5" t="n">
        <f aca="false">AZ33*(3100/2700)</f>
        <v>35169.2067567568</v>
      </c>
      <c r="BB33" s="5" t="n">
        <f aca="false">BA33*(3600/3100)</f>
        <v>40841.6594594595</v>
      </c>
      <c r="BC33" s="4" t="n">
        <v>7200</v>
      </c>
      <c r="BD33" s="4" t="n">
        <f aca="false">BC33*1.15</f>
        <v>8280</v>
      </c>
      <c r="BE33" s="4" t="n">
        <f aca="false">BD33*1.15</f>
        <v>9522</v>
      </c>
      <c r="BF33" s="4" t="n">
        <f aca="false">BE33*1.15</f>
        <v>10950.3</v>
      </c>
      <c r="BG33" s="4" t="n">
        <f aca="false">BF33*(2300/1850)</f>
        <v>13613.8864864865</v>
      </c>
      <c r="BH33" s="4" t="n">
        <f aca="false">BG33*(2700/2300)</f>
        <v>15981.5189189189</v>
      </c>
      <c r="BI33" s="5" t="n">
        <f aca="false">BH33*(3100/2700)</f>
        <v>18349.1513513514</v>
      </c>
      <c r="BJ33" s="5" t="n">
        <f aca="false">BI33*(3600/3100)</f>
        <v>21308.6918918919</v>
      </c>
      <c r="BK33" s="4" t="n">
        <v>62640</v>
      </c>
      <c r="BL33" s="4" t="n">
        <f aca="false">BK33*1.08</f>
        <v>67651.2</v>
      </c>
      <c r="BM33" s="4" t="n">
        <f aca="false">BL33*1.05</f>
        <v>71033.76</v>
      </c>
      <c r="BN33" s="4" t="n">
        <f aca="false">BM33*1.04</f>
        <v>73875.1104</v>
      </c>
      <c r="BO33" s="4" t="n">
        <f aca="false">BN33*1.08</f>
        <v>79785.119232</v>
      </c>
      <c r="BP33" s="4" t="n">
        <f aca="false">BO33*1.05</f>
        <v>83774.3751936</v>
      </c>
      <c r="BQ33" s="5" t="n">
        <f aca="false">BP33*1.05</f>
        <v>87963.09395328</v>
      </c>
      <c r="BR33" s="5" t="n">
        <f aca="false">BQ33*1.05</f>
        <v>92361.248650944</v>
      </c>
      <c r="BS33" s="4" t="n">
        <v>36720</v>
      </c>
      <c r="BT33" s="4" t="n">
        <f aca="false">BS33*1.25</f>
        <v>45900</v>
      </c>
      <c r="BU33" s="4" t="n">
        <f aca="false">BT33*1.1</f>
        <v>50490</v>
      </c>
      <c r="BV33" s="4" t="n">
        <f aca="false">BU33*1.04</f>
        <v>52509.6</v>
      </c>
      <c r="BW33" s="4" t="n">
        <f aca="false">BV33*1.08</f>
        <v>56710.368</v>
      </c>
      <c r="BX33" s="4" t="n">
        <f aca="false">BW33*1.05</f>
        <v>59545.8864</v>
      </c>
      <c r="BY33" s="5" t="n">
        <f aca="false">BX33*1.05</f>
        <v>62523.18072</v>
      </c>
      <c r="BZ33" s="5" t="n">
        <f aca="false">BY33*1.05</f>
        <v>65649.339756</v>
      </c>
      <c r="CA33" s="4" t="n">
        <v>25080</v>
      </c>
      <c r="CB33" s="4" t="n">
        <f aca="false">CA33*1.13</f>
        <v>28340.4</v>
      </c>
      <c r="CC33" s="4" t="n">
        <f aca="false">CB33*1.1</f>
        <v>31174.44</v>
      </c>
      <c r="CD33" s="4" t="n">
        <f aca="false">CC33*1.05</f>
        <v>32733.162</v>
      </c>
      <c r="CE33" s="4" t="n">
        <f aca="false">CD33*1.1</f>
        <v>36006.4782</v>
      </c>
      <c r="CF33" s="4" t="n">
        <f aca="false">CE33*1.05</f>
        <v>37806.80211</v>
      </c>
      <c r="CG33" s="5" t="n">
        <f aca="false">CF33*1.05</f>
        <v>39697.1422155</v>
      </c>
      <c r="CH33" s="5" t="n">
        <f aca="false">CG33*1.05</f>
        <v>41681.999326275</v>
      </c>
      <c r="CI33" s="4" t="n">
        <v>1596</v>
      </c>
      <c r="CJ33" s="4" t="n">
        <f aca="false">CI33*1.07</f>
        <v>1707.72</v>
      </c>
      <c r="CK33" s="4" t="n">
        <f aca="false">CJ33*1.05</f>
        <v>1793.106</v>
      </c>
      <c r="CL33" s="4" t="n">
        <f aca="false">CK33*1</f>
        <v>1793.106</v>
      </c>
      <c r="CM33" s="4" t="n">
        <f aca="false">CL33*1.05</f>
        <v>1882.7613</v>
      </c>
      <c r="CN33" s="4" t="n">
        <f aca="false">CM33*1.05</f>
        <v>1976.899365</v>
      </c>
      <c r="CO33" s="5" t="n">
        <f aca="false">CN33*1.05</f>
        <v>2075.74433325</v>
      </c>
      <c r="CP33" s="5" t="n">
        <f aca="false">CO33*1.05</f>
        <v>2179.5315499125</v>
      </c>
      <c r="CQ33" s="4" t="n">
        <v>161677</v>
      </c>
      <c r="CR33" s="4" t="n">
        <f aca="false">CQ33*1.2</f>
        <v>194012.4</v>
      </c>
      <c r="CS33" s="4" t="n">
        <f aca="false">CR33*1.175</f>
        <v>227964.57</v>
      </c>
      <c r="CT33" s="4" t="n">
        <f aca="false">CS33*1.1</f>
        <v>250761.027</v>
      </c>
      <c r="CU33" s="4" t="n">
        <f aca="false">CT33*1.25</f>
        <v>313451.28375</v>
      </c>
      <c r="CV33" s="4" t="n">
        <f aca="false">CU33*1.2</f>
        <v>376141.5405</v>
      </c>
      <c r="CW33" s="5" t="n">
        <f aca="false">CV33*1.13</f>
        <v>425039.940765</v>
      </c>
      <c r="CX33" s="5" t="n">
        <f aca="false">CW33*1.15</f>
        <v>488795.93187975</v>
      </c>
      <c r="CY33" s="4" t="n">
        <v>273110</v>
      </c>
      <c r="CZ33" s="4" t="n">
        <f aca="false">CY33*1.2</f>
        <v>327732</v>
      </c>
      <c r="DA33" s="4" t="n">
        <f aca="false">CZ33*1.15</f>
        <v>376891.8</v>
      </c>
      <c r="DB33" s="4" t="n">
        <f aca="false">DA33*1.15</f>
        <v>433425.57</v>
      </c>
      <c r="DC33" s="4" t="n">
        <f aca="false">DB33*1.25</f>
        <v>541781.9625</v>
      </c>
      <c r="DD33" s="4" t="n">
        <f aca="false">DC33*1.15</f>
        <v>623049.256875</v>
      </c>
      <c r="DE33" s="5" t="n">
        <f aca="false">DD33*1.15</f>
        <v>716506.64540625</v>
      </c>
      <c r="DF33" s="5" t="n">
        <f aca="false">DE33*1.15</f>
        <v>823982.642217187</v>
      </c>
      <c r="DG33" s="4" t="n">
        <v>1680</v>
      </c>
      <c r="DH33" s="4" t="n">
        <f aca="false">DG33*1.15</f>
        <v>1932</v>
      </c>
      <c r="DI33" s="4" t="n">
        <f aca="false">DH33*1.15</f>
        <v>2221.8</v>
      </c>
      <c r="DJ33" s="4" t="n">
        <f aca="false">DI33*1.15</f>
        <v>2555.07</v>
      </c>
      <c r="DK33" s="4" t="n">
        <f aca="false">DJ33*1.2</f>
        <v>3066.084</v>
      </c>
      <c r="DL33" s="4" t="n">
        <f aca="false">DK33*1.15</f>
        <v>3525.9966</v>
      </c>
      <c r="DM33" s="5" t="n">
        <f aca="false">DL33*1.15</f>
        <v>4054.89609</v>
      </c>
      <c r="DN33" s="5" t="n">
        <f aca="false">DM33*1.15</f>
        <v>4663.1305035</v>
      </c>
      <c r="DO33" s="4" t="n">
        <f aca="false">DG33+CY33+CQ33+CI33+CA33+BS33+BK33+BC33+AU33+AM33+AD33+V33+N33+F33</f>
        <v>1432578</v>
      </c>
      <c r="DP33" s="4" t="n">
        <v>1899152.4</v>
      </c>
      <c r="DQ33" s="4" t="n">
        <v>1806826.4</v>
      </c>
      <c r="DR33" s="4" t="n">
        <v>1712369.8</v>
      </c>
      <c r="DS33" s="4" t="n">
        <v>1572460.4</v>
      </c>
      <c r="DT33" s="4" t="n">
        <f aca="false">DH33+CZ33+CR33+CJ33+CB33+BT33+BL33+BD33+AV33+AN33+AE33+W33+O33+G33</f>
        <v>1665986.97</v>
      </c>
      <c r="DU33" s="4" t="n">
        <v>2179461.57</v>
      </c>
      <c r="DV33" s="4" t="n">
        <v>2077902.97</v>
      </c>
      <c r="DW33" s="4" t="n">
        <v>1973503.57</v>
      </c>
      <c r="DX33" s="4" t="n">
        <v>1819745.27</v>
      </c>
      <c r="DY33" s="4" t="n">
        <f aca="false">DI33+DA33+CS33+CC33+CK33+BU33+BM33+BE33+AW33+AO33+AF33+X33+P33+H33</f>
        <v>1909899.9135</v>
      </c>
      <c r="DZ33" s="4" t="n">
        <v>2474721.9735</v>
      </c>
      <c r="EA33" s="4" t="n">
        <v>2363007.5135</v>
      </c>
      <c r="EB33" s="4" t="n">
        <v>2248168.1735</v>
      </c>
      <c r="EC33" s="4" t="n">
        <v>2180514.5215</v>
      </c>
      <c r="ED33" s="4" t="n">
        <f aca="false">DJ33+DB33+CT33+CL33+CD33+BV33+BN33+BF33+AX33+AP33+AG33+Y33+Q33+I33</f>
        <v>2112129.75165</v>
      </c>
      <c r="EE33" s="4" t="n">
        <f aca="false">ED33+(87500*D33)+(87500*D33*0.06)</f>
        <v>2733554.75165</v>
      </c>
      <c r="EF33" s="4" t="n">
        <f aca="false">ED33+(70000*D33)+(70000*D33*0.06)</f>
        <v>2609269.75165</v>
      </c>
      <c r="EG33" s="4" t="n">
        <f aca="false">ED33+(52400*D33)+(52400*D33*0.06)</f>
        <v>2484274.55165</v>
      </c>
      <c r="EH33" s="4" t="n">
        <f aca="false">ED33+(41920*D33)+(41920*D33*0.06)</f>
        <v>2409845.59165</v>
      </c>
      <c r="EI33" s="4" t="n">
        <f aca="false">DK33+DC33+CU33+CM33+CE33+BW33+BO33+BG33+AY33+AQ33+AH33+Z33+R33+J33</f>
        <v>2489454.63117236</v>
      </c>
      <c r="EJ33" s="4" t="n">
        <f aca="false">EI33+(100600*D33)+(100600*D33*0.06)</f>
        <v>3203915.83117236</v>
      </c>
      <c r="EK33" s="4" t="n">
        <f aca="false">EI33+(80500*D33)+(80500*D33*0.06)</f>
        <v>3061165.63117236</v>
      </c>
      <c r="EL33" s="4" t="n">
        <f aca="false">EI33+(60300*D33)+(60300*D33*0.06)</f>
        <v>2917705.23117236</v>
      </c>
      <c r="EM33" s="4" t="n">
        <f aca="false">EI33+(60300*0.8*D33)+(60300*0.8*D33*0.06)</f>
        <v>2832055.11117236</v>
      </c>
      <c r="EN33" s="4" t="n">
        <f aca="false">DL33+DD33+CV33+CN33+CF33+BX33+BP33+BH33+AZ33+AR33+AI33+AA33+S33+K33</f>
        <v>2806620.37523962</v>
      </c>
      <c r="EO33" s="4" t="n">
        <f aca="false">EN33+(115700*D33)+(115700*D33*0.06)</f>
        <v>3628321.77523962</v>
      </c>
      <c r="EP33" s="4" t="n">
        <f aca="false">EN33+(92600*D33)+(92600*D33*0.06)</f>
        <v>3464265.57523962</v>
      </c>
      <c r="EQ33" s="4" t="n">
        <f aca="false">EN33+(69300*D33)+(69300*D33*0.06)</f>
        <v>3298788.97523962</v>
      </c>
      <c r="ER33" s="4" t="n">
        <f aca="false">EN33+(69300*0.8*D33)+(69300*D33*0.8*0.06)</f>
        <v>3200355.25523962</v>
      </c>
      <c r="ES33" s="5" t="n">
        <f aca="false">DM33+DE33+CW33+CO33+CG33+BY33+BQ33+BI33+BA33+AS33+AJ33+AB33+T33+L33</f>
        <v>3090381.68003377</v>
      </c>
      <c r="ET33" s="5" t="n">
        <f aca="false">ES33+(127300*D33)+(127300*D33*0.06)</f>
        <v>3994466.28003377</v>
      </c>
      <c r="EU33" s="5" t="n">
        <f aca="false">ES33+(102000*D33)+(102000*D33*0.06)</f>
        <v>3814785.68003377</v>
      </c>
      <c r="EV33" s="5" t="n">
        <f aca="false">ES33+(76400*D33)+(76400*D33*0.06)</f>
        <v>3632974.48003377</v>
      </c>
      <c r="EW33" s="5" t="n">
        <f aca="false">ES33+(76400*0.8*D33)+(76400*0.8*D33*0.06)</f>
        <v>3524455.92003377</v>
      </c>
      <c r="EX33" s="5" t="n">
        <f aca="false">DN33+DF33+CX33+CP33+CH33+BZ33+BR33+BJ33+BB33+AT33+AK33+AC33+U33+M33</f>
        <v>3425677.46903054</v>
      </c>
      <c r="EY33" s="5" t="n">
        <f aca="false">EX33+(D33*145000)+(D33*145000*0.06)</f>
        <v>4455467.46903054</v>
      </c>
      <c r="EZ33" s="5" t="n">
        <f aca="false">EX33+(D33*116300)+(D33*116300*0.06)</f>
        <v>4251640.06903054</v>
      </c>
      <c r="FA33" s="5" t="n">
        <f aca="false">EX33+(D33*87100)+(D33*87100*0.06)</f>
        <v>4044261.66903054</v>
      </c>
      <c r="FB33" s="5" t="n">
        <f aca="false">EX33+(D33*69700)+(D33*69700*0.06)</f>
        <v>3920686.86903054</v>
      </c>
    </row>
    <row r="34" customFormat="false" ht="39" hidden="false" customHeight="false" outlineLevel="0" collapsed="false">
      <c r="A34" s="3" t="n">
        <v>33</v>
      </c>
      <c r="B34" s="4" t="s">
        <v>223</v>
      </c>
      <c r="C34" s="8" t="s">
        <v>224</v>
      </c>
      <c r="D34" s="3" t="n">
        <v>1.6</v>
      </c>
      <c r="E34" s="3" t="n">
        <v>3</v>
      </c>
      <c r="F34" s="4" t="n">
        <v>51000</v>
      </c>
      <c r="G34" s="4" t="n">
        <f aca="false">E34*19500</f>
        <v>58500</v>
      </c>
      <c r="H34" s="4" t="n">
        <f aca="false">E34*22420</f>
        <v>67260</v>
      </c>
      <c r="I34" s="4" t="n">
        <f aca="false">E34*24660</f>
        <v>73980</v>
      </c>
      <c r="J34" s="4" t="n">
        <f aca="false">E34*28350</f>
        <v>85050</v>
      </c>
      <c r="K34" s="4" t="n">
        <f aca="false">E34*31500</f>
        <v>94500</v>
      </c>
      <c r="L34" s="4" t="n">
        <f aca="false">E34*34000</f>
        <v>102000</v>
      </c>
      <c r="M34" s="5" t="n">
        <f aca="false">E34*37000</f>
        <v>111000</v>
      </c>
      <c r="N34" s="4"/>
      <c r="O34" s="4" t="n">
        <f aca="false">N34*1.15</f>
        <v>0</v>
      </c>
      <c r="P34" s="4" t="n">
        <f aca="false">O34*1.15</f>
        <v>0</v>
      </c>
      <c r="Q34" s="4" t="n">
        <f aca="false">P34*1.1</f>
        <v>0</v>
      </c>
      <c r="R34" s="4" t="n">
        <f aca="false">Q34*(28350/24660)</f>
        <v>0</v>
      </c>
      <c r="S34" s="4" t="n">
        <f aca="false">R34*(31500/28350)</f>
        <v>0</v>
      </c>
      <c r="T34" s="4" t="n">
        <f aca="false">S34*(34000/31500)</f>
        <v>0</v>
      </c>
      <c r="U34" s="5" t="n">
        <f aca="false">T34*(37000/34000)</f>
        <v>0</v>
      </c>
      <c r="V34" s="4" t="n">
        <f aca="false">F34*0.5</f>
        <v>25500</v>
      </c>
      <c r="W34" s="4" t="n">
        <f aca="false">G34*0.5</f>
        <v>29250</v>
      </c>
      <c r="X34" s="4" t="n">
        <f aca="false">H34*0.5</f>
        <v>33630</v>
      </c>
      <c r="Y34" s="4" t="n">
        <f aca="false">I34*0.5</f>
        <v>36990</v>
      </c>
      <c r="Z34" s="4" t="n">
        <f aca="false">J34*0.5</f>
        <v>42525</v>
      </c>
      <c r="AA34" s="4" t="n">
        <f aca="false">K34*0.5</f>
        <v>47250</v>
      </c>
      <c r="AB34" s="4" t="n">
        <f aca="false">L34*0.5</f>
        <v>51000</v>
      </c>
      <c r="AC34" s="5" t="n">
        <f aca="false">M34/2</f>
        <v>55500</v>
      </c>
      <c r="AD34" s="4" t="n">
        <v>52650</v>
      </c>
      <c r="AE34" s="4" t="n">
        <f aca="false">AD34*1.15</f>
        <v>60547.5</v>
      </c>
      <c r="AF34" s="4" t="n">
        <f aca="false">AE34*1.15</f>
        <v>69629.625</v>
      </c>
      <c r="AG34" s="4" t="n">
        <f aca="false">AF34*1.1</f>
        <v>76592.5875</v>
      </c>
      <c r="AH34" s="4" t="n">
        <f aca="false">AG34*1.15</f>
        <v>88081.475625</v>
      </c>
      <c r="AI34" s="4" t="n">
        <f aca="false">AH34*1.11</f>
        <v>97770.43794375</v>
      </c>
      <c r="AJ34" s="4" t="n">
        <f aca="false">AI34*1.079</f>
        <v>105494.302541306</v>
      </c>
      <c r="AK34" s="5" t="n">
        <f aca="false">AL34*21000</f>
        <v>113400</v>
      </c>
      <c r="AL34" s="9" t="n">
        <v>5.4</v>
      </c>
      <c r="AM34" s="4" t="n">
        <v>5640</v>
      </c>
      <c r="AN34" s="4" t="n">
        <f aca="false">AM34*1.15</f>
        <v>6486</v>
      </c>
      <c r="AO34" s="4" t="n">
        <f aca="false">AN34*1.15</f>
        <v>7458.9</v>
      </c>
      <c r="AP34" s="4" t="n">
        <f aca="false">AO34*1.15</f>
        <v>8577.735</v>
      </c>
      <c r="AQ34" s="4" t="n">
        <f aca="false">AP34*(2300/1850)</f>
        <v>10664.2110810811</v>
      </c>
      <c r="AR34" s="4" t="n">
        <f aca="false">AQ34*(2700/2300)</f>
        <v>12518.8564864865</v>
      </c>
      <c r="AS34" s="5" t="n">
        <f aca="false">AR34*(3100/2700)</f>
        <v>14373.5018918919</v>
      </c>
      <c r="AT34" s="5" t="n">
        <f aca="false">AS34*(3600/3100)</f>
        <v>16691.8086486486</v>
      </c>
      <c r="AU34" s="4" t="n">
        <v>2040</v>
      </c>
      <c r="AV34" s="4" t="n">
        <f aca="false">AU34*1.15</f>
        <v>2346</v>
      </c>
      <c r="AW34" s="4" t="n">
        <f aca="false">AV34*1.15</f>
        <v>2697.9</v>
      </c>
      <c r="AX34" s="4" t="n">
        <f aca="false">AW34*1.15</f>
        <v>3102.585</v>
      </c>
      <c r="AY34" s="4" t="n">
        <f aca="false">AX34*(2300/1850)</f>
        <v>3857.26783783784</v>
      </c>
      <c r="AZ34" s="4" t="n">
        <f aca="false">AY34*(2700/2300)</f>
        <v>4528.09702702703</v>
      </c>
      <c r="BA34" s="5" t="n">
        <f aca="false">AZ34*(3100/2700)</f>
        <v>5198.92621621621</v>
      </c>
      <c r="BB34" s="5" t="n">
        <f aca="false">BA34*(3600/3100)</f>
        <v>6037.4627027027</v>
      </c>
      <c r="BC34" s="4" t="n">
        <v>3120</v>
      </c>
      <c r="BD34" s="4" t="n">
        <f aca="false">BC34*1.15</f>
        <v>3588</v>
      </c>
      <c r="BE34" s="4" t="n">
        <f aca="false">BD34*1.15</f>
        <v>4126.2</v>
      </c>
      <c r="BF34" s="4" t="n">
        <f aca="false">BE34*1.15</f>
        <v>4745.13</v>
      </c>
      <c r="BG34" s="4" t="n">
        <f aca="false">BF34*(2300/1850)</f>
        <v>5899.35081081081</v>
      </c>
      <c r="BH34" s="4" t="n">
        <f aca="false">BG34*(2700/2300)</f>
        <v>6925.32486486486</v>
      </c>
      <c r="BI34" s="5" t="n">
        <f aca="false">BH34*(3100/2700)</f>
        <v>7951.29891891892</v>
      </c>
      <c r="BJ34" s="5" t="n">
        <f aca="false">BI34*(3600/3100)</f>
        <v>9233.76648648648</v>
      </c>
      <c r="BK34" s="4" t="n">
        <v>12204</v>
      </c>
      <c r="BL34" s="4" t="n">
        <f aca="false">BK34*1.08</f>
        <v>13180.32</v>
      </c>
      <c r="BM34" s="4" t="n">
        <f aca="false">BL34*1.05</f>
        <v>13839.336</v>
      </c>
      <c r="BN34" s="4" t="n">
        <f aca="false">BM34*1.04</f>
        <v>14392.90944</v>
      </c>
      <c r="BO34" s="4" t="n">
        <f aca="false">BN34*1.08</f>
        <v>15544.3421952</v>
      </c>
      <c r="BP34" s="4" t="n">
        <f aca="false">BO34*1.05</f>
        <v>16321.55930496</v>
      </c>
      <c r="BQ34" s="5" t="n">
        <f aca="false">BP34*1.05</f>
        <v>17137.637270208</v>
      </c>
      <c r="BR34" s="5" t="n">
        <f aca="false">BQ34*1.05</f>
        <v>17994.5191337184</v>
      </c>
      <c r="BS34" s="4" t="n">
        <v>1728</v>
      </c>
      <c r="BT34" s="4" t="n">
        <f aca="false">BS34*1.25</f>
        <v>2160</v>
      </c>
      <c r="BU34" s="4" t="n">
        <f aca="false">BT34*1.1</f>
        <v>2376</v>
      </c>
      <c r="BV34" s="4" t="n">
        <f aca="false">BU34*1.04</f>
        <v>2471.04</v>
      </c>
      <c r="BW34" s="4" t="n">
        <f aca="false">BV34*1.08</f>
        <v>2668.7232</v>
      </c>
      <c r="BX34" s="4" t="n">
        <f aca="false">BW34*1.05</f>
        <v>2802.15936</v>
      </c>
      <c r="BY34" s="5" t="n">
        <f aca="false">BX34*1.05</f>
        <v>2942.267328</v>
      </c>
      <c r="BZ34" s="5" t="n">
        <f aca="false">BY34*1.05</f>
        <v>3089.3806944</v>
      </c>
      <c r="CA34" s="4" t="n">
        <v>14820</v>
      </c>
      <c r="CB34" s="4" t="n">
        <f aca="false">CA34*1.13</f>
        <v>16746.6</v>
      </c>
      <c r="CC34" s="4" t="n">
        <f aca="false">CB34*1.1</f>
        <v>18421.26</v>
      </c>
      <c r="CD34" s="4" t="n">
        <f aca="false">CC34*1.05</f>
        <v>19342.323</v>
      </c>
      <c r="CE34" s="4" t="n">
        <f aca="false">CD34*1.1</f>
        <v>21276.5553</v>
      </c>
      <c r="CF34" s="4" t="n">
        <f aca="false">CE34*1.05</f>
        <v>22340.383065</v>
      </c>
      <c r="CG34" s="5" t="n">
        <f aca="false">CF34*1.05</f>
        <v>23457.40221825</v>
      </c>
      <c r="CH34" s="5" t="n">
        <f aca="false">CG34*1.05</f>
        <v>24630.2723291625</v>
      </c>
      <c r="CI34" s="4" t="n">
        <v>1254</v>
      </c>
      <c r="CJ34" s="4" t="n">
        <f aca="false">CI34*1.07</f>
        <v>1341.78</v>
      </c>
      <c r="CK34" s="4" t="n">
        <f aca="false">CJ34*1.05</f>
        <v>1408.869</v>
      </c>
      <c r="CL34" s="4" t="n">
        <f aca="false">CK34*1</f>
        <v>1408.869</v>
      </c>
      <c r="CM34" s="4" t="n">
        <f aca="false">CL34*1.05</f>
        <v>1479.31245</v>
      </c>
      <c r="CN34" s="4" t="n">
        <f aca="false">CM34*1.05</f>
        <v>1553.2780725</v>
      </c>
      <c r="CO34" s="5" t="n">
        <f aca="false">CN34*1.05</f>
        <v>1630.941976125</v>
      </c>
      <c r="CP34" s="5" t="n">
        <f aca="false">CO34*1.05</f>
        <v>1712.48907493125</v>
      </c>
      <c r="CQ34" s="4" t="n">
        <v>40894</v>
      </c>
      <c r="CR34" s="4" t="n">
        <f aca="false">CQ34*1.2</f>
        <v>49072.8</v>
      </c>
      <c r="CS34" s="4" t="n">
        <f aca="false">CR34*1.175</f>
        <v>57660.54</v>
      </c>
      <c r="CT34" s="4" t="n">
        <f aca="false">CS34*1.1</f>
        <v>63426.594</v>
      </c>
      <c r="CU34" s="4" t="n">
        <f aca="false">CT34*1.25</f>
        <v>79283.2425</v>
      </c>
      <c r="CV34" s="4" t="n">
        <f aca="false">CU34*1.2</f>
        <v>95139.891</v>
      </c>
      <c r="CW34" s="5" t="n">
        <f aca="false">CV34*1.13</f>
        <v>107508.07683</v>
      </c>
      <c r="CX34" s="5" t="n">
        <f aca="false">CW34*1.15</f>
        <v>123634.2883545</v>
      </c>
      <c r="CY34" s="4" t="n">
        <v>40300</v>
      </c>
      <c r="CZ34" s="4" t="n">
        <f aca="false">CY34*1.2</f>
        <v>48360</v>
      </c>
      <c r="DA34" s="4" t="n">
        <f aca="false">CZ34*1.15</f>
        <v>55614</v>
      </c>
      <c r="DB34" s="4" t="n">
        <f aca="false">DA34*1.15</f>
        <v>63956.1</v>
      </c>
      <c r="DC34" s="4" t="n">
        <f aca="false">DB34*1.25</f>
        <v>79945.125</v>
      </c>
      <c r="DD34" s="4" t="n">
        <f aca="false">DC34*1.15</f>
        <v>91936.89375</v>
      </c>
      <c r="DE34" s="5" t="n">
        <f aca="false">DD34*1.15</f>
        <v>105727.4278125</v>
      </c>
      <c r="DF34" s="5" t="n">
        <f aca="false">DE34*1.15</f>
        <v>121586.541984375</v>
      </c>
      <c r="DG34" s="4" t="n">
        <v>13200</v>
      </c>
      <c r="DH34" s="4" t="n">
        <f aca="false">DG34*1.15</f>
        <v>15180</v>
      </c>
      <c r="DI34" s="4" t="n">
        <f aca="false">DH34*1.15</f>
        <v>17457</v>
      </c>
      <c r="DJ34" s="4" t="n">
        <f aca="false">DI34*1.15</f>
        <v>20075.55</v>
      </c>
      <c r="DK34" s="4" t="n">
        <f aca="false">DJ34*1.2</f>
        <v>24090.66</v>
      </c>
      <c r="DL34" s="4" t="n">
        <f aca="false">DK34*1.15</f>
        <v>27704.259</v>
      </c>
      <c r="DM34" s="5" t="n">
        <f aca="false">DL34*1.15</f>
        <v>31859.89785</v>
      </c>
      <c r="DN34" s="5" t="n">
        <f aca="false">DM34*1.15</f>
        <v>36638.8825275</v>
      </c>
      <c r="DO34" s="4" t="n">
        <f aca="false">DG34+CY34+CQ34+CI34+CA34+BS34+BK34+BC34+AU34+AM34+AD34+V34+N34+F34</f>
        <v>264350</v>
      </c>
      <c r="DP34" s="4" t="n">
        <v>375777.2</v>
      </c>
      <c r="DQ34" s="4" t="n">
        <v>353729.2</v>
      </c>
      <c r="DR34" s="4" t="n">
        <v>331172.4</v>
      </c>
      <c r="DS34" s="4" t="n">
        <v>297761.2</v>
      </c>
      <c r="DT34" s="4" t="n">
        <f aca="false">DH34+CZ34+CR34+CJ34+CB34+BT34+BL34+BD34+AV34+AN34+AE34+W34+O34+G34</f>
        <v>306759</v>
      </c>
      <c r="DU34" s="4" t="n">
        <v>429379.8</v>
      </c>
      <c r="DV34" s="4" t="n">
        <v>405127</v>
      </c>
      <c r="DW34" s="4" t="n">
        <v>380195.8</v>
      </c>
      <c r="DX34" s="4" t="n">
        <v>343477.4</v>
      </c>
      <c r="DY34" s="4" t="n">
        <f aca="false">DI34+DA34+CS34+CC34+CK34+BU34+BM34+BE34+AW34+AO34+AF34+X34+P34+H34</f>
        <v>351579.63</v>
      </c>
      <c r="DZ34" s="4" t="n">
        <v>486462.51</v>
      </c>
      <c r="EA34" s="4" t="n">
        <v>459784.43</v>
      </c>
      <c r="EB34" s="4" t="n">
        <v>432360.11</v>
      </c>
      <c r="EC34" s="4" t="n">
        <v>416204.014</v>
      </c>
      <c r="ED34" s="4" t="n">
        <f aca="false">DJ34+DB34+CT34+CL34+CD34+BV34+BN34+BF34+AX34+AP34+AG34+Y34+Q34+I34</f>
        <v>389061.42294</v>
      </c>
      <c r="EE34" s="4" t="n">
        <f aca="false">ED34+(87500*D34)+(87500*D34*0.06)</f>
        <v>537461.42294</v>
      </c>
      <c r="EF34" s="4" t="n">
        <f aca="false">ED34+(70000*D34)+(70000*D34*0.06)</f>
        <v>507781.42294</v>
      </c>
      <c r="EG34" s="4" t="n">
        <f aca="false">ED34+(52400*D34)+(52400*D34*0.06)</f>
        <v>477931.82294</v>
      </c>
      <c r="EH34" s="4" t="n">
        <f aca="false">ED34+(41920*D34)+(41920*D34*0.06)</f>
        <v>460157.74294</v>
      </c>
      <c r="EI34" s="4" t="n">
        <f aca="false">DK34+DC34+CU34+CM34+CE34+BW34+BO34+BG34+AY34+AQ34+AH34+Z34+R34+J34</f>
        <v>460365.26599993</v>
      </c>
      <c r="EJ34" s="4" t="n">
        <f aca="false">EI34+(100600*D34)+(100600*D34*0.06)</f>
        <v>630982.86599993</v>
      </c>
      <c r="EK34" s="4" t="n">
        <f aca="false">EI34+(80500*D34)+(80500*D34*0.06)</f>
        <v>596893.26599993</v>
      </c>
      <c r="EL34" s="4" t="n">
        <f aca="false">EI34+(60300*D34)+(60300*D34*0.06)</f>
        <v>562634.06599993</v>
      </c>
      <c r="EM34" s="4" t="n">
        <f aca="false">EI34+(60300*0.8*D34)+(60300*0.8*D34*0.06)</f>
        <v>542180.30599993</v>
      </c>
      <c r="EN34" s="4" t="n">
        <f aca="false">DL34+DD34+CV34+CN34+CF34+BX34+BP34+BH34+AZ34+AR34+AI34+AA34+S34+K34</f>
        <v>521291.139874588</v>
      </c>
      <c r="EO34" s="4" t="n">
        <f aca="false">EN34+(115700*D34)+(115700*D34*0.06)</f>
        <v>717518.339874588</v>
      </c>
      <c r="EP34" s="4" t="n">
        <f aca="false">EN34+(92600*D34)+(92600*D34*0.06)</f>
        <v>678340.739874588</v>
      </c>
      <c r="EQ34" s="4" t="n">
        <f aca="false">EN34+(69300*D34)+(69300*D34*0.06)</f>
        <v>638823.939874588</v>
      </c>
      <c r="ER34" s="4" t="n">
        <f aca="false">EN34+(69300*0.8*D34)+(69300*D34*0.8*0.06)</f>
        <v>615317.379874588</v>
      </c>
      <c r="ES34" s="5" t="n">
        <f aca="false">DM34+DE34+CW34+CO34+CG34+BY34+BQ34+BI34+BA34+AS34+AJ34+AB34+T34+L34</f>
        <v>576281.680853416</v>
      </c>
      <c r="ET34" s="5" t="n">
        <f aca="false">ES34+(127300*D34)+(127300*D34*0.06)</f>
        <v>792182.480853416</v>
      </c>
      <c r="EU34" s="5" t="n">
        <f aca="false">ES34+(102000*D34)+(102000*D34*0.06)</f>
        <v>749273.680853416</v>
      </c>
      <c r="EV34" s="5" t="n">
        <f aca="false">ES34+(76400*D34)+(76400*D34*0.06)</f>
        <v>705856.080853416</v>
      </c>
      <c r="EW34" s="5" t="n">
        <f aca="false">ES34+(76400*0.8*D34)+(76400*0.8*D34*0.06)</f>
        <v>679941.200853416</v>
      </c>
      <c r="EX34" s="5" t="n">
        <f aca="false">DN34+DF34+CX34+CP34+CH34+BZ34+BR34+BJ34+BB34+AT34+AK34+AC34+U34+M34</f>
        <v>641149.411936425</v>
      </c>
      <c r="EY34" s="5" t="n">
        <f aca="false">EX34+(D34*145000)+(D34*145000*0.06)</f>
        <v>887069.411936425</v>
      </c>
      <c r="EZ34" s="5" t="n">
        <f aca="false">EX34+(D34*116300)+(D34*116300*0.06)</f>
        <v>838394.211936425</v>
      </c>
      <c r="FA34" s="5" t="n">
        <f aca="false">EX34+(D34*87100)+(D34*87100*0.06)</f>
        <v>788871.011936425</v>
      </c>
      <c r="FB34" s="5" t="n">
        <f aca="false">EX34+(D34*69700)+(D34*69700*0.06)</f>
        <v>759360.611936425</v>
      </c>
    </row>
    <row r="35" customFormat="false" ht="39" hidden="false" customHeight="false" outlineLevel="0" collapsed="false">
      <c r="A35" s="3" t="n">
        <v>34</v>
      </c>
      <c r="B35" s="3" t="s">
        <v>225</v>
      </c>
      <c r="C35" s="8" t="s">
        <v>226</v>
      </c>
      <c r="D35" s="3" t="n">
        <v>4.6</v>
      </c>
      <c r="E35" s="3" t="n">
        <v>20</v>
      </c>
      <c r="F35" s="4" t="n">
        <v>340000</v>
      </c>
      <c r="G35" s="4" t="n">
        <f aca="false">E35*19500</f>
        <v>390000</v>
      </c>
      <c r="H35" s="4" t="n">
        <f aca="false">E35*22420</f>
        <v>448400</v>
      </c>
      <c r="I35" s="4" t="n">
        <f aca="false">E35*24660</f>
        <v>493200</v>
      </c>
      <c r="J35" s="4" t="n">
        <f aca="false">E35*28350</f>
        <v>567000</v>
      </c>
      <c r="K35" s="4" t="n">
        <f aca="false">E35*31500</f>
        <v>630000</v>
      </c>
      <c r="L35" s="4" t="n">
        <f aca="false">E35*34000</f>
        <v>680000</v>
      </c>
      <c r="M35" s="5" t="n">
        <f aca="false">E35*37000</f>
        <v>740000</v>
      </c>
      <c r="N35" s="4" t="n">
        <v>19890</v>
      </c>
      <c r="O35" s="4" t="n">
        <f aca="false">N35*1.15</f>
        <v>22873.5</v>
      </c>
      <c r="P35" s="4" t="n">
        <f aca="false">O35*1.15</f>
        <v>26304.525</v>
      </c>
      <c r="Q35" s="4" t="n">
        <f aca="false">P35*1.1</f>
        <v>28934.9775</v>
      </c>
      <c r="R35" s="4" t="n">
        <f aca="false">Q35*(28350/24660)</f>
        <v>33264.6639142336</v>
      </c>
      <c r="S35" s="4" t="n">
        <f aca="false">R35*(31500/28350)</f>
        <v>36960.7376824818</v>
      </c>
      <c r="T35" s="4" t="n">
        <f aca="false">S35*(34000/31500)</f>
        <v>39894.1295620438</v>
      </c>
      <c r="U35" s="5" t="n">
        <f aca="false">T35*(37000/34000)</f>
        <v>43414.1998175182</v>
      </c>
      <c r="V35" s="4" t="n">
        <f aca="false">F35*0.5</f>
        <v>170000</v>
      </c>
      <c r="W35" s="4" t="n">
        <f aca="false">G35*0.5</f>
        <v>195000</v>
      </c>
      <c r="X35" s="4" t="n">
        <f aca="false">H35*0.5</f>
        <v>224200</v>
      </c>
      <c r="Y35" s="4" t="n">
        <f aca="false">I35*0.5</f>
        <v>246600</v>
      </c>
      <c r="Z35" s="4" t="n">
        <f aca="false">J35*0.5</f>
        <v>283500</v>
      </c>
      <c r="AA35" s="4" t="n">
        <f aca="false">K35*0.5</f>
        <v>315000</v>
      </c>
      <c r="AB35" s="4" t="n">
        <f aca="false">L35*0.5</f>
        <v>340000</v>
      </c>
      <c r="AC35" s="5" t="n">
        <f aca="false">M35/2</f>
        <v>370000</v>
      </c>
      <c r="AD35" s="4" t="n">
        <v>142350</v>
      </c>
      <c r="AE35" s="4" t="n">
        <f aca="false">AD35*1.15</f>
        <v>163702.5</v>
      </c>
      <c r="AF35" s="4" t="n">
        <f aca="false">AE35*1.15</f>
        <v>188257.875</v>
      </c>
      <c r="AG35" s="4" t="n">
        <f aca="false">AF35*1.1</f>
        <v>207083.6625</v>
      </c>
      <c r="AH35" s="4" t="n">
        <f aca="false">AG35*1.15</f>
        <v>238146.211875</v>
      </c>
      <c r="AI35" s="4" t="n">
        <f aca="false">AH35*1.11</f>
        <v>264342.29518125</v>
      </c>
      <c r="AJ35" s="4" t="n">
        <f aca="false">AI35*1.079</f>
        <v>285225.336500569</v>
      </c>
      <c r="AK35" s="5" t="n">
        <f aca="false">AL35*21000</f>
        <v>306600</v>
      </c>
      <c r="AL35" s="9" t="n">
        <v>14.6</v>
      </c>
      <c r="AM35" s="4" t="n">
        <v>1800</v>
      </c>
      <c r="AN35" s="4" t="n">
        <f aca="false">AM35*1.15</f>
        <v>2070</v>
      </c>
      <c r="AO35" s="4" t="n">
        <f aca="false">AN35*1.15</f>
        <v>2380.5</v>
      </c>
      <c r="AP35" s="4" t="n">
        <f aca="false">AO35*1.15</f>
        <v>2737.575</v>
      </c>
      <c r="AQ35" s="4" t="n">
        <f aca="false">AP35*(2300/1850)</f>
        <v>3403.47162162162</v>
      </c>
      <c r="AR35" s="4" t="n">
        <f aca="false">AQ35*(2700/2300)</f>
        <v>3995.37972972973</v>
      </c>
      <c r="AS35" s="5" t="n">
        <f aca="false">AR35*(3100/2700)</f>
        <v>4587.28783783784</v>
      </c>
      <c r="AT35" s="5" t="n">
        <f aca="false">AS35*(3600/3100)</f>
        <v>5327.17297297297</v>
      </c>
      <c r="AU35" s="4" t="n">
        <v>13200</v>
      </c>
      <c r="AV35" s="4" t="n">
        <f aca="false">AU35*1.15</f>
        <v>15180</v>
      </c>
      <c r="AW35" s="4" t="n">
        <f aca="false">AV35*1.15</f>
        <v>17457</v>
      </c>
      <c r="AX35" s="4" t="n">
        <f aca="false">AW35*1.15</f>
        <v>20075.55</v>
      </c>
      <c r="AY35" s="4" t="n">
        <f aca="false">AX35*(2300/1850)</f>
        <v>24958.7918918919</v>
      </c>
      <c r="AZ35" s="4" t="n">
        <f aca="false">AY35*(2700/2300)</f>
        <v>29299.4513513513</v>
      </c>
      <c r="BA35" s="5" t="n">
        <f aca="false">AZ35*(3100/2700)</f>
        <v>33640.1108108108</v>
      </c>
      <c r="BB35" s="5" t="n">
        <f aca="false">BA35*(3600/3100)</f>
        <v>39065.9351351351</v>
      </c>
      <c r="BC35" s="4" t="n">
        <v>6720</v>
      </c>
      <c r="BD35" s="4" t="n">
        <f aca="false">BC35*1.15</f>
        <v>7728</v>
      </c>
      <c r="BE35" s="4" t="n">
        <f aca="false">BD35*1.15</f>
        <v>8887.2</v>
      </c>
      <c r="BF35" s="4" t="n">
        <f aca="false">BE35*1.15</f>
        <v>10220.28</v>
      </c>
      <c r="BG35" s="4" t="n">
        <f aca="false">BF35*(2300/1850)</f>
        <v>12706.2940540541</v>
      </c>
      <c r="BH35" s="4" t="n">
        <f aca="false">BG35*(2700/2300)</f>
        <v>14916.0843243243</v>
      </c>
      <c r="BI35" s="5" t="n">
        <f aca="false">BH35*(3100/2700)</f>
        <v>17125.8745945946</v>
      </c>
      <c r="BJ35" s="5" t="n">
        <f aca="false">BI35*(3600/3100)</f>
        <v>19888.1124324324</v>
      </c>
      <c r="BK35" s="4" t="n">
        <v>41040</v>
      </c>
      <c r="BL35" s="4" t="n">
        <f aca="false">BK35*1.08</f>
        <v>44323.2</v>
      </c>
      <c r="BM35" s="4" t="n">
        <f aca="false">BL35*1.05</f>
        <v>46539.36</v>
      </c>
      <c r="BN35" s="4" t="n">
        <f aca="false">BM35*1.04</f>
        <v>48400.9344</v>
      </c>
      <c r="BO35" s="4" t="n">
        <f aca="false">BN35*1.08</f>
        <v>52273.009152</v>
      </c>
      <c r="BP35" s="4" t="n">
        <f aca="false">BO35*1.05</f>
        <v>54886.6596096</v>
      </c>
      <c r="BQ35" s="5" t="n">
        <f aca="false">BP35*1.05</f>
        <v>57630.99259008</v>
      </c>
      <c r="BR35" s="5" t="n">
        <f aca="false">BQ35*1.05</f>
        <v>60512.542219584</v>
      </c>
      <c r="BS35" s="4" t="n">
        <v>15120</v>
      </c>
      <c r="BT35" s="4" t="n">
        <f aca="false">BS35*1.25</f>
        <v>18900</v>
      </c>
      <c r="BU35" s="4" t="n">
        <f aca="false">BT35*1.1</f>
        <v>20790</v>
      </c>
      <c r="BV35" s="4" t="n">
        <f aca="false">BU35*1.04</f>
        <v>21621.6</v>
      </c>
      <c r="BW35" s="4" t="n">
        <f aca="false">BV35*1.08</f>
        <v>23351.328</v>
      </c>
      <c r="BX35" s="4" t="n">
        <f aca="false">BW35*1.05</f>
        <v>24518.8944</v>
      </c>
      <c r="BY35" s="5" t="n">
        <f aca="false">BX35*1.05</f>
        <v>25744.83912</v>
      </c>
      <c r="BZ35" s="5" t="n">
        <f aca="false">BY35*1.05</f>
        <v>27032.081076</v>
      </c>
      <c r="CA35" s="4" t="n">
        <v>12540</v>
      </c>
      <c r="CB35" s="4" t="n">
        <f aca="false">CA35*1.13</f>
        <v>14170.2</v>
      </c>
      <c r="CC35" s="4" t="n">
        <f aca="false">CB35*1.1</f>
        <v>15587.22</v>
      </c>
      <c r="CD35" s="4" t="n">
        <f aca="false">CC35*1.05</f>
        <v>16366.581</v>
      </c>
      <c r="CE35" s="4" t="n">
        <f aca="false">CD35*1.1</f>
        <v>18003.2391</v>
      </c>
      <c r="CF35" s="4" t="n">
        <f aca="false">CE35*1.05</f>
        <v>18903.401055</v>
      </c>
      <c r="CG35" s="5" t="n">
        <f aca="false">CF35*1.05</f>
        <v>19848.57110775</v>
      </c>
      <c r="CH35" s="5" t="n">
        <f aca="false">CG35*1.05</f>
        <v>20840.9996631375</v>
      </c>
      <c r="CI35" s="4" t="n">
        <v>42622</v>
      </c>
      <c r="CJ35" s="4" t="n">
        <f aca="false">CI35*1.07</f>
        <v>45605.54</v>
      </c>
      <c r="CK35" s="4" t="n">
        <f aca="false">CJ35*1.05</f>
        <v>47885.817</v>
      </c>
      <c r="CL35" s="4" t="n">
        <f aca="false">CK35*1</f>
        <v>47885.817</v>
      </c>
      <c r="CM35" s="4" t="n">
        <f aca="false">CL35*1.05</f>
        <v>50280.10785</v>
      </c>
      <c r="CN35" s="4" t="n">
        <f aca="false">CM35*1.05</f>
        <v>52794.1132425</v>
      </c>
      <c r="CO35" s="5" t="n">
        <f aca="false">CN35*1.05</f>
        <v>55433.818904625</v>
      </c>
      <c r="CP35" s="5" t="n">
        <f aca="false">CO35*1.05</f>
        <v>58205.5098498563</v>
      </c>
      <c r="CQ35" s="4" t="n">
        <v>185484</v>
      </c>
      <c r="CR35" s="4" t="n">
        <f aca="false">CQ35*1.2</f>
        <v>222580.8</v>
      </c>
      <c r="CS35" s="4" t="n">
        <f aca="false">CR35*1.175</f>
        <v>261532.44</v>
      </c>
      <c r="CT35" s="4" t="n">
        <f aca="false">CS35*1.1</f>
        <v>287685.684</v>
      </c>
      <c r="CU35" s="4" t="n">
        <f aca="false">CT35*1.25</f>
        <v>359607.105</v>
      </c>
      <c r="CV35" s="4" t="n">
        <f aca="false">CU35*1.2</f>
        <v>431528.526</v>
      </c>
      <c r="CW35" s="5" t="n">
        <f aca="false">CV35*1.13</f>
        <v>487627.23438</v>
      </c>
      <c r="CX35" s="5" t="n">
        <f aca="false">CW35*1.15</f>
        <v>560771.319537</v>
      </c>
      <c r="CY35" s="4" t="n">
        <v>124000</v>
      </c>
      <c r="CZ35" s="4" t="n">
        <f aca="false">CY35*1.2</f>
        <v>148800</v>
      </c>
      <c r="DA35" s="4" t="n">
        <f aca="false">CZ35*1.15</f>
        <v>171120</v>
      </c>
      <c r="DB35" s="4" t="n">
        <f aca="false">DA35*1.15</f>
        <v>196788</v>
      </c>
      <c r="DC35" s="4" t="n">
        <f aca="false">DB35*1.25</f>
        <v>245985</v>
      </c>
      <c r="DD35" s="4" t="n">
        <f aca="false">DC35*1.15</f>
        <v>282882.75</v>
      </c>
      <c r="DE35" s="5" t="n">
        <f aca="false">DD35*1.15</f>
        <v>325315.1625</v>
      </c>
      <c r="DF35" s="5" t="n">
        <f aca="false">DE35*1.15</f>
        <v>374112.436875</v>
      </c>
      <c r="DG35" s="4" t="n">
        <v>3000</v>
      </c>
      <c r="DH35" s="4" t="n">
        <f aca="false">DG35*1.15</f>
        <v>3450</v>
      </c>
      <c r="DI35" s="4" t="n">
        <f aca="false">DH35*1.15</f>
        <v>3967.5</v>
      </c>
      <c r="DJ35" s="4" t="n">
        <f aca="false">DI35*1.15</f>
        <v>4562.625</v>
      </c>
      <c r="DK35" s="4" t="n">
        <f aca="false">DJ35*1.2</f>
        <v>5475.15</v>
      </c>
      <c r="DL35" s="4" t="n">
        <f aca="false">DK35*1.15</f>
        <v>6296.4225</v>
      </c>
      <c r="DM35" s="5" t="n">
        <f aca="false">DL35*1.15</f>
        <v>7240.885875</v>
      </c>
      <c r="DN35" s="5" t="n">
        <f aca="false">DM35*1.15</f>
        <v>8327.01875625</v>
      </c>
      <c r="DO35" s="4" t="n">
        <f aca="false">DG35+CY35+CQ35+CI35+CA35+BS35+BK35+BC35+AU35+AM35+AD35+V35+N35+F35</f>
        <v>1117766</v>
      </c>
      <c r="DP35" s="4" t="n">
        <v>1398113.2</v>
      </c>
      <c r="DQ35" s="4" t="n">
        <v>1334725.2</v>
      </c>
      <c r="DR35" s="4" t="n">
        <v>1269874.4</v>
      </c>
      <c r="DS35" s="4" t="n">
        <v>1173817.2</v>
      </c>
      <c r="DT35" s="4" t="n">
        <f aca="false">DH35+CZ35+CR35+CJ35+CB35+BT35+BL35+BD35+AV35+AN35+AE35+W35+O35+G35</f>
        <v>1294383.74</v>
      </c>
      <c r="DU35" s="4" t="n">
        <v>1646918.54</v>
      </c>
      <c r="DV35" s="4" t="n">
        <v>1577191.74</v>
      </c>
      <c r="DW35" s="4" t="n">
        <v>1505514.54</v>
      </c>
      <c r="DX35" s="4" t="n">
        <v>1399949.14</v>
      </c>
      <c r="DY35" s="4" t="n">
        <f aca="false">DI35+DA35+CS35+CC35+CK35+BU35+BM35+BE35+AW35+AO35+AF35+X35+P35+H35</f>
        <v>1483309.437</v>
      </c>
      <c r="DZ35" s="4" t="n">
        <v>1871097.717</v>
      </c>
      <c r="EA35" s="4" t="n">
        <v>1794398.237</v>
      </c>
      <c r="EB35" s="4" t="n">
        <v>1715553.317</v>
      </c>
      <c r="EC35" s="4" t="n">
        <v>1669104.541</v>
      </c>
      <c r="ED35" s="4" t="n">
        <f aca="false">DJ35+DB35+CT35+CL35+CD35+BV35+BN35+BF35+AX35+AP35+AG35+Y35+Q35+I35</f>
        <v>1632163.2864</v>
      </c>
      <c r="EE35" s="4" t="n">
        <f aca="false">ED35+(87500*D35)+(87500*D35*0.06)</f>
        <v>2058813.2864</v>
      </c>
      <c r="EF35" s="4" t="n">
        <f aca="false">ED35+(70000*D35)+(70000*D35*0.06)</f>
        <v>1973483.2864</v>
      </c>
      <c r="EG35" s="4" t="n">
        <f aca="false">ED35+(52400*D35)+(52400*D35*0.06)</f>
        <v>1887665.6864</v>
      </c>
      <c r="EH35" s="4" t="n">
        <f aca="false">ED35+(41920*D35)+(41920*D35*0.06)</f>
        <v>1836565.2064</v>
      </c>
      <c r="EI35" s="4" t="n">
        <f aca="false">DK35+DC35+CU35+CM35+CE35+BW35+BO35+BG35+AY35+AQ35+AH35+Z35+R35+J35</f>
        <v>1917954.3724588</v>
      </c>
      <c r="EJ35" s="4" t="n">
        <f aca="false">EI35+(100600*D35)+(100600*D35*0.06)</f>
        <v>2408479.9724588</v>
      </c>
      <c r="EK35" s="4" t="n">
        <f aca="false">EI35+(80500*D35)+(80500*D35*0.06)</f>
        <v>2310472.3724588</v>
      </c>
      <c r="EL35" s="4" t="n">
        <f aca="false">EI35+(60300*D35)+(60300*D35*0.06)</f>
        <v>2211977.1724588</v>
      </c>
      <c r="EM35" s="4" t="n">
        <f aca="false">EI35+(60300*0.8*D35)+(60300*0.8*D35*0.06)</f>
        <v>2153172.6124588</v>
      </c>
      <c r="EN35" s="4" t="n">
        <f aca="false">DL35+DD35+CV35+CN35+CF35+BX35+BP35+BH35+AZ35+AR35+AI35+AA35+S35+K35</f>
        <v>2166324.71507624</v>
      </c>
      <c r="EO35" s="4" t="n">
        <f aca="false">EN35+(115700*D35)+(115700*D35*0.06)</f>
        <v>2730477.91507624</v>
      </c>
      <c r="EP35" s="4" t="n">
        <f aca="false">EN35+(92600*D35)+(92600*D35*0.06)</f>
        <v>2617842.31507624</v>
      </c>
      <c r="EQ35" s="4" t="n">
        <f aca="false">EN35+(69300*D35)+(69300*D35*0.06)</f>
        <v>2504231.51507624</v>
      </c>
      <c r="ER35" s="4" t="n">
        <f aca="false">EN35+(69300*0.8*D35)+(69300*D35*0.8*0.06)</f>
        <v>2436650.15507624</v>
      </c>
      <c r="ES35" s="5" t="n">
        <f aca="false">DM35+DE35+CW35+CO35+CG35+BY35+BQ35+BI35+BA35+AS35+AJ35+AB35+T35+L35</f>
        <v>2379314.24378331</v>
      </c>
      <c r="ET35" s="5" t="n">
        <f aca="false">ES35+(127300*D35)+(127300*D35*0.06)</f>
        <v>3000029.04378331</v>
      </c>
      <c r="EU35" s="5" t="n">
        <f aca="false">ES35+(102000*D35)+(102000*D35*0.06)</f>
        <v>2876666.24378331</v>
      </c>
      <c r="EV35" s="5" t="n">
        <f aca="false">ES35+(76400*D35)+(76400*D35*0.06)</f>
        <v>2751840.64378331</v>
      </c>
      <c r="EW35" s="5" t="n">
        <f aca="false">ES35+(76400*0.8*D35)+(76400*0.8*D35*0.06)</f>
        <v>2677335.36378331</v>
      </c>
      <c r="EX35" s="5" t="n">
        <f aca="false">DN35+DF35+CX35+CP35+CH35+BZ35+BR35+BJ35+BB35+AT35+AK35+AC35+U35+M35</f>
        <v>2634097.32833489</v>
      </c>
      <c r="EY35" s="5" t="n">
        <f aca="false">EX35+(D35*145000)+(D35*145000*0.06)</f>
        <v>3341117.32833489</v>
      </c>
      <c r="EZ35" s="5" t="n">
        <f aca="false">EX35+(D35*116300)+(D35*116300*0.06)</f>
        <v>3201176.12833489</v>
      </c>
      <c r="FA35" s="5" t="n">
        <f aca="false">EX35+(D35*87100)+(D35*87100*0.06)</f>
        <v>3058796.92833489</v>
      </c>
      <c r="FB35" s="5" t="n">
        <f aca="false">EX35+(D35*69700)+(D35*69700*0.06)</f>
        <v>2973954.52833489</v>
      </c>
    </row>
    <row r="36" customFormat="false" ht="39" hidden="false" customHeight="false" outlineLevel="0" collapsed="false">
      <c r="A36" s="3" t="n">
        <v>35</v>
      </c>
      <c r="B36" s="4" t="s">
        <v>227</v>
      </c>
      <c r="C36" s="8" t="s">
        <v>228</v>
      </c>
      <c r="D36" s="3" t="n">
        <v>2.3</v>
      </c>
      <c r="E36" s="3" t="n">
        <v>11</v>
      </c>
      <c r="F36" s="4" t="n">
        <v>187000</v>
      </c>
      <c r="G36" s="4" t="n">
        <f aca="false">E36*19500</f>
        <v>214500</v>
      </c>
      <c r="H36" s="4" t="n">
        <f aca="false">E36*22420</f>
        <v>246620</v>
      </c>
      <c r="I36" s="4" t="n">
        <f aca="false">E36*24660</f>
        <v>271260</v>
      </c>
      <c r="J36" s="4" t="n">
        <f aca="false">E36*28350</f>
        <v>311850</v>
      </c>
      <c r="K36" s="4" t="n">
        <f aca="false">E36*31500</f>
        <v>346500</v>
      </c>
      <c r="L36" s="4" t="n">
        <f aca="false">E36*34000</f>
        <v>374000</v>
      </c>
      <c r="M36" s="5" t="n">
        <f aca="false">E36*37000</f>
        <v>407000</v>
      </c>
      <c r="N36" s="4" t="n">
        <v>5850</v>
      </c>
      <c r="O36" s="4" t="n">
        <f aca="false">N36*1.15</f>
        <v>6727.5</v>
      </c>
      <c r="P36" s="4" t="n">
        <f aca="false">O36*1.15</f>
        <v>7736.625</v>
      </c>
      <c r="Q36" s="4" t="n">
        <f aca="false">P36*1.1</f>
        <v>8510.2875</v>
      </c>
      <c r="R36" s="4" t="n">
        <f aca="false">Q36*(28350/24660)</f>
        <v>9783.72468065693</v>
      </c>
      <c r="S36" s="4" t="n">
        <f aca="false">R36*(31500/28350)</f>
        <v>10870.8052007299</v>
      </c>
      <c r="T36" s="4" t="n">
        <f aca="false">S36*(34000/31500)</f>
        <v>11733.5675182482</v>
      </c>
      <c r="U36" s="5" t="n">
        <f aca="false">T36*(37000/34000)</f>
        <v>12768.8822992701</v>
      </c>
      <c r="V36" s="4" t="n">
        <f aca="false">F36*0.5</f>
        <v>93500</v>
      </c>
      <c r="W36" s="4" t="n">
        <f aca="false">G36*0.5</f>
        <v>107250</v>
      </c>
      <c r="X36" s="4" t="n">
        <f aca="false">H36*0.5</f>
        <v>123310</v>
      </c>
      <c r="Y36" s="4" t="n">
        <f aca="false">I36*0.5</f>
        <v>135630</v>
      </c>
      <c r="Z36" s="4" t="n">
        <f aca="false">J36*0.5</f>
        <v>155925</v>
      </c>
      <c r="AA36" s="4" t="n">
        <f aca="false">K36*0.5</f>
        <v>173250</v>
      </c>
      <c r="AB36" s="4" t="n">
        <f aca="false">L36*0.5</f>
        <v>187000</v>
      </c>
      <c r="AC36" s="5" t="n">
        <f aca="false">M36/2</f>
        <v>203500</v>
      </c>
      <c r="AD36" s="4" t="n">
        <v>103350</v>
      </c>
      <c r="AE36" s="4" t="n">
        <f aca="false">AD36*1.15</f>
        <v>118852.5</v>
      </c>
      <c r="AF36" s="4" t="n">
        <f aca="false">AE36*1.15</f>
        <v>136680.375</v>
      </c>
      <c r="AG36" s="4" t="n">
        <f aca="false">AF36*1.1</f>
        <v>150348.4125</v>
      </c>
      <c r="AH36" s="4" t="n">
        <f aca="false">AG36*1.15</f>
        <v>172900.674375</v>
      </c>
      <c r="AI36" s="4" t="n">
        <f aca="false">AH36*1.11</f>
        <v>191919.74855625</v>
      </c>
      <c r="AJ36" s="4" t="n">
        <f aca="false">AI36*1.079</f>
        <v>207081.408692194</v>
      </c>
      <c r="AK36" s="5" t="n">
        <f aca="false">AL36*21000</f>
        <v>222600</v>
      </c>
      <c r="AL36" s="9" t="n">
        <v>10.6</v>
      </c>
      <c r="AM36" s="4" t="n">
        <v>1440</v>
      </c>
      <c r="AN36" s="4" t="n">
        <f aca="false">AM36*1.15</f>
        <v>1656</v>
      </c>
      <c r="AO36" s="4" t="n">
        <f aca="false">AN36*1.15</f>
        <v>1904.4</v>
      </c>
      <c r="AP36" s="4" t="n">
        <f aca="false">AO36*1.15</f>
        <v>2190.06</v>
      </c>
      <c r="AQ36" s="4" t="n">
        <f aca="false">AP36*(2300/1850)</f>
        <v>2722.7772972973</v>
      </c>
      <c r="AR36" s="4" t="n">
        <f aca="false">AQ36*(2700/2300)</f>
        <v>3196.30378378378</v>
      </c>
      <c r="AS36" s="5" t="n">
        <f aca="false">AR36*(3100/2700)</f>
        <v>3669.83027027027</v>
      </c>
      <c r="AT36" s="5" t="n">
        <f aca="false">AS36*(3600/3100)</f>
        <v>4261.73837837838</v>
      </c>
      <c r="AU36" s="4" t="n">
        <v>1440</v>
      </c>
      <c r="AV36" s="4" t="n">
        <f aca="false">AU36*1.15</f>
        <v>1656</v>
      </c>
      <c r="AW36" s="4" t="n">
        <f aca="false">AV36*1.15</f>
        <v>1904.4</v>
      </c>
      <c r="AX36" s="4" t="n">
        <f aca="false">AW36*1.15</f>
        <v>2190.06</v>
      </c>
      <c r="AY36" s="4" t="n">
        <f aca="false">AX36*(2300/1850)</f>
        <v>2722.7772972973</v>
      </c>
      <c r="AZ36" s="4" t="n">
        <f aca="false">AY36*(2700/2300)</f>
        <v>3196.30378378378</v>
      </c>
      <c r="BA36" s="5" t="n">
        <f aca="false">AZ36*(3100/2700)</f>
        <v>3669.83027027027</v>
      </c>
      <c r="BB36" s="5" t="n">
        <f aca="false">BA36*(3600/3100)</f>
        <v>4261.73837837838</v>
      </c>
      <c r="BC36" s="4" t="n">
        <v>360</v>
      </c>
      <c r="BD36" s="4" t="n">
        <f aca="false">BC36*1.15</f>
        <v>414</v>
      </c>
      <c r="BE36" s="4" t="n">
        <f aca="false">BD36*1.15</f>
        <v>476.1</v>
      </c>
      <c r="BF36" s="4" t="n">
        <f aca="false">BE36*1.15</f>
        <v>547.515</v>
      </c>
      <c r="BG36" s="4" t="n">
        <f aca="false">BF36*(2300/1850)</f>
        <v>680.694324324324</v>
      </c>
      <c r="BH36" s="4" t="n">
        <f aca="false">BG36*(2700/2300)</f>
        <v>799.075945945946</v>
      </c>
      <c r="BI36" s="5" t="n">
        <f aca="false">BH36*(3100/2700)</f>
        <v>917.457567567567</v>
      </c>
      <c r="BJ36" s="5" t="n">
        <f aca="false">BI36*(3600/3100)</f>
        <v>1065.43459459459</v>
      </c>
      <c r="BK36" s="4" t="n">
        <v>7884</v>
      </c>
      <c r="BL36" s="4" t="n">
        <f aca="false">BK36*1.08</f>
        <v>8514.72</v>
      </c>
      <c r="BM36" s="4" t="n">
        <f aca="false">BL36*1.05</f>
        <v>8940.456</v>
      </c>
      <c r="BN36" s="4" t="n">
        <f aca="false">BM36*1.04</f>
        <v>9298.07424</v>
      </c>
      <c r="BO36" s="4" t="n">
        <f aca="false">BN36*1.08</f>
        <v>10041.9201792</v>
      </c>
      <c r="BP36" s="4" t="n">
        <f aca="false">BO36*1.05</f>
        <v>10544.01618816</v>
      </c>
      <c r="BQ36" s="5" t="n">
        <f aca="false">BP36*1.05</f>
        <v>11071.216997568</v>
      </c>
      <c r="BR36" s="5" t="n">
        <f aca="false">BQ36*1.05</f>
        <v>11624.7778474464</v>
      </c>
      <c r="BS36" s="4" t="n">
        <v>0</v>
      </c>
      <c r="BT36" s="4" t="n">
        <f aca="false">BS36*1.25</f>
        <v>0</v>
      </c>
      <c r="BU36" s="4" t="n">
        <f aca="false">BT36*1.1</f>
        <v>0</v>
      </c>
      <c r="BV36" s="4" t="n">
        <f aca="false">BU36*1.04</f>
        <v>0</v>
      </c>
      <c r="BW36" s="4" t="n">
        <f aca="false">BV36*1.08</f>
        <v>0</v>
      </c>
      <c r="BX36" s="4" t="n">
        <f aca="false">BW36*1.05</f>
        <v>0</v>
      </c>
      <c r="BY36" s="5" t="n">
        <f aca="false">BX36*1.05</f>
        <v>0</v>
      </c>
      <c r="BZ36" s="5" t="n">
        <f aca="false">BY36*1.05</f>
        <v>0</v>
      </c>
      <c r="CA36" s="4" t="n">
        <v>2622</v>
      </c>
      <c r="CB36" s="4" t="n">
        <f aca="false">CA36*1.13</f>
        <v>2962.86</v>
      </c>
      <c r="CC36" s="4" t="n">
        <f aca="false">CB36*1.1</f>
        <v>3259.146</v>
      </c>
      <c r="CD36" s="4" t="n">
        <f aca="false">CC36*1.05</f>
        <v>3422.1033</v>
      </c>
      <c r="CE36" s="4" t="n">
        <f aca="false">CD36*1.1</f>
        <v>3764.31363</v>
      </c>
      <c r="CF36" s="4" t="n">
        <f aca="false">CE36*1.05</f>
        <v>3952.5293115</v>
      </c>
      <c r="CG36" s="5" t="n">
        <f aca="false">CF36*1.05</f>
        <v>4150.155777075</v>
      </c>
      <c r="CH36" s="5" t="n">
        <f aca="false">CG36*1.05</f>
        <v>4357.66356592875</v>
      </c>
      <c r="CI36" s="4" t="n">
        <v>0</v>
      </c>
      <c r="CJ36" s="4" t="n">
        <f aca="false">CI36*1.07</f>
        <v>0</v>
      </c>
      <c r="CK36" s="4" t="n">
        <f aca="false">CJ36*1.05</f>
        <v>0</v>
      </c>
      <c r="CL36" s="4" t="n">
        <f aca="false">CK36*1</f>
        <v>0</v>
      </c>
      <c r="CM36" s="4" t="n">
        <f aca="false">CL36*1.05</f>
        <v>0</v>
      </c>
      <c r="CN36" s="4" t="n">
        <f aca="false">CM36*1.05</f>
        <v>0</v>
      </c>
      <c r="CO36" s="5" t="n">
        <f aca="false">CN36*1.05</f>
        <v>0</v>
      </c>
      <c r="CP36" s="5" t="n">
        <f aca="false">CO36*1.05</f>
        <v>0</v>
      </c>
      <c r="CQ36" s="4" t="n">
        <v>39434</v>
      </c>
      <c r="CR36" s="4" t="n">
        <f aca="false">CQ36*1.2</f>
        <v>47320.8</v>
      </c>
      <c r="CS36" s="4" t="n">
        <f aca="false">CR36*1.175</f>
        <v>55601.94</v>
      </c>
      <c r="CT36" s="4" t="n">
        <f aca="false">CS36*1.1</f>
        <v>61162.134</v>
      </c>
      <c r="CU36" s="4" t="n">
        <f aca="false">CT36*1.25</f>
        <v>76452.6675</v>
      </c>
      <c r="CV36" s="4" t="n">
        <f aca="false">CU36*1.2</f>
        <v>91743.201</v>
      </c>
      <c r="CW36" s="5" t="n">
        <f aca="false">CV36*1.13</f>
        <v>103669.81713</v>
      </c>
      <c r="CX36" s="5" t="n">
        <f aca="false">CW36*1.15</f>
        <v>119220.2896995</v>
      </c>
      <c r="CY36" s="4" t="n">
        <v>108500</v>
      </c>
      <c r="CZ36" s="4" t="n">
        <f aca="false">CY36*1.2</f>
        <v>130200</v>
      </c>
      <c r="DA36" s="4" t="n">
        <f aca="false">CZ36*1.15</f>
        <v>149730</v>
      </c>
      <c r="DB36" s="4" t="n">
        <f aca="false">DA36*1.15</f>
        <v>172189.5</v>
      </c>
      <c r="DC36" s="4" t="n">
        <f aca="false">DB36*1.25</f>
        <v>215236.875</v>
      </c>
      <c r="DD36" s="4" t="n">
        <f aca="false">DC36*1.15</f>
        <v>247522.40625</v>
      </c>
      <c r="DE36" s="5" t="n">
        <f aca="false">DD36*1.15</f>
        <v>284650.7671875</v>
      </c>
      <c r="DF36" s="5" t="n">
        <f aca="false">DE36*1.15</f>
        <v>327348.382265625</v>
      </c>
      <c r="DG36" s="4" t="n">
        <v>864</v>
      </c>
      <c r="DH36" s="4" t="n">
        <f aca="false">DG36*1.15</f>
        <v>993.6</v>
      </c>
      <c r="DI36" s="4" t="n">
        <f aca="false">DH36*1.15</f>
        <v>1142.64</v>
      </c>
      <c r="DJ36" s="4" t="n">
        <f aca="false">DI36*1.15</f>
        <v>1314.036</v>
      </c>
      <c r="DK36" s="4" t="n">
        <f aca="false">DJ36*1.2</f>
        <v>1576.8432</v>
      </c>
      <c r="DL36" s="4" t="n">
        <f aca="false">DK36*1.15</f>
        <v>1813.36968</v>
      </c>
      <c r="DM36" s="5" t="n">
        <f aca="false">DL36*1.15</f>
        <v>2085.375132</v>
      </c>
      <c r="DN36" s="5" t="n">
        <f aca="false">DM36*1.15</f>
        <v>2398.1814018</v>
      </c>
      <c r="DO36" s="4" t="n">
        <f aca="false">DG36+CY36+CQ36+CI36+CA36+BS36+BK36+BC36+AU36+AM36+AD36+V36+N36+F36</f>
        <v>552244</v>
      </c>
      <c r="DP36" s="4" t="n">
        <v>712420.6</v>
      </c>
      <c r="DQ36" s="4" t="n">
        <v>680726.6</v>
      </c>
      <c r="DR36" s="4" t="n">
        <v>648301.2</v>
      </c>
      <c r="DS36" s="4" t="n">
        <v>600272.6</v>
      </c>
      <c r="DT36" s="4" t="n">
        <f aca="false">DH36+CZ36+CR36+CJ36+CB36+BT36+BL36+BD36+AV36+AN36+AE36+W36+O36+G36</f>
        <v>641047.98</v>
      </c>
      <c r="DU36" s="4" t="n">
        <v>817315.38</v>
      </c>
      <c r="DV36" s="4" t="n">
        <v>782451.98</v>
      </c>
      <c r="DW36" s="4" t="n">
        <v>746613.38</v>
      </c>
      <c r="DX36" s="4" t="n">
        <v>693830.68</v>
      </c>
      <c r="DY36" s="4" t="n">
        <f aca="false">DI36+DA36+CS36+CC36+CK36+BU36+BM36+BE36+AW36+AO36+AF36+X36+P36+H36</f>
        <v>737306.082</v>
      </c>
      <c r="DZ36" s="4" t="n">
        <v>931200.222</v>
      </c>
      <c r="EA36" s="4" t="n">
        <v>892850.482</v>
      </c>
      <c r="EB36" s="4" t="n">
        <v>853428.022</v>
      </c>
      <c r="EC36" s="4" t="n">
        <v>830203.634</v>
      </c>
      <c r="ED36" s="4" t="n">
        <f aca="false">DJ36+DB36+CT36+CL36+CD36+BV36+BN36+BF36+AX36+AP36+AG36+Y36+Q36+I36</f>
        <v>818062.18254</v>
      </c>
      <c r="EE36" s="4" t="n">
        <f aca="false">ED36+(87500*D36)+(87500*D36*0.06)</f>
        <v>1031387.18254</v>
      </c>
      <c r="EF36" s="4" t="n">
        <f aca="false">ED36+(70000*D36)+(70000*D36*0.06)</f>
        <v>988722.18254</v>
      </c>
      <c r="EG36" s="4" t="n">
        <f aca="false">ED36+(52400*D36)+(52400*D36*0.06)</f>
        <v>945813.38254</v>
      </c>
      <c r="EH36" s="4" t="n">
        <f aca="false">ED36+(41920*D36)+(41920*D36*0.06)</f>
        <v>920263.14254</v>
      </c>
      <c r="EI36" s="4" t="n">
        <f aca="false">DK36+DC36+CU36+CM36+CE36+BW36+BO36+BG36+AY36+AQ36+AH36+Z36+R36+J36</f>
        <v>963658.267483776</v>
      </c>
      <c r="EJ36" s="4" t="n">
        <f aca="false">EI36+(100600*D36)+(100600*D36*0.06)</f>
        <v>1208921.06748378</v>
      </c>
      <c r="EK36" s="4" t="n">
        <f aca="false">EI36+(80500*D36)+(80500*D36*0.06)</f>
        <v>1159917.26748378</v>
      </c>
      <c r="EL36" s="4" t="n">
        <f aca="false">EI36+(60300*D36)+(60300*D36*0.06)</f>
        <v>1110669.66748378</v>
      </c>
      <c r="EM36" s="4" t="n">
        <f aca="false">EI36+(60300*0.8*D36)+(60300*0.8*D36*0.06)</f>
        <v>1081267.38748378</v>
      </c>
      <c r="EN36" s="4" t="n">
        <f aca="false">DL36+DD36+CV36+CN36+CF36+BX36+BP36+BH36+AZ36+AR36+AI36+AA36+S36+K36</f>
        <v>1085307.75970015</v>
      </c>
      <c r="EO36" s="4" t="n">
        <f aca="false">EN36+(115700*D36)+(115700*D36*0.06)</f>
        <v>1367384.35970015</v>
      </c>
      <c r="EP36" s="4" t="n">
        <f aca="false">EN36+(92600*D36)+(92600*D36*0.06)</f>
        <v>1311066.55970015</v>
      </c>
      <c r="EQ36" s="4" t="n">
        <f aca="false">EN36+(69300*D36)+(69300*D36*0.06)</f>
        <v>1254261.15970015</v>
      </c>
      <c r="ER36" s="4" t="n">
        <f aca="false">EN36+(69300*0.8*D36)+(69300*D36*0.8*0.06)</f>
        <v>1220470.47970015</v>
      </c>
      <c r="ES36" s="5" t="n">
        <f aca="false">DM36+DE36+CW36+CO36+CG36+BY36+BQ36+BI36+BA36+AS36+AJ36+AB36+T36+L36</f>
        <v>1193699.42654269</v>
      </c>
      <c r="ET36" s="5" t="n">
        <f aca="false">ES36+(127300*D36)+(127300*D36*0.06)</f>
        <v>1504056.82654269</v>
      </c>
      <c r="EU36" s="5" t="n">
        <f aca="false">ES36+(102000*D36)+(102000*D36*0.06)</f>
        <v>1442375.42654269</v>
      </c>
      <c r="EV36" s="5" t="n">
        <f aca="false">ES36+(76400*D36)+(76400*D36*0.06)</f>
        <v>1379962.62654269</v>
      </c>
      <c r="EW36" s="5" t="n">
        <f aca="false">ES36+(76400*0.8*D36)+(76400*0.8*D36*0.06)</f>
        <v>1342709.98654269</v>
      </c>
      <c r="EX36" s="5" t="n">
        <f aca="false">DN36+DF36+CX36+CP36+CH36+BZ36+BR36+BJ36+BB36+AT36+AK36+AC36+U36+M36</f>
        <v>1320407.08843092</v>
      </c>
      <c r="EY36" s="5" t="n">
        <f aca="false">EX36+(D36*145000)+(D36*145000*0.06)</f>
        <v>1673917.08843092</v>
      </c>
      <c r="EZ36" s="5" t="n">
        <f aca="false">EX36+(D36*116300)+(D36*116300*0.06)</f>
        <v>1603946.48843092</v>
      </c>
      <c r="FA36" s="5" t="n">
        <f aca="false">EX36+(D36*87100)+(D36*87100*0.06)</f>
        <v>1532756.88843092</v>
      </c>
      <c r="FB36" s="5" t="n">
        <f aca="false">EX36+(D36*69700)+(D36*69700*0.06)</f>
        <v>1490335.68843092</v>
      </c>
    </row>
    <row r="37" customFormat="false" ht="39" hidden="false" customHeight="false" outlineLevel="0" collapsed="false">
      <c r="A37" s="3" t="n">
        <v>36</v>
      </c>
      <c r="B37" s="3" t="s">
        <v>229</v>
      </c>
      <c r="C37" s="8" t="s">
        <v>230</v>
      </c>
      <c r="D37" s="3" t="n">
        <v>1.4</v>
      </c>
      <c r="E37" s="3" t="n">
        <v>15</v>
      </c>
      <c r="F37" s="4" t="n">
        <v>255000</v>
      </c>
      <c r="G37" s="4" t="n">
        <f aca="false">E37*19500</f>
        <v>292500</v>
      </c>
      <c r="H37" s="4" t="n">
        <f aca="false">E37*22420</f>
        <v>336300</v>
      </c>
      <c r="I37" s="4" t="n">
        <f aca="false">E37*24660</f>
        <v>369900</v>
      </c>
      <c r="J37" s="4" t="n">
        <f aca="false">E37*28350</f>
        <v>425250</v>
      </c>
      <c r="K37" s="4" t="n">
        <f aca="false">E37*31500</f>
        <v>472500</v>
      </c>
      <c r="L37" s="4" t="n">
        <f aca="false">E37*34000</f>
        <v>510000</v>
      </c>
      <c r="M37" s="5" t="n">
        <f aca="false">E37*37000</f>
        <v>555000</v>
      </c>
      <c r="N37" s="4"/>
      <c r="O37" s="4" t="n">
        <f aca="false">N37*1.15</f>
        <v>0</v>
      </c>
      <c r="P37" s="4" t="n">
        <f aca="false">O37*1.15</f>
        <v>0</v>
      </c>
      <c r="Q37" s="4" t="n">
        <f aca="false">P37*1.1</f>
        <v>0</v>
      </c>
      <c r="R37" s="4" t="n">
        <f aca="false">Q37*(28350/24660)</f>
        <v>0</v>
      </c>
      <c r="S37" s="4" t="n">
        <f aca="false">R37*(31500/28350)</f>
        <v>0</v>
      </c>
      <c r="T37" s="4" t="n">
        <f aca="false">S37*(34000/31500)</f>
        <v>0</v>
      </c>
      <c r="U37" s="5" t="n">
        <f aca="false">T37*(37000/34000)</f>
        <v>0</v>
      </c>
      <c r="V37" s="4" t="n">
        <f aca="false">F37*0.5</f>
        <v>127500</v>
      </c>
      <c r="W37" s="4" t="n">
        <f aca="false">G37*0.5</f>
        <v>146250</v>
      </c>
      <c r="X37" s="4" t="n">
        <f aca="false">H37*0.5</f>
        <v>168150</v>
      </c>
      <c r="Y37" s="4" t="n">
        <f aca="false">I37*0.5</f>
        <v>184950</v>
      </c>
      <c r="Z37" s="4" t="n">
        <f aca="false">J37*0.5</f>
        <v>212625</v>
      </c>
      <c r="AA37" s="4" t="n">
        <f aca="false">K37*0.5</f>
        <v>236250</v>
      </c>
      <c r="AB37" s="4" t="n">
        <f aca="false">L37*0.5</f>
        <v>255000</v>
      </c>
      <c r="AC37" s="5" t="n">
        <f aca="false">M37/2</f>
        <v>277500</v>
      </c>
      <c r="AD37" s="4"/>
      <c r="AE37" s="4" t="n">
        <f aca="false">AD37*1.15</f>
        <v>0</v>
      </c>
      <c r="AF37" s="4" t="n">
        <f aca="false">AE37*1.15</f>
        <v>0</v>
      </c>
      <c r="AG37" s="4" t="n">
        <f aca="false">AF37*1.1</f>
        <v>0</v>
      </c>
      <c r="AH37" s="4" t="n">
        <f aca="false">AG37*1.15</f>
        <v>0</v>
      </c>
      <c r="AI37" s="4" t="n">
        <f aca="false">AH37*1.11</f>
        <v>0</v>
      </c>
      <c r="AJ37" s="4" t="n">
        <f aca="false">AI37*1.079</f>
        <v>0</v>
      </c>
      <c r="AK37" s="5" t="n">
        <f aca="false">AL37*21000</f>
        <v>0</v>
      </c>
      <c r="AL37" s="9"/>
      <c r="AM37" s="4" t="n">
        <v>26400</v>
      </c>
      <c r="AN37" s="4" t="n">
        <f aca="false">AM37*1.15</f>
        <v>30360</v>
      </c>
      <c r="AO37" s="4" t="n">
        <f aca="false">AN37*1.15</f>
        <v>34914</v>
      </c>
      <c r="AP37" s="4" t="n">
        <f aca="false">AO37*1.15</f>
        <v>40151.1</v>
      </c>
      <c r="AQ37" s="4" t="n">
        <f aca="false">AP37*(2300/1850)</f>
        <v>49917.5837837838</v>
      </c>
      <c r="AR37" s="4" t="n">
        <f aca="false">AQ37*(2700/2300)</f>
        <v>58598.9027027027</v>
      </c>
      <c r="AS37" s="5" t="n">
        <f aca="false">AR37*(3100/2700)</f>
        <v>67280.2216216216</v>
      </c>
      <c r="AT37" s="5" t="n">
        <f aca="false">AS37*(3600/3100)</f>
        <v>78131.8702702703</v>
      </c>
      <c r="AU37" s="4" t="n">
        <v>900</v>
      </c>
      <c r="AV37" s="4" t="n">
        <f aca="false">AU37*1.15</f>
        <v>1035</v>
      </c>
      <c r="AW37" s="4" t="n">
        <f aca="false">AV37*1.15</f>
        <v>1190.25</v>
      </c>
      <c r="AX37" s="4" t="n">
        <f aca="false">AW37*1.15</f>
        <v>1368.7875</v>
      </c>
      <c r="AY37" s="4" t="n">
        <f aca="false">AX37*(2300/1850)</f>
        <v>1701.73581081081</v>
      </c>
      <c r="AZ37" s="4" t="n">
        <f aca="false">AY37*(2700/2300)</f>
        <v>1997.68986486486</v>
      </c>
      <c r="BA37" s="5" t="n">
        <f aca="false">AZ37*(3100/2700)</f>
        <v>2293.64391891892</v>
      </c>
      <c r="BB37" s="5" t="n">
        <f aca="false">BA37*(3600/3100)</f>
        <v>2663.58648648649</v>
      </c>
      <c r="BC37" s="4"/>
      <c r="BD37" s="4" t="n">
        <f aca="false">BC37*1.15</f>
        <v>0</v>
      </c>
      <c r="BE37" s="4" t="n">
        <f aca="false">BD37*1.15</f>
        <v>0</v>
      </c>
      <c r="BF37" s="4" t="n">
        <f aca="false">BE37*1.15</f>
        <v>0</v>
      </c>
      <c r="BG37" s="4" t="n">
        <f aca="false">BF37*(2300/1850)</f>
        <v>0</v>
      </c>
      <c r="BH37" s="4" t="n">
        <f aca="false">BG37*(2700/2300)</f>
        <v>0</v>
      </c>
      <c r="BI37" s="5" t="n">
        <f aca="false">BH37*(3100/2700)</f>
        <v>0</v>
      </c>
      <c r="BJ37" s="5" t="n">
        <f aca="false">BI37*(3600/3100)</f>
        <v>0</v>
      </c>
      <c r="BK37" s="4" t="n">
        <v>13500</v>
      </c>
      <c r="BL37" s="4" t="n">
        <f aca="false">BK37*1.08</f>
        <v>14580</v>
      </c>
      <c r="BM37" s="4" t="n">
        <f aca="false">BL37*1.05</f>
        <v>15309</v>
      </c>
      <c r="BN37" s="4" t="n">
        <f aca="false">BM37*1.04</f>
        <v>15921.36</v>
      </c>
      <c r="BO37" s="4" t="n">
        <f aca="false">BN37*1.08</f>
        <v>17195.0688</v>
      </c>
      <c r="BP37" s="4" t="n">
        <f aca="false">BO37*1.05</f>
        <v>18054.82224</v>
      </c>
      <c r="BQ37" s="5" t="n">
        <f aca="false">BP37*1.05</f>
        <v>18957.563352</v>
      </c>
      <c r="BR37" s="5" t="n">
        <f aca="false">BQ37*1.05</f>
        <v>19905.4415196</v>
      </c>
      <c r="BS37" s="4" t="n">
        <v>0</v>
      </c>
      <c r="BT37" s="4" t="n">
        <f aca="false">BS37*1.25</f>
        <v>0</v>
      </c>
      <c r="BU37" s="4" t="n">
        <f aca="false">BT37*1.1</f>
        <v>0</v>
      </c>
      <c r="BV37" s="4" t="n">
        <f aca="false">BU37*1.04</f>
        <v>0</v>
      </c>
      <c r="BW37" s="4" t="n">
        <f aca="false">BV37*1.08</f>
        <v>0</v>
      </c>
      <c r="BX37" s="4" t="n">
        <f aca="false">BW37*1.05</f>
        <v>0</v>
      </c>
      <c r="BY37" s="5" t="n">
        <f aca="false">BX37*1.05</f>
        <v>0</v>
      </c>
      <c r="BZ37" s="5" t="n">
        <f aca="false">BY37*1.05</f>
        <v>0</v>
      </c>
      <c r="CA37" s="4" t="n">
        <v>787</v>
      </c>
      <c r="CB37" s="4" t="n">
        <f aca="false">CA37*1.13</f>
        <v>889.31</v>
      </c>
      <c r="CC37" s="4" t="n">
        <f aca="false">CB37*1.1</f>
        <v>978.241</v>
      </c>
      <c r="CD37" s="4" t="n">
        <f aca="false">CC37*1.05</f>
        <v>1027.15305</v>
      </c>
      <c r="CE37" s="4" t="n">
        <f aca="false">CD37*1.1</f>
        <v>1129.868355</v>
      </c>
      <c r="CF37" s="4" t="n">
        <f aca="false">CE37*1.05</f>
        <v>1186.36177275</v>
      </c>
      <c r="CG37" s="5" t="n">
        <f aca="false">CF37*1.05</f>
        <v>1245.6798613875</v>
      </c>
      <c r="CH37" s="5" t="n">
        <f aca="false">CG37*1.05</f>
        <v>1307.96385445688</v>
      </c>
      <c r="CI37" s="4" t="n">
        <v>524</v>
      </c>
      <c r="CJ37" s="4" t="n">
        <f aca="false">CI37*1.07</f>
        <v>560.68</v>
      </c>
      <c r="CK37" s="4" t="n">
        <f aca="false">CJ37*1.05</f>
        <v>588.714</v>
      </c>
      <c r="CL37" s="4" t="n">
        <f aca="false">CK37*1</f>
        <v>588.714</v>
      </c>
      <c r="CM37" s="4" t="n">
        <f aca="false">CL37*1.05</f>
        <v>618.1497</v>
      </c>
      <c r="CN37" s="4" t="n">
        <f aca="false">CM37*1.05</f>
        <v>649.057185</v>
      </c>
      <c r="CO37" s="5" t="n">
        <f aca="false">CN37*1.05</f>
        <v>681.51004425</v>
      </c>
      <c r="CP37" s="5" t="n">
        <f aca="false">CO37*1.05</f>
        <v>715.5855464625</v>
      </c>
      <c r="CQ37" s="4" t="n">
        <v>30671</v>
      </c>
      <c r="CR37" s="4" t="n">
        <f aca="false">CQ37*1.2</f>
        <v>36805.2</v>
      </c>
      <c r="CS37" s="4" t="n">
        <f aca="false">CR37*1.175</f>
        <v>43246.11</v>
      </c>
      <c r="CT37" s="4" t="n">
        <f aca="false">CS37*1.1</f>
        <v>47570.721</v>
      </c>
      <c r="CU37" s="4" t="n">
        <f aca="false">CT37*1.25</f>
        <v>59463.40125</v>
      </c>
      <c r="CV37" s="4" t="n">
        <f aca="false">CU37*1.2</f>
        <v>71356.0815</v>
      </c>
      <c r="CW37" s="5" t="n">
        <f aca="false">CV37*1.13</f>
        <v>80632.372095</v>
      </c>
      <c r="CX37" s="5" t="n">
        <f aca="false">CW37*1.15</f>
        <v>92727.22790925</v>
      </c>
      <c r="CY37" s="4" t="n">
        <v>48050</v>
      </c>
      <c r="CZ37" s="4" t="n">
        <f aca="false">CY37*1.2</f>
        <v>57660</v>
      </c>
      <c r="DA37" s="4" t="n">
        <f aca="false">CZ37*1.15</f>
        <v>66309</v>
      </c>
      <c r="DB37" s="4" t="n">
        <f aca="false">DA37*1.15</f>
        <v>76255.35</v>
      </c>
      <c r="DC37" s="4" t="n">
        <f aca="false">DB37*1.25</f>
        <v>95319.1875</v>
      </c>
      <c r="DD37" s="4" t="n">
        <f aca="false">DC37*1.15</f>
        <v>109617.065625</v>
      </c>
      <c r="DE37" s="5" t="n">
        <f aca="false">DD37*1.15</f>
        <v>126059.62546875</v>
      </c>
      <c r="DF37" s="5" t="n">
        <f aca="false">DE37*1.15</f>
        <v>144968.569289062</v>
      </c>
      <c r="DG37" s="4" t="n">
        <v>1680</v>
      </c>
      <c r="DH37" s="4" t="n">
        <f aca="false">DG37*1.15</f>
        <v>1932</v>
      </c>
      <c r="DI37" s="4" t="n">
        <f aca="false">DH37*1.15</f>
        <v>2221.8</v>
      </c>
      <c r="DJ37" s="4" t="n">
        <f aca="false">DI37*1.15</f>
        <v>2555.07</v>
      </c>
      <c r="DK37" s="4" t="n">
        <f aca="false">DJ37*1.2</f>
        <v>3066.084</v>
      </c>
      <c r="DL37" s="4" t="n">
        <f aca="false">DK37*1.15</f>
        <v>3525.9966</v>
      </c>
      <c r="DM37" s="5" t="n">
        <f aca="false">DL37*1.15</f>
        <v>4054.89609</v>
      </c>
      <c r="DN37" s="5" t="n">
        <f aca="false">DM37*1.15</f>
        <v>4663.1305035</v>
      </c>
      <c r="DO37" s="4" t="n">
        <f aca="false">DG37+CY37+CQ37+CI37+CA37+BS37+BK37+BC37+AU37+AM37+AD37+V37+N37+F37</f>
        <v>505012</v>
      </c>
      <c r="DP37" s="4" t="n">
        <v>602510.8</v>
      </c>
      <c r="DQ37" s="4" t="n">
        <v>583218.8</v>
      </c>
      <c r="DR37" s="4" t="n">
        <v>563481.6</v>
      </c>
      <c r="DS37" s="4" t="n">
        <v>534246.8</v>
      </c>
      <c r="DT37" s="4" t="n">
        <f aca="false">DH37+CZ37+CR37+CJ37+CB37+BT37+BL37+BD37+AV37+AN37+AE37+W37+O37+G37</f>
        <v>582572.19</v>
      </c>
      <c r="DU37" s="4" t="n">
        <v>689865.39</v>
      </c>
      <c r="DV37" s="4" t="n">
        <v>668644.19</v>
      </c>
      <c r="DW37" s="4" t="n">
        <v>646829.39</v>
      </c>
      <c r="DX37" s="4" t="n">
        <v>614700.79</v>
      </c>
      <c r="DY37" s="4" t="n">
        <f aca="false">DI37+DA37+CS37+CC37+CK37+BU37+BM37+BE37+AW37+AO37+AF37+X37+P37+H37</f>
        <v>669207.115</v>
      </c>
      <c r="DZ37" s="4" t="n">
        <v>787229.635</v>
      </c>
      <c r="EA37" s="4" t="n">
        <v>763886.315</v>
      </c>
      <c r="EB37" s="4" t="n">
        <v>739890.035</v>
      </c>
      <c r="EC37" s="4" t="n">
        <v>725753.451</v>
      </c>
      <c r="ED37" s="4" t="n">
        <f aca="false">DJ37+DB37+CT37+CL37+CD37+BV37+BN37+BF37+AX37+AP37+AG37+Y37+Q37+I37</f>
        <v>740288.25555</v>
      </c>
      <c r="EE37" s="4" t="n">
        <f aca="false">ED37+(87500*D37)+(87500*D37*0.06)</f>
        <v>870138.25555</v>
      </c>
      <c r="EF37" s="4" t="n">
        <f aca="false">ED37+(70000*D37)+(70000*D37*0.06)</f>
        <v>844168.25555</v>
      </c>
      <c r="EG37" s="4" t="n">
        <f aca="false">ED37+(52400*D37)+(52400*D37*0.06)</f>
        <v>818049.85555</v>
      </c>
      <c r="EH37" s="4" t="n">
        <f aca="false">ED37+(41920*D37)+(41920*D37*0.06)</f>
        <v>802497.53555</v>
      </c>
      <c r="EI37" s="4" t="n">
        <f aca="false">DK37+DC37+CU37+CM37+CE37+BW37+BO37+BG37+AY37+AQ37+AH37+Z37+R37+J37</f>
        <v>866286.079199595</v>
      </c>
      <c r="EJ37" s="4" t="n">
        <f aca="false">EI37+(100600*D37)+(100600*D37*0.06)</f>
        <v>1015576.47919959</v>
      </c>
      <c r="EK37" s="4" t="n">
        <f aca="false">EI37+(80500*D37)+(80500*D37*0.06)</f>
        <v>985748.079199595</v>
      </c>
      <c r="EL37" s="4" t="n">
        <f aca="false">EI37+(60300*D37)+(60300*D37*0.06)</f>
        <v>955771.279199595</v>
      </c>
      <c r="EM37" s="4" t="n">
        <f aca="false">EI37+(60300*0.8*D37)+(60300*0.8*D37*0.06)</f>
        <v>937874.239199595</v>
      </c>
      <c r="EN37" s="4" t="n">
        <f aca="false">DL37+DD37+CV37+CN37+CF37+BX37+BP37+BH37+AZ37+AR37+AI37+AA37+S37+K37</f>
        <v>973735.977490318</v>
      </c>
      <c r="EO37" s="4" t="n">
        <f aca="false">EN37+(115700*D37)+(115700*D37*0.06)</f>
        <v>1145434.77749032</v>
      </c>
      <c r="EP37" s="4" t="n">
        <f aca="false">EN37+(92600*D37)+(92600*D37*0.06)</f>
        <v>1111154.37749032</v>
      </c>
      <c r="EQ37" s="4" t="n">
        <f aca="false">EN37+(69300*D37)+(69300*D37*0.06)</f>
        <v>1076577.17749032</v>
      </c>
      <c r="ER37" s="4" t="n">
        <f aca="false">EN37+(69300*0.8*D37)+(69300*D37*0.8*0.06)</f>
        <v>1056008.93749032</v>
      </c>
      <c r="ES37" s="5" t="n">
        <f aca="false">DM37+DE37+CW37+CO37+CG37+BY37+BQ37+BI37+BA37+AS37+AJ37+AB37+T37+L37</f>
        <v>1066205.51245193</v>
      </c>
      <c r="ET37" s="5" t="n">
        <f aca="false">ES37+(127300*D37)+(127300*D37*0.06)</f>
        <v>1255118.71245193</v>
      </c>
      <c r="EU37" s="5" t="n">
        <f aca="false">ES37+(102000*D37)+(102000*D37*0.06)</f>
        <v>1217573.51245193</v>
      </c>
      <c r="EV37" s="5" t="n">
        <f aca="false">ES37+(76400*D37)+(76400*D37*0.06)</f>
        <v>1179583.11245193</v>
      </c>
      <c r="EW37" s="5" t="n">
        <f aca="false">ES37+(76400*0.8*D37)+(76400*0.8*D37*0.06)</f>
        <v>1156907.59245193</v>
      </c>
      <c r="EX37" s="5" t="n">
        <f aca="false">DN37+DF37+CX37+CP37+CH37+BZ37+BR37+BJ37+BB37+AT37+AK37+AC37+U37+M37</f>
        <v>1177583.37537909</v>
      </c>
      <c r="EY37" s="5" t="n">
        <f aca="false">EX37+(D37*145000)+(D37*145000*0.06)</f>
        <v>1392763.37537909</v>
      </c>
      <c r="EZ37" s="5" t="n">
        <f aca="false">EX37+(D37*116300)+(D37*116300*0.06)</f>
        <v>1350172.57537909</v>
      </c>
      <c r="FA37" s="5" t="n">
        <f aca="false">EX37+(D37*87100)+(D37*87100*0.06)</f>
        <v>1306839.77537909</v>
      </c>
      <c r="FB37" s="5" t="n">
        <f aca="false">EX37+(D37*69700)+(D37*69700*0.06)</f>
        <v>1281018.17537909</v>
      </c>
    </row>
    <row r="38" customFormat="false" ht="41.25" hidden="false" customHeight="true" outlineLevel="0" collapsed="false">
      <c r="A38" s="3"/>
      <c r="B38" s="10" t="s">
        <v>231</v>
      </c>
      <c r="C38" s="8"/>
      <c r="D38" s="3"/>
      <c r="E38" s="3"/>
      <c r="F38" s="4"/>
      <c r="G38" s="4" t="n">
        <f aca="false">E38*19500</f>
        <v>0</v>
      </c>
      <c r="H38" s="4" t="n">
        <f aca="false">E38*22420</f>
        <v>0</v>
      </c>
      <c r="I38" s="4" t="n">
        <f aca="false">E38*24660</f>
        <v>0</v>
      </c>
      <c r="J38" s="4" t="n">
        <f aca="false">E38*28350</f>
        <v>0</v>
      </c>
      <c r="K38" s="4" t="n">
        <f aca="false">E38*31500</f>
        <v>0</v>
      </c>
      <c r="L38" s="4" t="n">
        <f aca="false">E38*34000</f>
        <v>0</v>
      </c>
      <c r="M38" s="5" t="n">
        <f aca="false">E38*37000</f>
        <v>0</v>
      </c>
      <c r="N38" s="4"/>
      <c r="O38" s="4" t="n">
        <f aca="false">N38*1.15</f>
        <v>0</v>
      </c>
      <c r="P38" s="4" t="n">
        <f aca="false">O38*1.15</f>
        <v>0</v>
      </c>
      <c r="Q38" s="4" t="n">
        <f aca="false">P38*1.1</f>
        <v>0</v>
      </c>
      <c r="R38" s="4" t="n">
        <f aca="false">Q38*(28350/24660)</f>
        <v>0</v>
      </c>
      <c r="S38" s="4" t="n">
        <f aca="false">R38*(31500/28350)</f>
        <v>0</v>
      </c>
      <c r="T38" s="4" t="n">
        <f aca="false">S38*(34000/31500)</f>
        <v>0</v>
      </c>
      <c r="U38" s="5" t="n">
        <f aca="false">T38*(37000/34000)</f>
        <v>0</v>
      </c>
      <c r="V38" s="4" t="n">
        <f aca="false">F38*0.5</f>
        <v>0</v>
      </c>
      <c r="W38" s="4" t="n">
        <f aca="false">G38*0.5</f>
        <v>0</v>
      </c>
      <c r="X38" s="4" t="n">
        <f aca="false">H38*0.5</f>
        <v>0</v>
      </c>
      <c r="Y38" s="4" t="n">
        <f aca="false">I38*0.5</f>
        <v>0</v>
      </c>
      <c r="Z38" s="4" t="n">
        <f aca="false">J38*0.5</f>
        <v>0</v>
      </c>
      <c r="AA38" s="4" t="n">
        <f aca="false">K38*0.5</f>
        <v>0</v>
      </c>
      <c r="AB38" s="4" t="n">
        <f aca="false">L38*0.5</f>
        <v>0</v>
      </c>
      <c r="AC38" s="5" t="n">
        <f aca="false">M38/2</f>
        <v>0</v>
      </c>
      <c r="AD38" s="4"/>
      <c r="AE38" s="4" t="n">
        <f aca="false">AD38*1.15</f>
        <v>0</v>
      </c>
      <c r="AF38" s="4" t="n">
        <f aca="false">AE38*1.15</f>
        <v>0</v>
      </c>
      <c r="AG38" s="4" t="n">
        <f aca="false">AF38*1.1</f>
        <v>0</v>
      </c>
      <c r="AH38" s="4" t="n">
        <f aca="false">AG38*1.15</f>
        <v>0</v>
      </c>
      <c r="AI38" s="4" t="n">
        <f aca="false">AH38*1.11</f>
        <v>0</v>
      </c>
      <c r="AJ38" s="4" t="n">
        <f aca="false">AI38*1.079</f>
        <v>0</v>
      </c>
      <c r="AK38" s="5" t="n">
        <f aca="false">AL38*21000</f>
        <v>0</v>
      </c>
      <c r="AL38" s="9"/>
      <c r="AM38" s="4"/>
      <c r="AN38" s="4" t="n">
        <f aca="false">AM38*1.15</f>
        <v>0</v>
      </c>
      <c r="AO38" s="4" t="n">
        <f aca="false">AN38*1.15</f>
        <v>0</v>
      </c>
      <c r="AP38" s="4" t="n">
        <f aca="false">AO38*1.15</f>
        <v>0</v>
      </c>
      <c r="AQ38" s="4" t="n">
        <f aca="false">AP38*(2300/1850)</f>
        <v>0</v>
      </c>
      <c r="AR38" s="4" t="n">
        <f aca="false">AQ38*(2700/2300)</f>
        <v>0</v>
      </c>
      <c r="AS38" s="5" t="n">
        <f aca="false">AR38*(3100/2700)</f>
        <v>0</v>
      </c>
      <c r="AT38" s="5" t="n">
        <f aca="false">AS38*(3600/3100)</f>
        <v>0</v>
      </c>
      <c r="AU38" s="4"/>
      <c r="AV38" s="4" t="n">
        <f aca="false">AU38*1.15</f>
        <v>0</v>
      </c>
      <c r="AW38" s="4" t="n">
        <f aca="false">AV38*1.15</f>
        <v>0</v>
      </c>
      <c r="AX38" s="4" t="n">
        <f aca="false">AW38*1.15</f>
        <v>0</v>
      </c>
      <c r="AY38" s="4" t="n">
        <f aca="false">AX38*(2300/1850)</f>
        <v>0</v>
      </c>
      <c r="AZ38" s="4" t="n">
        <f aca="false">AY38*(2700/2300)</f>
        <v>0</v>
      </c>
      <c r="BA38" s="5" t="n">
        <f aca="false">AZ38*(3100/2700)</f>
        <v>0</v>
      </c>
      <c r="BB38" s="5" t="n">
        <f aca="false">BA38*(3600/3100)</f>
        <v>0</v>
      </c>
      <c r="BC38" s="4"/>
      <c r="BD38" s="4" t="n">
        <f aca="false">BC38*1.15</f>
        <v>0</v>
      </c>
      <c r="BE38" s="4" t="n">
        <f aca="false">BD38*1.15</f>
        <v>0</v>
      </c>
      <c r="BF38" s="4" t="n">
        <f aca="false">BE38*1.15</f>
        <v>0</v>
      </c>
      <c r="BG38" s="4" t="n">
        <f aca="false">BF38*(2300/1850)</f>
        <v>0</v>
      </c>
      <c r="BH38" s="4" t="n">
        <f aca="false">BG38*(2700/2300)</f>
        <v>0</v>
      </c>
      <c r="BI38" s="5" t="n">
        <f aca="false">BH38*(3100/2700)</f>
        <v>0</v>
      </c>
      <c r="BJ38" s="5" t="n">
        <f aca="false">BI38*(3600/3100)</f>
        <v>0</v>
      </c>
      <c r="BK38" s="4"/>
      <c r="BL38" s="4" t="n">
        <f aca="false">BK38*1.08</f>
        <v>0</v>
      </c>
      <c r="BM38" s="4" t="n">
        <f aca="false">BL38*1.05</f>
        <v>0</v>
      </c>
      <c r="BN38" s="4" t="n">
        <f aca="false">BM38*1.04</f>
        <v>0</v>
      </c>
      <c r="BO38" s="4" t="n">
        <f aca="false">BN38*1.08</f>
        <v>0</v>
      </c>
      <c r="BP38" s="4" t="n">
        <f aca="false">BO38*1.05</f>
        <v>0</v>
      </c>
      <c r="BQ38" s="5" t="n">
        <f aca="false">BP38*1.05</f>
        <v>0</v>
      </c>
      <c r="BR38" s="5" t="n">
        <f aca="false">BQ38*1.05</f>
        <v>0</v>
      </c>
      <c r="BS38" s="4" t="n">
        <v>0</v>
      </c>
      <c r="BT38" s="4" t="n">
        <f aca="false">BS38*1.25</f>
        <v>0</v>
      </c>
      <c r="BU38" s="4" t="n">
        <f aca="false">BT38*1.1</f>
        <v>0</v>
      </c>
      <c r="BV38" s="4" t="n">
        <f aca="false">BU38*1.04</f>
        <v>0</v>
      </c>
      <c r="BW38" s="4" t="n">
        <f aca="false">BV38*1.08</f>
        <v>0</v>
      </c>
      <c r="BX38" s="4" t="n">
        <f aca="false">BW38*1.05</f>
        <v>0</v>
      </c>
      <c r="BY38" s="5" t="n">
        <f aca="false">BX38*1.05</f>
        <v>0</v>
      </c>
      <c r="BZ38" s="5" t="n">
        <f aca="false">BY38*1.05</f>
        <v>0</v>
      </c>
      <c r="CA38" s="4" t="n">
        <v>0</v>
      </c>
      <c r="CB38" s="4" t="n">
        <f aca="false">CA38*1.13</f>
        <v>0</v>
      </c>
      <c r="CC38" s="4" t="n">
        <f aca="false">CB38*1.1</f>
        <v>0</v>
      </c>
      <c r="CD38" s="4" t="n">
        <f aca="false">CC38*1.05</f>
        <v>0</v>
      </c>
      <c r="CE38" s="4" t="n">
        <f aca="false">CD38*1.1</f>
        <v>0</v>
      </c>
      <c r="CF38" s="4" t="n">
        <f aca="false">CE38*1.05</f>
        <v>0</v>
      </c>
      <c r="CG38" s="5" t="n">
        <f aca="false">CF38*1.05</f>
        <v>0</v>
      </c>
      <c r="CH38" s="5" t="n">
        <f aca="false">CG38*1.05</f>
        <v>0</v>
      </c>
      <c r="CI38" s="4" t="n">
        <v>0</v>
      </c>
      <c r="CJ38" s="4" t="n">
        <f aca="false">CI38*1.07</f>
        <v>0</v>
      </c>
      <c r="CK38" s="4" t="n">
        <f aca="false">CJ38*1.05</f>
        <v>0</v>
      </c>
      <c r="CL38" s="4" t="n">
        <f aca="false">CK38*1</f>
        <v>0</v>
      </c>
      <c r="CM38" s="4" t="n">
        <f aca="false">CL38*1.05</f>
        <v>0</v>
      </c>
      <c r="CN38" s="4" t="n">
        <f aca="false">CM38*1.05</f>
        <v>0</v>
      </c>
      <c r="CO38" s="5" t="n">
        <f aca="false">CN38*1.05</f>
        <v>0</v>
      </c>
      <c r="CP38" s="5" t="n">
        <f aca="false">CO38*1.05</f>
        <v>0</v>
      </c>
      <c r="CQ38" s="4"/>
      <c r="CR38" s="4" t="n">
        <f aca="false">CQ38*1.2</f>
        <v>0</v>
      </c>
      <c r="CS38" s="4" t="n">
        <f aca="false">CR38*1.175</f>
        <v>0</v>
      </c>
      <c r="CT38" s="4" t="n">
        <f aca="false">CS38*1.1</f>
        <v>0</v>
      </c>
      <c r="CU38" s="4" t="n">
        <f aca="false">CT38*1.25</f>
        <v>0</v>
      </c>
      <c r="CV38" s="4" t="n">
        <f aca="false">CU38*1.2</f>
        <v>0</v>
      </c>
      <c r="CW38" s="5" t="n">
        <f aca="false">CV38*1.13</f>
        <v>0</v>
      </c>
      <c r="CX38" s="5" t="n">
        <f aca="false">CW38*1.15</f>
        <v>0</v>
      </c>
      <c r="CY38" s="4"/>
      <c r="CZ38" s="4" t="n">
        <f aca="false">CY38*1.2</f>
        <v>0</v>
      </c>
      <c r="DA38" s="4" t="n">
        <f aca="false">CZ38*1.15</f>
        <v>0</v>
      </c>
      <c r="DB38" s="4" t="n">
        <f aca="false">DA38*1.15</f>
        <v>0</v>
      </c>
      <c r="DC38" s="4" t="n">
        <f aca="false">DB38*1.25</f>
        <v>0</v>
      </c>
      <c r="DD38" s="4" t="n">
        <f aca="false">DC38*1.15</f>
        <v>0</v>
      </c>
      <c r="DE38" s="5" t="n">
        <f aca="false">DD38*1.15</f>
        <v>0</v>
      </c>
      <c r="DF38" s="5" t="n">
        <f aca="false">DE38*1.15</f>
        <v>0</v>
      </c>
      <c r="DG38" s="4" t="n">
        <v>0</v>
      </c>
      <c r="DH38" s="4" t="n">
        <f aca="false">DG38*1.15</f>
        <v>0</v>
      </c>
      <c r="DI38" s="4" t="n">
        <f aca="false">DH38*1.15</f>
        <v>0</v>
      </c>
      <c r="DJ38" s="4" t="n">
        <f aca="false">DI38*1.15</f>
        <v>0</v>
      </c>
      <c r="DK38" s="4" t="n">
        <f aca="false">DJ38*1.2</f>
        <v>0</v>
      </c>
      <c r="DL38" s="4" t="n">
        <f aca="false">DK38*1.15</f>
        <v>0</v>
      </c>
      <c r="DM38" s="5" t="n">
        <f aca="false">DL38*1.15</f>
        <v>0</v>
      </c>
      <c r="DN38" s="5" t="n">
        <f aca="false">DM38*1.15</f>
        <v>0</v>
      </c>
      <c r="DO38" s="4" t="n">
        <f aca="false">DG38+CY38+CQ38+CI38+CA38+BS38+BK38+BC38+AU38+AM38+AD38+V38+N38+F38</f>
        <v>0</v>
      </c>
      <c r="DP38" s="4"/>
      <c r="DQ38" s="4"/>
      <c r="DR38" s="4"/>
      <c r="DS38" s="4"/>
      <c r="DT38" s="4" t="n">
        <f aca="false">DH38+CZ38+CR38+CJ38+CB38+BT38+BL38+BD38+AV38+AN38+AE38+W38+O38+G38</f>
        <v>0</v>
      </c>
      <c r="DU38" s="4"/>
      <c r="DV38" s="4"/>
      <c r="DW38" s="4"/>
      <c r="DX38" s="4"/>
      <c r="DY38" s="4" t="n">
        <f aca="false">DI38+DA38+CS38+CC38+CK38+BU38+BM38+BE38+AW38+AO38+AF38+X38+P38+H38</f>
        <v>0</v>
      </c>
      <c r="DZ38" s="4"/>
      <c r="EA38" s="4"/>
      <c r="EB38" s="4"/>
      <c r="EC38" s="4"/>
      <c r="ED38" s="4" t="n">
        <f aca="false">DJ38+DB38+CT38+CL38+CD38+BV38+BN38+BF38+AX38+AP38+AG38+Y38+Q38+I38</f>
        <v>0</v>
      </c>
      <c r="EE38" s="4" t="n">
        <f aca="false">ED38+(87500*D38)+(87500*D38*0.06)</f>
        <v>0</v>
      </c>
      <c r="EF38" s="4" t="n">
        <f aca="false">ED38+(70000*D38)+(70000*D38*0.06)</f>
        <v>0</v>
      </c>
      <c r="EG38" s="4" t="n">
        <f aca="false">ED38+(52400*D38)+(52400*D38*0.06)</f>
        <v>0</v>
      </c>
      <c r="EH38" s="4" t="n">
        <f aca="false">ED38+(41920*D38)+(41920*D38*0.06)</f>
        <v>0</v>
      </c>
      <c r="EI38" s="4" t="n">
        <f aca="false">DK38+DC38+CU38+CM38+CE38+BW38+BO38+BG38+AY38+AQ38+AH38+Z38+R38+J38</f>
        <v>0</v>
      </c>
      <c r="EJ38" s="4" t="n">
        <f aca="false">EI38+(100600*D38)+(100600*D38*0.06)</f>
        <v>0</v>
      </c>
      <c r="EK38" s="4" t="n">
        <f aca="false">EI38+(80500*D38)+(80500*D38*0.06)</f>
        <v>0</v>
      </c>
      <c r="EL38" s="4" t="n">
        <f aca="false">EI38+(60300*D38)+(60300*D38*0.06)</f>
        <v>0</v>
      </c>
      <c r="EM38" s="4" t="n">
        <f aca="false">EI38+(60300*0.8*D38)+(60300*0.8*D38*0.06)</f>
        <v>0</v>
      </c>
      <c r="EN38" s="4" t="n">
        <f aca="false">DL38+DD38+CV38+CN38+CF38+BX38+BP38+BH38+AZ38+AR38+AI38+AA38+S38+K38</f>
        <v>0</v>
      </c>
      <c r="EO38" s="4" t="n">
        <f aca="false">EN38+(115700*D38)+(115700*D38*0.06)</f>
        <v>0</v>
      </c>
      <c r="EP38" s="4" t="n">
        <f aca="false">EN38+(92600*D38)+(92600*D38*0.06)</f>
        <v>0</v>
      </c>
      <c r="EQ38" s="4" t="n">
        <f aca="false">EN38+(69300*D38)+(69300*D38*0.06)</f>
        <v>0</v>
      </c>
      <c r="ER38" s="4" t="n">
        <f aca="false">EN38+(69300*0.8*D38)+(69300*D38*0.8*0.06)</f>
        <v>0</v>
      </c>
      <c r="ES38" s="5" t="n">
        <f aca="false">DM38+DE38+CW38+CO38+CG38+BY38+BQ38+BI38+BA38+AS38+AJ38+AB38+T38+L38</f>
        <v>0</v>
      </c>
      <c r="ET38" s="5" t="n">
        <f aca="false">ES38+(127300*D38)+(127300*D38*0.06)</f>
        <v>0</v>
      </c>
      <c r="EU38" s="5" t="n">
        <f aca="false">ES38+(102000*D38)+(102000*D38*0.06)</f>
        <v>0</v>
      </c>
      <c r="EV38" s="5" t="n">
        <f aca="false">ES38+(76400*D38)+(76400*D38*0.06)</f>
        <v>0</v>
      </c>
      <c r="EW38" s="5" t="n">
        <f aca="false">ES38+(76400*0.8*D38)+(76400*0.8*D38*0.06)</f>
        <v>0</v>
      </c>
      <c r="EX38" s="5" t="n">
        <f aca="false">DN38+DF38+CX38+CP38+CH38+BZ38+BR38+BJ38+BB38+AT38+AK38+AC38+U38+M38</f>
        <v>0</v>
      </c>
      <c r="EY38" s="5" t="n">
        <f aca="false">(D37*72500)+(72500*D37*0.06)</f>
        <v>107590</v>
      </c>
      <c r="EZ38" s="5" t="n">
        <f aca="false">(D37*58100)+(58100*D37*0.06)</f>
        <v>86220.4</v>
      </c>
      <c r="FA38" s="5" t="n">
        <f aca="false">(D37*43500)+(43500*D37*0.06)</f>
        <v>64554</v>
      </c>
      <c r="FB38" s="5" t="n">
        <f aca="false">(D37*34800)+(34800*D37*0.06)</f>
        <v>51643.2</v>
      </c>
    </row>
    <row r="39" customFormat="false" ht="35.25" hidden="false" customHeight="true" outlineLevel="0" collapsed="false">
      <c r="A39" s="3" t="n">
        <v>37</v>
      </c>
      <c r="B39" s="3" t="s">
        <v>232</v>
      </c>
      <c r="C39" s="8" t="s">
        <v>233</v>
      </c>
      <c r="D39" s="3" t="n">
        <v>2.7</v>
      </c>
      <c r="E39" s="3" t="n">
        <v>8</v>
      </c>
      <c r="F39" s="4" t="n">
        <v>136000</v>
      </c>
      <c r="G39" s="4" t="n">
        <f aca="false">E39*19500</f>
        <v>156000</v>
      </c>
      <c r="H39" s="4" t="n">
        <f aca="false">E39*22420</f>
        <v>179360</v>
      </c>
      <c r="I39" s="4" t="n">
        <f aca="false">E39*24660</f>
        <v>197280</v>
      </c>
      <c r="J39" s="4" t="n">
        <f aca="false">E39*28350</f>
        <v>226800</v>
      </c>
      <c r="K39" s="4" t="n">
        <f aca="false">E39*31500</f>
        <v>252000</v>
      </c>
      <c r="L39" s="4" t="n">
        <f aca="false">E39*34000</f>
        <v>272000</v>
      </c>
      <c r="M39" s="5" t="n">
        <f aca="false">E39*37000</f>
        <v>296000</v>
      </c>
      <c r="N39" s="4" t="n">
        <v>1697</v>
      </c>
      <c r="O39" s="4" t="n">
        <f aca="false">N39*1.15</f>
        <v>1951.55</v>
      </c>
      <c r="P39" s="4" t="n">
        <f aca="false">O39*1.15</f>
        <v>2244.2825</v>
      </c>
      <c r="Q39" s="4" t="n">
        <f aca="false">P39*1.1</f>
        <v>2468.71075</v>
      </c>
      <c r="R39" s="4" t="n">
        <f aca="false">Q39*(28350/24660)</f>
        <v>2838.11637317518</v>
      </c>
      <c r="S39" s="4" t="n">
        <f aca="false">R39*(31500/28350)</f>
        <v>3153.46263686131</v>
      </c>
      <c r="T39" s="4" t="n">
        <f aca="false">S39*(34000/31500)</f>
        <v>3403.73744931062</v>
      </c>
      <c r="U39" s="5" t="n">
        <f aca="false">T39*(37000/34000)</f>
        <v>3704.0672242498</v>
      </c>
      <c r="V39" s="4" t="n">
        <f aca="false">F39*0.5</f>
        <v>68000</v>
      </c>
      <c r="W39" s="4" t="n">
        <f aca="false">G39*0.5</f>
        <v>78000</v>
      </c>
      <c r="X39" s="4" t="n">
        <f aca="false">H39*0.5</f>
        <v>89680</v>
      </c>
      <c r="Y39" s="4" t="n">
        <f aca="false">I39*0.5</f>
        <v>98640</v>
      </c>
      <c r="Z39" s="4" t="n">
        <f aca="false">J39*0.5</f>
        <v>113400</v>
      </c>
      <c r="AA39" s="4" t="n">
        <f aca="false">K39*0.5</f>
        <v>126000</v>
      </c>
      <c r="AB39" s="4" t="n">
        <f aca="false">L39*0.5</f>
        <v>136000</v>
      </c>
      <c r="AC39" s="5" t="n">
        <f aca="false">M39/2</f>
        <v>148000</v>
      </c>
      <c r="AD39" s="4" t="n">
        <v>84825</v>
      </c>
      <c r="AE39" s="4" t="n">
        <f aca="false">AD39*1.15</f>
        <v>97548.75</v>
      </c>
      <c r="AF39" s="4" t="n">
        <f aca="false">AE39*1.15</f>
        <v>112181.0625</v>
      </c>
      <c r="AG39" s="4" t="n">
        <f aca="false">AF39*1.1</f>
        <v>123399.16875</v>
      </c>
      <c r="AH39" s="4" t="n">
        <f aca="false">AG39*1.15</f>
        <v>141909.0440625</v>
      </c>
      <c r="AI39" s="4" t="n">
        <f aca="false">AH39*1.11</f>
        <v>157519.038909375</v>
      </c>
      <c r="AJ39" s="4" t="n">
        <f aca="false">AI39*1.079</f>
        <v>169963.042983216</v>
      </c>
      <c r="AK39" s="5" t="n">
        <f aca="false">AL39*21000</f>
        <v>182700</v>
      </c>
      <c r="AL39" s="9" t="n">
        <v>8.7</v>
      </c>
      <c r="AM39" s="4"/>
      <c r="AN39" s="4" t="n">
        <f aca="false">AM39*1.15</f>
        <v>0</v>
      </c>
      <c r="AO39" s="4" t="n">
        <f aca="false">AN39*1.15</f>
        <v>0</v>
      </c>
      <c r="AP39" s="4" t="n">
        <f aca="false">AO39*1.15</f>
        <v>0</v>
      </c>
      <c r="AQ39" s="4" t="n">
        <f aca="false">AP39*(2300/1850)</f>
        <v>0</v>
      </c>
      <c r="AR39" s="4" t="n">
        <f aca="false">AQ39*(2700/2300)</f>
        <v>0</v>
      </c>
      <c r="AS39" s="5" t="n">
        <f aca="false">AR39*(3100/2700)</f>
        <v>0</v>
      </c>
      <c r="AT39" s="5" t="n">
        <f aca="false">AS39*(3600/3100)</f>
        <v>0</v>
      </c>
      <c r="AU39" s="4" t="n">
        <v>4200</v>
      </c>
      <c r="AV39" s="4" t="n">
        <f aca="false">AU39*1.15</f>
        <v>4830</v>
      </c>
      <c r="AW39" s="4" t="n">
        <f aca="false">AV39*1.15</f>
        <v>5554.5</v>
      </c>
      <c r="AX39" s="4" t="n">
        <f aca="false">AW39*1.15</f>
        <v>6387.675</v>
      </c>
      <c r="AY39" s="4" t="n">
        <f aca="false">AX39*(2300/1850)</f>
        <v>7941.43378378378</v>
      </c>
      <c r="AZ39" s="4" t="n">
        <f aca="false">AY39*(2700/2300)</f>
        <v>9322.5527027027</v>
      </c>
      <c r="BA39" s="5" t="n">
        <f aca="false">AZ39*(3100/2700)</f>
        <v>10703.6716216216</v>
      </c>
      <c r="BB39" s="5" t="n">
        <f aca="false">BA39*(3600/3100)</f>
        <v>12430.0702702703</v>
      </c>
      <c r="BC39" s="4" t="n">
        <v>1920</v>
      </c>
      <c r="BD39" s="4" t="n">
        <f aca="false">BC39*1.15</f>
        <v>2208</v>
      </c>
      <c r="BE39" s="4" t="n">
        <f aca="false">BD39*1.15</f>
        <v>2539.2</v>
      </c>
      <c r="BF39" s="4" t="n">
        <f aca="false">BE39*1.15</f>
        <v>2920.08</v>
      </c>
      <c r="BG39" s="4" t="n">
        <f aca="false">BF39*(2300/1850)</f>
        <v>3630.36972972973</v>
      </c>
      <c r="BH39" s="4" t="n">
        <f aca="false">BG39*(2700/2300)</f>
        <v>4261.73837837838</v>
      </c>
      <c r="BI39" s="5" t="n">
        <f aca="false">BH39*(3100/2700)</f>
        <v>4893.10702702703</v>
      </c>
      <c r="BJ39" s="5" t="n">
        <f aca="false">BI39*(3600/3100)</f>
        <v>5682.31783783784</v>
      </c>
      <c r="BK39" s="4" t="n">
        <v>10368</v>
      </c>
      <c r="BL39" s="4" t="n">
        <f aca="false">BK39*1.08</f>
        <v>11197.44</v>
      </c>
      <c r="BM39" s="4" t="n">
        <f aca="false">BL39*1.05</f>
        <v>11757.312</v>
      </c>
      <c r="BN39" s="4" t="n">
        <f aca="false">BM39*1.04</f>
        <v>12227.60448</v>
      </c>
      <c r="BO39" s="4" t="n">
        <f aca="false">BN39*1.08</f>
        <v>13205.8128384</v>
      </c>
      <c r="BP39" s="4" t="n">
        <f aca="false">BO39*1.05</f>
        <v>13866.10348032</v>
      </c>
      <c r="BQ39" s="5" t="n">
        <f aca="false">BP39*1.05</f>
        <v>14559.408654336</v>
      </c>
      <c r="BR39" s="5" t="n">
        <f aca="false">BQ39*1.05</f>
        <v>15287.3790870528</v>
      </c>
      <c r="BS39" s="4" t="n">
        <v>0</v>
      </c>
      <c r="BT39" s="4" t="n">
        <f aca="false">BS39*1.25</f>
        <v>0</v>
      </c>
      <c r="BU39" s="4" t="n">
        <f aca="false">BT39*1.1</f>
        <v>0</v>
      </c>
      <c r="BV39" s="4" t="n">
        <f aca="false">BU39*1.04</f>
        <v>0</v>
      </c>
      <c r="BW39" s="4" t="n">
        <f aca="false">BV39*1.08</f>
        <v>0</v>
      </c>
      <c r="BX39" s="4" t="n">
        <f aca="false">BW39*1.05</f>
        <v>0</v>
      </c>
      <c r="BY39" s="5" t="n">
        <f aca="false">BX39*1.05</f>
        <v>0</v>
      </c>
      <c r="BZ39" s="5" t="n">
        <f aca="false">BY39*1.05</f>
        <v>0</v>
      </c>
      <c r="CA39" s="4" t="n">
        <v>4560</v>
      </c>
      <c r="CB39" s="4" t="n">
        <f aca="false">CA39*1.13</f>
        <v>5152.8</v>
      </c>
      <c r="CC39" s="4" t="n">
        <f aca="false">CB39*1.1</f>
        <v>5668.08</v>
      </c>
      <c r="CD39" s="4" t="n">
        <f aca="false">CC39*1.05</f>
        <v>5951.484</v>
      </c>
      <c r="CE39" s="4" t="n">
        <f aca="false">CD39*1.1</f>
        <v>6546.6324</v>
      </c>
      <c r="CF39" s="4" t="n">
        <f aca="false">CE39*1.05</f>
        <v>6873.96402</v>
      </c>
      <c r="CG39" s="5" t="n">
        <f aca="false">CF39*1.05</f>
        <v>7217.662221</v>
      </c>
      <c r="CH39" s="5" t="n">
        <f aca="false">CG39*1.05</f>
        <v>7578.54533205</v>
      </c>
      <c r="CI39" s="4" t="n">
        <v>1049</v>
      </c>
      <c r="CJ39" s="4" t="n">
        <f aca="false">CI39*1.07</f>
        <v>1122.43</v>
      </c>
      <c r="CK39" s="4" t="n">
        <f aca="false">CJ39*1.05</f>
        <v>1178.5515</v>
      </c>
      <c r="CL39" s="4" t="n">
        <f aca="false">CK39*1</f>
        <v>1178.5515</v>
      </c>
      <c r="CM39" s="4" t="n">
        <f aca="false">CL39*1.05</f>
        <v>1237.479075</v>
      </c>
      <c r="CN39" s="4" t="n">
        <f aca="false">CM39*1.05</f>
        <v>1299.35302875</v>
      </c>
      <c r="CO39" s="5" t="n">
        <f aca="false">CN39*1.05</f>
        <v>1364.3206801875</v>
      </c>
      <c r="CP39" s="5" t="n">
        <f aca="false">CO39*1.05</f>
        <v>1432.53671419688</v>
      </c>
      <c r="CQ39" s="4" t="n">
        <v>39434</v>
      </c>
      <c r="CR39" s="4" t="n">
        <f aca="false">CQ39*1.2</f>
        <v>47320.8</v>
      </c>
      <c r="CS39" s="4" t="n">
        <f aca="false">CR39*1.175</f>
        <v>55601.94</v>
      </c>
      <c r="CT39" s="4" t="n">
        <f aca="false">CS39*1.1</f>
        <v>61162.134</v>
      </c>
      <c r="CU39" s="4" t="n">
        <f aca="false">CT39*1.25</f>
        <v>76452.6675</v>
      </c>
      <c r="CV39" s="4" t="n">
        <f aca="false">CU39*1.2</f>
        <v>91743.201</v>
      </c>
      <c r="CW39" s="5" t="n">
        <f aca="false">CV39*1.13</f>
        <v>103669.81713</v>
      </c>
      <c r="CX39" s="5" t="n">
        <f aca="false">CW39*1.15</f>
        <v>119220.2896995</v>
      </c>
      <c r="CY39" s="4" t="n">
        <v>86800</v>
      </c>
      <c r="CZ39" s="4" t="n">
        <f aca="false">CY39*1.2</f>
        <v>104160</v>
      </c>
      <c r="DA39" s="4" t="n">
        <f aca="false">CZ39*1.15</f>
        <v>119784</v>
      </c>
      <c r="DB39" s="4" t="n">
        <f aca="false">DA39*1.15</f>
        <v>137751.6</v>
      </c>
      <c r="DC39" s="4" t="n">
        <f aca="false">DB39*1.25</f>
        <v>172189.5</v>
      </c>
      <c r="DD39" s="4" t="n">
        <f aca="false">DC39*1.15</f>
        <v>198017.925</v>
      </c>
      <c r="DE39" s="5" t="n">
        <f aca="false">DD39*1.15</f>
        <v>227720.61375</v>
      </c>
      <c r="DF39" s="5" t="n">
        <f aca="false">DE39*1.15</f>
        <v>261878.7058125</v>
      </c>
      <c r="DG39" s="4" t="n">
        <v>447</v>
      </c>
      <c r="DH39" s="4" t="n">
        <f aca="false">DG39*1.15</f>
        <v>514.05</v>
      </c>
      <c r="DI39" s="4" t="n">
        <f aca="false">DH39*1.15</f>
        <v>591.1575</v>
      </c>
      <c r="DJ39" s="4" t="n">
        <f aca="false">DI39*1.15</f>
        <v>679.831125</v>
      </c>
      <c r="DK39" s="4" t="n">
        <f aca="false">DJ39*1.2</f>
        <v>815.79735</v>
      </c>
      <c r="DL39" s="4" t="n">
        <f aca="false">DK39*1.15</f>
        <v>938.1669525</v>
      </c>
      <c r="DM39" s="5" t="n">
        <f aca="false">DL39*1.15</f>
        <v>1078.891995375</v>
      </c>
      <c r="DN39" s="5" t="n">
        <f aca="false">DM39*1.15</f>
        <v>1240.72579468125</v>
      </c>
      <c r="DO39" s="4" t="n">
        <f aca="false">DG39+CY39+CQ39+CI39+CA39+BS39+BK39+BC39+AU39+AM39+AD39+V39+N39+F39</f>
        <v>439300</v>
      </c>
      <c r="DP39" s="4" t="n">
        <v>627333.4</v>
      </c>
      <c r="DQ39" s="4" t="n">
        <v>590127.4</v>
      </c>
      <c r="DR39" s="4" t="n">
        <v>552062.8</v>
      </c>
      <c r="DS39" s="4" t="n">
        <v>495681.4</v>
      </c>
      <c r="DT39" s="4" t="n">
        <f aca="false">DH39+CZ39+CR39+CJ39+CB39+BT39+BL39+BD39+AV39+AN39+AE39+W39+O39+G39</f>
        <v>510005.82</v>
      </c>
      <c r="DU39" s="4" t="n">
        <v>716928.42</v>
      </c>
      <c r="DV39" s="4" t="n">
        <v>676001.82</v>
      </c>
      <c r="DW39" s="4" t="n">
        <v>633930.42</v>
      </c>
      <c r="DX39" s="4" t="n">
        <v>571968.12</v>
      </c>
      <c r="DY39" s="4" t="n">
        <f aca="false">DI39+DA39+CS39+CC39+CK39+BU39+BM39+BE39+AW39+AO39+AF39+X39+P39+H39</f>
        <v>586140.086</v>
      </c>
      <c r="DZ39" s="4" t="n">
        <v>813754.946</v>
      </c>
      <c r="EA39" s="4" t="n">
        <v>768735.686</v>
      </c>
      <c r="EB39" s="4" t="n">
        <v>722457.146</v>
      </c>
      <c r="EC39" s="4" t="n">
        <v>695193.734</v>
      </c>
      <c r="ED39" s="4" t="n">
        <f aca="false">DJ39+DB39+CT39+CL39+CD39+BV39+BN39+BF39+AX39+AP39+AG39+Y39+Q39+I39</f>
        <v>650046.839605</v>
      </c>
      <c r="EE39" s="4" t="n">
        <f aca="false">ED39+(87500*D39)+(87500*D39*0.06)</f>
        <v>900471.839605</v>
      </c>
      <c r="EF39" s="4" t="n">
        <f aca="false">ED39+(70000*D39)+(70000*D39*0.06)</f>
        <v>850386.839605</v>
      </c>
      <c r="EG39" s="4" t="n">
        <f aca="false">ED39+(52400*D39)+(52400*D39*0.06)</f>
        <v>800015.639605</v>
      </c>
      <c r="EH39" s="4" t="n">
        <f aca="false">ED39+(41920*D39)+(41920*D39*0.06)</f>
        <v>770021.879605</v>
      </c>
      <c r="EI39" s="4" t="n">
        <f aca="false">DK39+DC39+CU39+CM39+CE39+BW39+BO39+BG39+AY39+AQ39+AH39+Z39+R39+J39</f>
        <v>766966.853112589</v>
      </c>
      <c r="EJ39" s="4" t="n">
        <f aca="false">EI39+(100600*D39)+(100600*D39*0.06)</f>
        <v>1054884.05311259</v>
      </c>
      <c r="EK39" s="4" t="n">
        <f aca="false">EI39+(80500*D39)+(80500*D39*0.06)</f>
        <v>997357.853112589</v>
      </c>
      <c r="EL39" s="4" t="n">
        <f aca="false">EI39+(60300*D39)+(60300*D39*0.06)</f>
        <v>939545.453112589</v>
      </c>
      <c r="EM39" s="4" t="n">
        <f aca="false">EI39+(60300*0.8*D39)+(60300*0.8*D39*0.06)</f>
        <v>905029.733112589</v>
      </c>
      <c r="EN39" s="4" t="n">
        <f aca="false">DL39+DD39+CV39+CN39+CF39+BX39+BP39+BH39+AZ39+AR39+AI39+AA39+S39+K39</f>
        <v>864995.506108887</v>
      </c>
      <c r="EO39" s="4" t="n">
        <f aca="false">EN39+(115700*D39)+(115700*D39*0.06)</f>
        <v>1196128.90610889</v>
      </c>
      <c r="EP39" s="4" t="n">
        <f aca="false">EN39+(92600*D39)+(92600*D39*0.06)</f>
        <v>1130016.70610889</v>
      </c>
      <c r="EQ39" s="4" t="n">
        <f aca="false">EN39+(69300*D39)+(69300*D39*0.06)</f>
        <v>1063332.10610889</v>
      </c>
      <c r="ER39" s="4" t="n">
        <f aca="false">EN39+(69300*0.8*D39)+(69300*D39*0.8*0.06)</f>
        <v>1023664.78610889</v>
      </c>
      <c r="ES39" s="5" t="n">
        <f aca="false">DM39+DE39+CW39+CO39+CG39+BY39+BQ39+BI39+BA39+AS39+AJ39+AB39+T39+L39</f>
        <v>952574.273512073</v>
      </c>
      <c r="ET39" s="5" t="n">
        <f aca="false">ES39+(127300*D39)+(127300*D39*0.06)</f>
        <v>1316906.87351207</v>
      </c>
      <c r="EU39" s="5" t="n">
        <f aca="false">ES39+(102000*D39)+(102000*D39*0.06)</f>
        <v>1244498.27351207</v>
      </c>
      <c r="EV39" s="5" t="n">
        <f aca="false">ES39+(76400*D39)+(76400*D39*0.06)</f>
        <v>1171231.07351207</v>
      </c>
      <c r="EW39" s="5" t="n">
        <f aca="false">ES39+(76400*0.8*D39)+(76400*0.8*D39*0.06)</f>
        <v>1127499.71351207</v>
      </c>
      <c r="EX39" s="5" t="n">
        <f aca="false">DN39+DF39+CX39+CP39+CH39+BZ39+BR39+BJ39+BB39+AT39+AK39+AC39+U39+M39</f>
        <v>1055154.63777234</v>
      </c>
      <c r="EY39" s="5" t="n">
        <f aca="false">EX39+(D39*145000)+(D39*145000*0.06)</f>
        <v>1470144.63777234</v>
      </c>
      <c r="EZ39" s="5" t="n">
        <f aca="false">EX39+(D39*116300)+(D39*116300*0.06)</f>
        <v>1388005.23777234</v>
      </c>
      <c r="FA39" s="5" t="n">
        <f aca="false">EX39+(D39*87100)+(D39*87100*0.06)</f>
        <v>1304434.83777234</v>
      </c>
      <c r="FB39" s="5" t="n">
        <f aca="false">EX39+(D39*69700)+(D39*69700*0.06)</f>
        <v>1254636.03777234</v>
      </c>
    </row>
    <row r="40" customFormat="false" ht="33.75" hidden="false" customHeight="true" outlineLevel="0" collapsed="false">
      <c r="A40" s="3" t="n">
        <v>38</v>
      </c>
      <c r="B40" s="3" t="s">
        <v>234</v>
      </c>
      <c r="C40" s="8" t="s">
        <v>235</v>
      </c>
      <c r="D40" s="3" t="n">
        <v>2</v>
      </c>
      <c r="E40" s="3" t="n">
        <v>9.5</v>
      </c>
      <c r="F40" s="4" t="n">
        <v>161500</v>
      </c>
      <c r="G40" s="4" t="n">
        <f aca="false">E40*19500</f>
        <v>185250</v>
      </c>
      <c r="H40" s="4" t="n">
        <f aca="false">E40*22420</f>
        <v>212990</v>
      </c>
      <c r="I40" s="4" t="n">
        <f aca="false">E40*24660</f>
        <v>234270</v>
      </c>
      <c r="J40" s="4" t="n">
        <f aca="false">E40*28350</f>
        <v>269325</v>
      </c>
      <c r="K40" s="4" t="n">
        <f aca="false">E40*31500</f>
        <v>299250</v>
      </c>
      <c r="L40" s="4" t="n">
        <f aca="false">E40*34000</f>
        <v>323000</v>
      </c>
      <c r="M40" s="5" t="n">
        <f aca="false">E40*37000</f>
        <v>351500</v>
      </c>
      <c r="N40" s="4" t="n">
        <v>7079</v>
      </c>
      <c r="O40" s="4" t="n">
        <f aca="false">N40*1.15</f>
        <v>8140.85</v>
      </c>
      <c r="P40" s="4" t="n">
        <f aca="false">O40*1.15</f>
        <v>9361.9775</v>
      </c>
      <c r="Q40" s="4" t="n">
        <f aca="false">P40*1.1</f>
        <v>10298.17525</v>
      </c>
      <c r="R40" s="4" t="n">
        <f aca="false">Q40*(28350/24660)</f>
        <v>11839.1430793796</v>
      </c>
      <c r="S40" s="4" t="n">
        <f aca="false">R40*(31500/28350)</f>
        <v>13154.6034215328</v>
      </c>
      <c r="T40" s="4" t="n">
        <f aca="false">S40*(34000/31500)</f>
        <v>14198.6195660989</v>
      </c>
      <c r="U40" s="5" t="n">
        <f aca="false">T40*(37000/34000)</f>
        <v>15451.4389395783</v>
      </c>
      <c r="V40" s="4" t="n">
        <f aca="false">F40*0.5</f>
        <v>80750</v>
      </c>
      <c r="W40" s="4" t="n">
        <f aca="false">G40*0.5</f>
        <v>92625</v>
      </c>
      <c r="X40" s="4" t="n">
        <f aca="false">H40*0.5</f>
        <v>106495</v>
      </c>
      <c r="Y40" s="4" t="n">
        <f aca="false">I40*0.5</f>
        <v>117135</v>
      </c>
      <c r="Z40" s="4" t="n">
        <f aca="false">J40*0.5</f>
        <v>134662.5</v>
      </c>
      <c r="AA40" s="4" t="n">
        <f aca="false">K40*0.5</f>
        <v>149625</v>
      </c>
      <c r="AB40" s="4" t="n">
        <f aca="false">L40*0.5</f>
        <v>161500</v>
      </c>
      <c r="AC40" s="5" t="n">
        <f aca="false">M40/2</f>
        <v>175750</v>
      </c>
      <c r="AD40" s="4" t="n">
        <v>103350</v>
      </c>
      <c r="AE40" s="4" t="n">
        <f aca="false">AD40*1.15</f>
        <v>118852.5</v>
      </c>
      <c r="AF40" s="4" t="n">
        <f aca="false">AE40*1.15</f>
        <v>136680.375</v>
      </c>
      <c r="AG40" s="4" t="n">
        <f aca="false">AF40*1.1</f>
        <v>150348.4125</v>
      </c>
      <c r="AH40" s="4" t="n">
        <f aca="false">AG40*1.15</f>
        <v>172900.674375</v>
      </c>
      <c r="AI40" s="4" t="n">
        <f aca="false">AH40*1.11</f>
        <v>191919.74855625</v>
      </c>
      <c r="AJ40" s="4" t="n">
        <f aca="false">AI40*1.079</f>
        <v>207081.408692194</v>
      </c>
      <c r="AK40" s="5" t="n">
        <f aca="false">AL40*21000</f>
        <v>222600</v>
      </c>
      <c r="AL40" s="9" t="n">
        <v>10.6</v>
      </c>
      <c r="AM40" s="4"/>
      <c r="AN40" s="4" t="n">
        <f aca="false">AM40*1.15</f>
        <v>0</v>
      </c>
      <c r="AO40" s="4" t="n">
        <f aca="false">AN40*1.15</f>
        <v>0</v>
      </c>
      <c r="AP40" s="4" t="n">
        <f aca="false">AO40*1.15</f>
        <v>0</v>
      </c>
      <c r="AQ40" s="4" t="n">
        <f aca="false">AP40*(2300/1850)</f>
        <v>0</v>
      </c>
      <c r="AR40" s="4" t="n">
        <f aca="false">AQ40*(2700/2300)</f>
        <v>0</v>
      </c>
      <c r="AS40" s="5" t="n">
        <f aca="false">AR40*(3100/2700)</f>
        <v>0</v>
      </c>
      <c r="AT40" s="5" t="n">
        <f aca="false">AS40*(3600/3100)</f>
        <v>0</v>
      </c>
      <c r="AU40" s="4" t="n">
        <v>1800</v>
      </c>
      <c r="AV40" s="4" t="n">
        <f aca="false">AU40*1.15</f>
        <v>2070</v>
      </c>
      <c r="AW40" s="4" t="n">
        <f aca="false">AV40*1.15</f>
        <v>2380.5</v>
      </c>
      <c r="AX40" s="4" t="n">
        <f aca="false">AW40*1.15</f>
        <v>2737.575</v>
      </c>
      <c r="AY40" s="4" t="n">
        <f aca="false">AX40*(2300/1850)</f>
        <v>3403.47162162162</v>
      </c>
      <c r="AZ40" s="4" t="n">
        <f aca="false">AY40*(2700/2300)</f>
        <v>3995.37972972973</v>
      </c>
      <c r="BA40" s="5" t="n">
        <f aca="false">AZ40*(3100/2700)</f>
        <v>4587.28783783784</v>
      </c>
      <c r="BB40" s="5" t="n">
        <f aca="false">BA40*(3600/3100)</f>
        <v>5327.17297297297</v>
      </c>
      <c r="BC40" s="4" t="n">
        <v>900</v>
      </c>
      <c r="BD40" s="4" t="n">
        <f aca="false">BC40*1.15</f>
        <v>1035</v>
      </c>
      <c r="BE40" s="4" t="n">
        <f aca="false">BD40*1.15</f>
        <v>1190.25</v>
      </c>
      <c r="BF40" s="4" t="n">
        <f aca="false">BE40*1.15</f>
        <v>1368.7875</v>
      </c>
      <c r="BG40" s="4" t="n">
        <f aca="false">BF40*(2300/1850)</f>
        <v>1701.73581081081</v>
      </c>
      <c r="BH40" s="4" t="n">
        <f aca="false">BG40*(2700/2300)</f>
        <v>1997.68986486486</v>
      </c>
      <c r="BI40" s="5" t="n">
        <f aca="false">BH40*(3100/2700)</f>
        <v>2293.64391891892</v>
      </c>
      <c r="BJ40" s="5" t="n">
        <f aca="false">BI40*(3600/3100)</f>
        <v>2663.58648648649</v>
      </c>
      <c r="BK40" s="4" t="n">
        <v>9180</v>
      </c>
      <c r="BL40" s="4" t="n">
        <f aca="false">BK40*1.08</f>
        <v>9914.4</v>
      </c>
      <c r="BM40" s="4" t="n">
        <f aca="false">BL40*1.05</f>
        <v>10410.12</v>
      </c>
      <c r="BN40" s="4" t="n">
        <f aca="false">BM40*1.04</f>
        <v>10826.5248</v>
      </c>
      <c r="BO40" s="4" t="n">
        <f aca="false">BN40*1.08</f>
        <v>11692.646784</v>
      </c>
      <c r="BP40" s="4" t="n">
        <f aca="false">BO40*1.05</f>
        <v>12277.2791232</v>
      </c>
      <c r="BQ40" s="5" t="n">
        <f aca="false">BP40*1.05</f>
        <v>12891.14307936</v>
      </c>
      <c r="BR40" s="5" t="n">
        <f aca="false">BQ40*1.05</f>
        <v>13535.700233328</v>
      </c>
      <c r="BS40" s="4" t="n">
        <v>0</v>
      </c>
      <c r="BT40" s="4" t="n">
        <f aca="false">BS40*1.25</f>
        <v>0</v>
      </c>
      <c r="BU40" s="4" t="n">
        <f aca="false">BT40*1.1</f>
        <v>0</v>
      </c>
      <c r="BV40" s="4" t="n">
        <f aca="false">BU40*1.04</f>
        <v>0</v>
      </c>
      <c r="BW40" s="4" t="n">
        <f aca="false">BV40*1.08</f>
        <v>0</v>
      </c>
      <c r="BX40" s="4" t="n">
        <f aca="false">BW40*1.05</f>
        <v>0</v>
      </c>
      <c r="BY40" s="5" t="n">
        <f aca="false">BX40*1.05</f>
        <v>0</v>
      </c>
      <c r="BZ40" s="5" t="n">
        <f aca="false">BY40*1.05</f>
        <v>0</v>
      </c>
      <c r="CA40" s="4" t="n">
        <v>2052</v>
      </c>
      <c r="CB40" s="4" t="n">
        <f aca="false">CA40*1.13</f>
        <v>2318.76</v>
      </c>
      <c r="CC40" s="4" t="n">
        <f aca="false">CB40*1.1</f>
        <v>2550.636</v>
      </c>
      <c r="CD40" s="4" t="n">
        <f aca="false">CC40*1.05</f>
        <v>2678.1678</v>
      </c>
      <c r="CE40" s="4" t="n">
        <f aca="false">CD40*1.1</f>
        <v>2945.98458</v>
      </c>
      <c r="CF40" s="4" t="n">
        <f aca="false">CE40*1.05</f>
        <v>3093.283809</v>
      </c>
      <c r="CG40" s="5" t="n">
        <f aca="false">CF40*1.05</f>
        <v>3247.94799945</v>
      </c>
      <c r="CH40" s="5" t="n">
        <f aca="false">CG40*1.05</f>
        <v>3410.3453994225</v>
      </c>
      <c r="CI40" s="4" t="n">
        <v>524</v>
      </c>
      <c r="CJ40" s="4" t="n">
        <f aca="false">CI40*1.07</f>
        <v>560.68</v>
      </c>
      <c r="CK40" s="4" t="n">
        <f aca="false">CJ40*1.05</f>
        <v>588.714</v>
      </c>
      <c r="CL40" s="4" t="n">
        <f aca="false">CK40*1</f>
        <v>588.714</v>
      </c>
      <c r="CM40" s="4" t="n">
        <f aca="false">CL40*1.05</f>
        <v>618.1497</v>
      </c>
      <c r="CN40" s="4" t="n">
        <f aca="false">CM40*1.05</f>
        <v>649.057185</v>
      </c>
      <c r="CO40" s="5" t="n">
        <f aca="false">CN40*1.05</f>
        <v>681.51004425</v>
      </c>
      <c r="CP40" s="5" t="n">
        <f aca="false">CO40*1.05</f>
        <v>715.5855464625</v>
      </c>
      <c r="CQ40" s="4" t="n">
        <v>43815</v>
      </c>
      <c r="CR40" s="4" t="n">
        <f aca="false">CQ40*1.2</f>
        <v>52578</v>
      </c>
      <c r="CS40" s="4" t="n">
        <f aca="false">CR40*1.175</f>
        <v>61779.15</v>
      </c>
      <c r="CT40" s="4" t="n">
        <f aca="false">CS40*1.1</f>
        <v>67957.065</v>
      </c>
      <c r="CU40" s="4" t="n">
        <f aca="false">CT40*1.25</f>
        <v>84946.33125</v>
      </c>
      <c r="CV40" s="4" t="n">
        <f aca="false">CU40*1.2</f>
        <v>101935.5975</v>
      </c>
      <c r="CW40" s="5" t="n">
        <f aca="false">CV40*1.13</f>
        <v>115187.225175</v>
      </c>
      <c r="CX40" s="5" t="n">
        <f aca="false">CW40*1.15</f>
        <v>132465.30895125</v>
      </c>
      <c r="CY40" s="4" t="n">
        <v>120900</v>
      </c>
      <c r="CZ40" s="4" t="n">
        <f aca="false">CY40*1.2</f>
        <v>145080</v>
      </c>
      <c r="DA40" s="4" t="n">
        <f aca="false">CZ40*1.15</f>
        <v>166842</v>
      </c>
      <c r="DB40" s="4" t="n">
        <f aca="false">DA40*1.15</f>
        <v>191868.3</v>
      </c>
      <c r="DC40" s="4" t="n">
        <f aca="false">DB40*1.25</f>
        <v>239835.375</v>
      </c>
      <c r="DD40" s="4" t="n">
        <f aca="false">DC40*1.15</f>
        <v>275810.68125</v>
      </c>
      <c r="DE40" s="5" t="n">
        <f aca="false">DD40*1.15</f>
        <v>317182.2834375</v>
      </c>
      <c r="DF40" s="5" t="n">
        <f aca="false">DE40*1.15</f>
        <v>364759.625953125</v>
      </c>
      <c r="DG40" s="4" t="n">
        <v>660</v>
      </c>
      <c r="DH40" s="4" t="n">
        <f aca="false">DG40*1.15</f>
        <v>759</v>
      </c>
      <c r="DI40" s="4" t="n">
        <f aca="false">DH40*1.15</f>
        <v>872.85</v>
      </c>
      <c r="DJ40" s="4" t="n">
        <f aca="false">DI40*1.15</f>
        <v>1003.7775</v>
      </c>
      <c r="DK40" s="4" t="n">
        <f aca="false">DJ40*1.2</f>
        <v>1204.533</v>
      </c>
      <c r="DL40" s="4" t="n">
        <f aca="false">DK40*1.15</f>
        <v>1385.21295</v>
      </c>
      <c r="DM40" s="5" t="n">
        <f aca="false">DL40*1.15</f>
        <v>1592.9948925</v>
      </c>
      <c r="DN40" s="5" t="n">
        <f aca="false">DM40*1.15</f>
        <v>1831.944126375</v>
      </c>
      <c r="DO40" s="4" t="n">
        <f aca="false">DG40+CY40+CQ40+CI40+CA40+BS40+BK40+BC40+AU40+AM40+AD40+V40+N40+F40</f>
        <v>532510</v>
      </c>
      <c r="DP40" s="4" t="n">
        <v>671794</v>
      </c>
      <c r="DQ40" s="4" t="n">
        <v>644234</v>
      </c>
      <c r="DR40" s="4" t="n">
        <v>616038</v>
      </c>
      <c r="DS40" s="4" t="n">
        <v>574274</v>
      </c>
      <c r="DT40" s="4" t="n">
        <f aca="false">DH40+CZ40+CR40+CJ40+CB40+BT40+BL40+BD40+AV40+AN40+AE40+W40+O40+G40</f>
        <v>619184.19</v>
      </c>
      <c r="DU40" s="4" t="n">
        <v>772460.19</v>
      </c>
      <c r="DV40" s="4" t="n">
        <v>742144.19</v>
      </c>
      <c r="DW40" s="4" t="n">
        <v>710980.19</v>
      </c>
      <c r="DX40" s="4" t="n">
        <v>665082.19</v>
      </c>
      <c r="DY40" s="4" t="n">
        <f aca="false">DI40+DA40+CS40+CC40+CK40+BU40+BM40+BE40+AW40+AO40+AF40+X40+P40+H40</f>
        <v>712141.5725</v>
      </c>
      <c r="DZ40" s="4" t="n">
        <v>880745.1725</v>
      </c>
      <c r="EA40" s="4" t="n">
        <v>847397.5725</v>
      </c>
      <c r="EB40" s="4" t="n">
        <v>813117.1725</v>
      </c>
      <c r="EC40" s="4" t="n">
        <v>792922.0525</v>
      </c>
      <c r="ED40" s="4" t="n">
        <f aca="false">DJ40+DB40+CT40+CL40+CD40+BV40+BN40+BF40+AX40+AP40+AG40+Y40+Q40+I40</f>
        <v>791080.49935</v>
      </c>
      <c r="EE40" s="4" t="n">
        <f aca="false">ED40+(87500*D40)+(87500*D40*0.06)</f>
        <v>976580.49935</v>
      </c>
      <c r="EF40" s="4" t="n">
        <f aca="false">ED40+(70000*D40)+(70000*D40*0.06)</f>
        <v>939480.49935</v>
      </c>
      <c r="EG40" s="4" t="n">
        <f aca="false">ED40+(52400*D40)+(52400*D40*0.06)</f>
        <v>902168.49935</v>
      </c>
      <c r="EH40" s="4" t="n">
        <f aca="false">ED40+(41920*D40)+(41920*D40*0.06)</f>
        <v>879950.89935</v>
      </c>
      <c r="EI40" s="4" t="n">
        <f aca="false">DK40+DC40+CU40+CM40+CE40+BW40+BO40+BG40+AY40+AQ40+AH40+Z40+R40+J40</f>
        <v>935075.545200812</v>
      </c>
      <c r="EJ40" s="4" t="n">
        <f aca="false">EI40+(100600*D40)+(100600*D40*0.06)</f>
        <v>1148347.54520081</v>
      </c>
      <c r="EK40" s="4" t="n">
        <f aca="false">EI40+(80500*D40)+(80500*D40*0.06)</f>
        <v>1105735.54520081</v>
      </c>
      <c r="EL40" s="4" t="n">
        <f aca="false">EI40+(60300*D40)+(60300*D40*0.06)</f>
        <v>1062911.54520081</v>
      </c>
      <c r="EM40" s="4" t="n">
        <f aca="false">EI40+(60300*0.8*D40)+(60300*0.8*D40*0.06)</f>
        <v>1037344.34520081</v>
      </c>
      <c r="EN40" s="4" t="n">
        <f aca="false">DL40+DD40+CV40+CN40+CF40+BX40+BP40+BH40+AZ40+AR40+AI40+AA40+S40+K40</f>
        <v>1055093.53338958</v>
      </c>
      <c r="EO40" s="4" t="n">
        <f aca="false">EN40+(115700*D40)+(115700*D40*0.06)</f>
        <v>1300377.53338958</v>
      </c>
      <c r="EP40" s="4" t="n">
        <f aca="false">EN40+(92600*D40)+(92600*D40*0.06)</f>
        <v>1251405.53338958</v>
      </c>
      <c r="EQ40" s="4" t="n">
        <f aca="false">EN40+(69300*D40)+(69300*D40*0.06)</f>
        <v>1202009.53338958</v>
      </c>
      <c r="ER40" s="4" t="n">
        <f aca="false">EN40+(69300*0.8*D40)+(69300*D40*0.8*0.06)</f>
        <v>1172626.33338958</v>
      </c>
      <c r="ES40" s="5" t="n">
        <f aca="false">DM40+DE40+CW40+CO40+CG40+BY40+BQ40+BI40+BA40+AS40+AJ40+AB40+T40+L40</f>
        <v>1163444.06464311</v>
      </c>
      <c r="ET40" s="5" t="n">
        <f aca="false">ES40+(127300*D40)+(127300*D40*0.06)</f>
        <v>1433320.06464311</v>
      </c>
      <c r="EU40" s="5" t="n">
        <f aca="false">ES40+(102000*D40)+(102000*D40*0.06)</f>
        <v>1379684.06464311</v>
      </c>
      <c r="EV40" s="5" t="n">
        <f aca="false">ES40+(76400*D40)+(76400*D40*0.06)</f>
        <v>1325412.06464311</v>
      </c>
      <c r="EW40" s="5" t="n">
        <f aca="false">ES40+(76400*0.8*D40)+(76400*0.8*D40*0.06)</f>
        <v>1293018.46464311</v>
      </c>
      <c r="EX40" s="5" t="n">
        <f aca="false">DN40+DF40+CX40+CP40+CH40+BZ40+BR40+BJ40+BB40+AT40+AK40+AC40+U40+M40</f>
        <v>1290010.708609</v>
      </c>
      <c r="EY40" s="5" t="n">
        <f aca="false">EX40+(D40*145000)+(D40*145000*0.06)</f>
        <v>1597410.708609</v>
      </c>
      <c r="EZ40" s="5" t="n">
        <f aca="false">EX40+(D40*116300)+(D40*116300*0.06)</f>
        <v>1536566.708609</v>
      </c>
      <c r="FA40" s="5" t="n">
        <f aca="false">EX40+(D40*87100)+(D40*87100*0.06)</f>
        <v>1474662.708609</v>
      </c>
      <c r="FB40" s="5" t="n">
        <f aca="false">EX40+(D40*69700)+(D40*69700*0.06)</f>
        <v>1437774.708609</v>
      </c>
    </row>
    <row r="41" customFormat="false" ht="39" hidden="false" customHeight="false" outlineLevel="0" collapsed="false">
      <c r="A41" s="3" t="n">
        <v>39</v>
      </c>
      <c r="B41" s="3" t="s">
        <v>236</v>
      </c>
      <c r="C41" s="8" t="s">
        <v>237</v>
      </c>
      <c r="D41" s="3" t="n">
        <v>6.5</v>
      </c>
      <c r="E41" s="3" t="n">
        <v>26</v>
      </c>
      <c r="F41" s="4" t="n">
        <v>442000</v>
      </c>
      <c r="G41" s="4" t="n">
        <f aca="false">E41*19500</f>
        <v>507000</v>
      </c>
      <c r="H41" s="4" t="n">
        <f aca="false">E41*22420</f>
        <v>582920</v>
      </c>
      <c r="I41" s="4" t="n">
        <f aca="false">E41*24660</f>
        <v>641160</v>
      </c>
      <c r="J41" s="4" t="n">
        <f aca="false">E41*28350</f>
        <v>737100</v>
      </c>
      <c r="K41" s="4" t="n">
        <f aca="false">E41*31500</f>
        <v>819000</v>
      </c>
      <c r="L41" s="4" t="n">
        <f aca="false">E41*34000</f>
        <v>884000</v>
      </c>
      <c r="M41" s="5" t="n">
        <f aca="false">E41*37000</f>
        <v>962000</v>
      </c>
      <c r="N41" s="4" t="n">
        <v>87750</v>
      </c>
      <c r="O41" s="4" t="n">
        <f aca="false">N41*1.15</f>
        <v>100912.5</v>
      </c>
      <c r="P41" s="4" t="n">
        <f aca="false">O41*1.15</f>
        <v>116049.375</v>
      </c>
      <c r="Q41" s="4" t="n">
        <f aca="false">P41*1.1</f>
        <v>127654.3125</v>
      </c>
      <c r="R41" s="4" t="n">
        <f aca="false">Q41*(28350/24660)</f>
        <v>146755.870209854</v>
      </c>
      <c r="S41" s="4" t="n">
        <f aca="false">R41*(31500/28350)</f>
        <v>163062.078010949</v>
      </c>
      <c r="T41" s="4" t="n">
        <f aca="false">S41*(34000/31500)</f>
        <v>176003.512773723</v>
      </c>
      <c r="U41" s="5" t="n">
        <f aca="false">T41*(37000/34000)</f>
        <v>191533.234489051</v>
      </c>
      <c r="V41" s="4" t="n">
        <f aca="false">F41*0.5</f>
        <v>221000</v>
      </c>
      <c r="W41" s="4" t="n">
        <f aca="false">G41*0.5</f>
        <v>253500</v>
      </c>
      <c r="X41" s="4" t="n">
        <f aca="false">H41*0.5</f>
        <v>291460</v>
      </c>
      <c r="Y41" s="4" t="n">
        <f aca="false">I41*0.5</f>
        <v>320580</v>
      </c>
      <c r="Z41" s="4" t="n">
        <f aca="false">J41*0.5</f>
        <v>368550</v>
      </c>
      <c r="AA41" s="4" t="n">
        <f aca="false">K41*0.5</f>
        <v>409500</v>
      </c>
      <c r="AB41" s="4" t="n">
        <f aca="false">L41*0.5</f>
        <v>442000</v>
      </c>
      <c r="AC41" s="5" t="n">
        <f aca="false">M41/2</f>
        <v>481000</v>
      </c>
      <c r="AD41" s="4" t="n">
        <v>216450</v>
      </c>
      <c r="AE41" s="4" t="n">
        <f aca="false">AD41*1.15</f>
        <v>248917.5</v>
      </c>
      <c r="AF41" s="4" t="n">
        <f aca="false">AE41*1.15</f>
        <v>286255.125</v>
      </c>
      <c r="AG41" s="4" t="n">
        <f aca="false">AF41*1.1</f>
        <v>314880.6375</v>
      </c>
      <c r="AH41" s="4" t="n">
        <f aca="false">AG41*1.15</f>
        <v>362112.733125</v>
      </c>
      <c r="AI41" s="4" t="n">
        <f aca="false">AH41*1.11</f>
        <v>401945.13376875</v>
      </c>
      <c r="AJ41" s="4" t="n">
        <f aca="false">AI41*1.079</f>
        <v>433698.799336481</v>
      </c>
      <c r="AK41" s="5" t="n">
        <f aca="false">AL41*21000</f>
        <v>464100</v>
      </c>
      <c r="AL41" s="9" t="n">
        <v>22.1</v>
      </c>
      <c r="AM41" s="4" t="n">
        <v>3000</v>
      </c>
      <c r="AN41" s="4" t="n">
        <f aca="false">AM41*1.15</f>
        <v>3450</v>
      </c>
      <c r="AO41" s="4" t="n">
        <f aca="false">AN41*1.15</f>
        <v>3967.5</v>
      </c>
      <c r="AP41" s="4" t="n">
        <f aca="false">AO41*1.15</f>
        <v>4562.625</v>
      </c>
      <c r="AQ41" s="4" t="n">
        <f aca="false">AP41*(2300/1850)</f>
        <v>5672.4527027027</v>
      </c>
      <c r="AR41" s="4" t="n">
        <f aca="false">AQ41*(2700/2300)</f>
        <v>6658.96621621621</v>
      </c>
      <c r="AS41" s="5" t="n">
        <f aca="false">AR41*(3100/2700)</f>
        <v>7645.47972972973</v>
      </c>
      <c r="AT41" s="5" t="n">
        <f aca="false">AS41*(3600/3100)</f>
        <v>8878.62162162162</v>
      </c>
      <c r="AU41" s="4" t="n">
        <v>7440</v>
      </c>
      <c r="AV41" s="4" t="n">
        <f aca="false">AU41*1.15</f>
        <v>8556</v>
      </c>
      <c r="AW41" s="4" t="n">
        <f aca="false">AV41*1.15</f>
        <v>9839.4</v>
      </c>
      <c r="AX41" s="4" t="n">
        <f aca="false">AW41*1.15</f>
        <v>11315.31</v>
      </c>
      <c r="AY41" s="4" t="n">
        <f aca="false">AX41*(2300/1850)</f>
        <v>14067.6827027027</v>
      </c>
      <c r="AZ41" s="4" t="n">
        <f aca="false">AY41*(2700/2300)</f>
        <v>16514.2362162162</v>
      </c>
      <c r="BA41" s="5" t="n">
        <f aca="false">AZ41*(3100/2700)</f>
        <v>18960.7897297297</v>
      </c>
      <c r="BB41" s="5" t="n">
        <f aca="false">BA41*(3600/3100)</f>
        <v>22018.9816216216</v>
      </c>
      <c r="BC41" s="4" t="n">
        <v>9600</v>
      </c>
      <c r="BD41" s="4" t="n">
        <f aca="false">BC41*1.15</f>
        <v>11040</v>
      </c>
      <c r="BE41" s="4" t="n">
        <f aca="false">BD41*1.15</f>
        <v>12696</v>
      </c>
      <c r="BF41" s="4" t="n">
        <f aca="false">BE41*1.15</f>
        <v>14600.4</v>
      </c>
      <c r="BG41" s="4" t="n">
        <f aca="false">BF41*(2300/1850)</f>
        <v>18151.8486486486</v>
      </c>
      <c r="BH41" s="4" t="n">
        <f aca="false">BG41*(2700/2300)</f>
        <v>21308.6918918919</v>
      </c>
      <c r="BI41" s="5" t="n">
        <f aca="false">BH41*(3100/2700)</f>
        <v>24465.5351351351</v>
      </c>
      <c r="BJ41" s="5" t="n">
        <f aca="false">BI41*(3600/3100)</f>
        <v>28411.5891891892</v>
      </c>
      <c r="BK41" s="4" t="n">
        <v>39960</v>
      </c>
      <c r="BL41" s="4" t="n">
        <f aca="false">BK41*1.08</f>
        <v>43156.8</v>
      </c>
      <c r="BM41" s="4" t="n">
        <f aca="false">BL41*1.05</f>
        <v>45314.64</v>
      </c>
      <c r="BN41" s="4" t="n">
        <f aca="false">BM41*1.04</f>
        <v>47127.2256</v>
      </c>
      <c r="BO41" s="4" t="n">
        <f aca="false">BN41*1.08</f>
        <v>50897.403648</v>
      </c>
      <c r="BP41" s="4" t="n">
        <f aca="false">BO41*1.05</f>
        <v>53442.2738304</v>
      </c>
      <c r="BQ41" s="5" t="n">
        <f aca="false">BP41*1.05</f>
        <v>56114.38752192</v>
      </c>
      <c r="BR41" s="5" t="n">
        <f aca="false">BQ41*1.05</f>
        <v>58920.106898016</v>
      </c>
      <c r="BS41" s="4" t="n">
        <v>22680</v>
      </c>
      <c r="BT41" s="4" t="n">
        <f aca="false">BS41*1.25</f>
        <v>28350</v>
      </c>
      <c r="BU41" s="4" t="n">
        <f aca="false">BT41*1.1</f>
        <v>31185</v>
      </c>
      <c r="BV41" s="4" t="n">
        <f aca="false">BU41*1.04</f>
        <v>32432.4</v>
      </c>
      <c r="BW41" s="4" t="n">
        <f aca="false">BV41*1.08</f>
        <v>35026.992</v>
      </c>
      <c r="BX41" s="4" t="n">
        <f aca="false">BW41*1.05</f>
        <v>36778.3416</v>
      </c>
      <c r="BY41" s="5" t="n">
        <f aca="false">BX41*1.05</f>
        <v>38617.25868</v>
      </c>
      <c r="BZ41" s="5" t="n">
        <f aca="false">BY41*1.05</f>
        <v>40548.121614</v>
      </c>
      <c r="CA41" s="4" t="n">
        <v>8892</v>
      </c>
      <c r="CB41" s="4" t="n">
        <f aca="false">CA41*1.13</f>
        <v>10047.96</v>
      </c>
      <c r="CC41" s="4" t="n">
        <f aca="false">CB41*1.1</f>
        <v>11052.756</v>
      </c>
      <c r="CD41" s="4" t="n">
        <f aca="false">CC41*1.05</f>
        <v>11605.3938</v>
      </c>
      <c r="CE41" s="4" t="n">
        <f aca="false">CD41*1.1</f>
        <v>12765.93318</v>
      </c>
      <c r="CF41" s="4" t="n">
        <f aca="false">CE41*1.05</f>
        <v>13404.229839</v>
      </c>
      <c r="CG41" s="5" t="n">
        <f aca="false">CF41*1.05</f>
        <v>14074.44133095</v>
      </c>
      <c r="CH41" s="5" t="n">
        <f aca="false">CG41*1.05</f>
        <v>14778.1633974975</v>
      </c>
      <c r="CI41" s="4" t="n">
        <v>0</v>
      </c>
      <c r="CJ41" s="4" t="n">
        <f aca="false">CI41*1.07</f>
        <v>0</v>
      </c>
      <c r="CK41" s="4" t="n">
        <f aca="false">CJ41*1.05</f>
        <v>0</v>
      </c>
      <c r="CL41" s="4" t="n">
        <f aca="false">CK41*1</f>
        <v>0</v>
      </c>
      <c r="CM41" s="4" t="n">
        <f aca="false">CL41*1.05</f>
        <v>0</v>
      </c>
      <c r="CN41" s="4" t="n">
        <f aca="false">CM41*1.05</f>
        <v>0</v>
      </c>
      <c r="CO41" s="5" t="n">
        <f aca="false">CN41*1.05</f>
        <v>0</v>
      </c>
      <c r="CP41" s="5" t="n">
        <f aca="false">CO41*1.05</f>
        <v>0</v>
      </c>
      <c r="CQ41" s="4" t="n">
        <v>205620</v>
      </c>
      <c r="CR41" s="4" t="n">
        <f aca="false">CQ41*1.2</f>
        <v>246744</v>
      </c>
      <c r="CS41" s="4" t="n">
        <f aca="false">CR41*1.175</f>
        <v>289924.2</v>
      </c>
      <c r="CT41" s="4" t="n">
        <f aca="false">CS41*1.1</f>
        <v>318916.62</v>
      </c>
      <c r="CU41" s="4" t="n">
        <f aca="false">CT41*1.25</f>
        <v>398645.775</v>
      </c>
      <c r="CV41" s="4" t="n">
        <f aca="false">CU41*1.2</f>
        <v>478374.93</v>
      </c>
      <c r="CW41" s="5" t="n">
        <f aca="false">CV41*1.13</f>
        <v>540563.6709</v>
      </c>
      <c r="CX41" s="5" t="n">
        <f aca="false">CW41*1.15</f>
        <v>621648.221535</v>
      </c>
      <c r="CY41" s="4" t="n">
        <v>356500</v>
      </c>
      <c r="CZ41" s="4" t="n">
        <f aca="false">CY41*1.2</f>
        <v>427800</v>
      </c>
      <c r="DA41" s="4" t="n">
        <f aca="false">CZ41*1.15</f>
        <v>491970</v>
      </c>
      <c r="DB41" s="4" t="n">
        <f aca="false">DA41*1.15</f>
        <v>565765.5</v>
      </c>
      <c r="DC41" s="4" t="n">
        <f aca="false">DB41*1.25</f>
        <v>707206.875</v>
      </c>
      <c r="DD41" s="4" t="n">
        <f aca="false">DC41*1.15</f>
        <v>813287.90625</v>
      </c>
      <c r="DE41" s="5" t="n">
        <f aca="false">DD41*1.15</f>
        <v>935281.0921875</v>
      </c>
      <c r="DF41" s="5" t="n">
        <f aca="false">DE41*1.15</f>
        <v>1075573.25601562</v>
      </c>
      <c r="DG41" s="4" t="n">
        <v>11760</v>
      </c>
      <c r="DH41" s="4" t="n">
        <f aca="false">DG41*1.15</f>
        <v>13524</v>
      </c>
      <c r="DI41" s="4" t="n">
        <f aca="false">DH41*1.15</f>
        <v>15552.6</v>
      </c>
      <c r="DJ41" s="4" t="n">
        <f aca="false">DI41*1.15</f>
        <v>17885.49</v>
      </c>
      <c r="DK41" s="4" t="n">
        <f aca="false">DJ41*1.2</f>
        <v>21462.588</v>
      </c>
      <c r="DL41" s="4" t="n">
        <f aca="false">DK41*1.15</f>
        <v>24681.9762</v>
      </c>
      <c r="DM41" s="5" t="n">
        <f aca="false">DL41*1.15</f>
        <v>28384.27263</v>
      </c>
      <c r="DN41" s="5" t="n">
        <f aca="false">DM41*1.15</f>
        <v>32641.9135245</v>
      </c>
      <c r="DO41" s="4" t="n">
        <f aca="false">DG41+CY41+CQ41+CI41+CA41+BS41+BK41+BC41+AU41+AM41+AD41+V41+N41+F41</f>
        <v>1632652</v>
      </c>
      <c r="DP41" s="4" t="n">
        <v>2006350</v>
      </c>
      <c r="DQ41" s="4" t="n">
        <v>1916780</v>
      </c>
      <c r="DR41" s="4" t="n">
        <v>1825143</v>
      </c>
      <c r="DS41" s="4" t="n">
        <v>1689410</v>
      </c>
      <c r="DT41" s="4" t="n">
        <f aca="false">DH41+CZ41+CR41+CJ41+CB41+BT41+BL41+BD41+AV41+AN41+AE41+W41+O41+G41</f>
        <v>1902998.76</v>
      </c>
      <c r="DU41" s="4" t="n">
        <v>2401145.76</v>
      </c>
      <c r="DV41" s="4" t="n">
        <v>2302618.76</v>
      </c>
      <c r="DW41" s="4" t="n">
        <v>2201335.76</v>
      </c>
      <c r="DX41" s="4" t="n">
        <v>2052167.26</v>
      </c>
      <c r="DY41" s="4" t="n">
        <f aca="false">DI41+DA41+CS41+CC41+CK41+BU41+BM41+BE41+AW41+AO41+AF41+X41+P41+H41</f>
        <v>2188186.596</v>
      </c>
      <c r="DZ41" s="4" t="n">
        <v>2736148.296</v>
      </c>
      <c r="EA41" s="4" t="n">
        <v>2627768.596</v>
      </c>
      <c r="EB41" s="4" t="n">
        <v>2516357.296</v>
      </c>
      <c r="EC41" s="4" t="n">
        <v>2450723.156</v>
      </c>
      <c r="ED41" s="4" t="n">
        <f aca="false">DJ41+DB41+CT41+CL41+CD41+BV41+BN41+BF41+AX41+AP41+AG41+Y41+Q41+I41</f>
        <v>2428485.9144</v>
      </c>
      <c r="EE41" s="4" t="n">
        <f aca="false">ED41+(87500*D41)+(87500*D41*0.06)</f>
        <v>3031360.9144</v>
      </c>
      <c r="EF41" s="4" t="n">
        <f aca="false">ED41+(70000*D41)+(70000*D41*0.06)</f>
        <v>2910785.9144</v>
      </c>
      <c r="EG41" s="4" t="n">
        <f aca="false">ED41+(52400*D41)+(52400*D41*0.06)</f>
        <v>2789521.9144</v>
      </c>
      <c r="EH41" s="4" t="n">
        <f aca="false">ED41+(41920*D41)+(41920*D41*0.06)</f>
        <v>2717314.7144</v>
      </c>
      <c r="EI41" s="4" t="n">
        <f aca="false">DK41+DC41+CU41+CM41+CE41+BW41+BO41+BG41+AY41+AQ41+AH41+Z41+R41+J41</f>
        <v>2878416.15421691</v>
      </c>
      <c r="EJ41" s="4" t="n">
        <f aca="false">EI41+(100600*D41)+(100600*D41*0.06)</f>
        <v>3571550.15421691</v>
      </c>
      <c r="EK41" s="4" t="n">
        <f aca="false">EI41+(80500*D41)+(80500*D41*0.06)</f>
        <v>3433061.15421691</v>
      </c>
      <c r="EL41" s="4" t="n">
        <f aca="false">EI41+(60300*D41)+(60300*D41*0.06)</f>
        <v>3293883.15421691</v>
      </c>
      <c r="EM41" s="4" t="n">
        <f aca="false">EI41+(60300*0.8*D41)+(60300*0.8*D41*0.06)</f>
        <v>3210789.75421691</v>
      </c>
      <c r="EN41" s="4" t="n">
        <f aca="false">DL41+DD41+CV41+CN41+CF41+BX41+BP41+BH41+AZ41+AR41+AI41+AA41+S41+K41</f>
        <v>3257958.76382342</v>
      </c>
      <c r="EO41" s="4" t="n">
        <f aca="false">EN41+(115700*D41)+(115700*D41*0.06)</f>
        <v>4055131.76382342</v>
      </c>
      <c r="EP41" s="4" t="n">
        <f aca="false">EN41+(92600*D41)+(92600*D41*0.06)</f>
        <v>3895972.76382342</v>
      </c>
      <c r="EQ41" s="4" t="n">
        <f aca="false">EN41+(69300*D41)+(69300*D41*0.06)</f>
        <v>3735435.76382342</v>
      </c>
      <c r="ER41" s="4" t="n">
        <f aca="false">EN41+(69300*0.8*D41)+(69300*D41*0.8*0.06)</f>
        <v>3639940.36382342</v>
      </c>
      <c r="ES41" s="5" t="n">
        <f aca="false">DM41+DE41+CW41+CO41+CG41+BY41+BQ41+BI41+BA41+AS41+AJ41+AB41+T41+L41</f>
        <v>3599809.23995517</v>
      </c>
      <c r="ET41" s="5" t="n">
        <f aca="false">ES41+(127300*D41)+(127300*D41*0.06)</f>
        <v>4476906.23995517</v>
      </c>
      <c r="EU41" s="5" t="n">
        <f aca="false">ES41+(102000*D41)+(102000*D41*0.06)</f>
        <v>4302589.23995517</v>
      </c>
      <c r="EV41" s="5" t="n">
        <f aca="false">ES41+(76400*D41)+(76400*D41*0.06)</f>
        <v>4126205.23995517</v>
      </c>
      <c r="EW41" s="5" t="n">
        <f aca="false">ES41+(76400*0.8*D41)+(76400*0.8*D41*0.06)</f>
        <v>4020926.03995517</v>
      </c>
      <c r="EX41" s="5" t="n">
        <f aca="false">DN41+DF41+CX41+CP41+CH41+BZ41+BR41+BJ41+BB41+AT41+AK41+AC41+U41+M41</f>
        <v>4002052.20990612</v>
      </c>
      <c r="EY41" s="5" t="n">
        <f aca="false">EX41+(D41*145000)+(D41*145000*0.06)</f>
        <v>5001102.20990612</v>
      </c>
      <c r="EZ41" s="5" t="n">
        <f aca="false">EX41+(D41*116300)+(D41*116300*0.06)</f>
        <v>4803359.20990612</v>
      </c>
      <c r="FA41" s="5" t="n">
        <f aca="false">EX41+(D41*87100)+(D41*87100*0.06)</f>
        <v>4602171.20990612</v>
      </c>
      <c r="FB41" s="5" t="n">
        <f aca="false">EX41+(D41*69700)+(D41*69700*0.06)</f>
        <v>4482285.20990612</v>
      </c>
    </row>
    <row r="42" customFormat="false" ht="39" hidden="false" customHeight="false" outlineLevel="0" collapsed="false">
      <c r="A42" s="3" t="n">
        <v>40</v>
      </c>
      <c r="B42" s="3" t="s">
        <v>238</v>
      </c>
      <c r="C42" s="8" t="s">
        <v>239</v>
      </c>
      <c r="D42" s="3" t="n">
        <v>1.4</v>
      </c>
      <c r="E42" s="3" t="n">
        <v>6.5</v>
      </c>
      <c r="F42" s="4" t="n">
        <v>110500</v>
      </c>
      <c r="G42" s="4" t="n">
        <f aca="false">E42*19500</f>
        <v>126750</v>
      </c>
      <c r="H42" s="4" t="n">
        <f aca="false">E42*22420</f>
        <v>145730</v>
      </c>
      <c r="I42" s="4" t="n">
        <f aca="false">E42*24660</f>
        <v>160290</v>
      </c>
      <c r="J42" s="4" t="n">
        <f aca="false">E42*28350</f>
        <v>184275</v>
      </c>
      <c r="K42" s="4" t="n">
        <f aca="false">E42*31500</f>
        <v>204750</v>
      </c>
      <c r="L42" s="4" t="n">
        <f aca="false">E42*34000</f>
        <v>221000</v>
      </c>
      <c r="M42" s="5" t="n">
        <f aca="false">E42*37000</f>
        <v>240500</v>
      </c>
      <c r="N42" s="4"/>
      <c r="O42" s="4" t="n">
        <f aca="false">N42*1.15</f>
        <v>0</v>
      </c>
      <c r="P42" s="4" t="n">
        <f aca="false">O42*1.15</f>
        <v>0</v>
      </c>
      <c r="Q42" s="4" t="n">
        <f aca="false">P42*1.1</f>
        <v>0</v>
      </c>
      <c r="R42" s="4" t="n">
        <f aca="false">Q42*(28350/24660)</f>
        <v>0</v>
      </c>
      <c r="S42" s="4" t="n">
        <f aca="false">R42*(31500/28350)</f>
        <v>0</v>
      </c>
      <c r="T42" s="4" t="n">
        <f aca="false">S42*(34000/31500)</f>
        <v>0</v>
      </c>
      <c r="U42" s="5" t="n">
        <f aca="false">T42*(37000/34000)</f>
        <v>0</v>
      </c>
      <c r="V42" s="4" t="n">
        <f aca="false">F42*0.5</f>
        <v>55250</v>
      </c>
      <c r="W42" s="4" t="n">
        <f aca="false">G42*0.5</f>
        <v>63375</v>
      </c>
      <c r="X42" s="4" t="n">
        <f aca="false">H42*0.5</f>
        <v>72865</v>
      </c>
      <c r="Y42" s="4" t="n">
        <f aca="false">I42*0.5</f>
        <v>80145</v>
      </c>
      <c r="Z42" s="4" t="n">
        <f aca="false">J42*0.5</f>
        <v>92137.5</v>
      </c>
      <c r="AA42" s="4" t="n">
        <f aca="false">K42*0.5</f>
        <v>102375</v>
      </c>
      <c r="AB42" s="4" t="n">
        <f aca="false">L42*0.5</f>
        <v>110500</v>
      </c>
      <c r="AC42" s="5" t="n">
        <f aca="false">M42/2</f>
        <v>120250</v>
      </c>
      <c r="AD42" s="4" t="n">
        <v>70200</v>
      </c>
      <c r="AE42" s="4" t="n">
        <f aca="false">AD42*1.15</f>
        <v>80730</v>
      </c>
      <c r="AF42" s="4" t="n">
        <f aca="false">AE42*1.15</f>
        <v>92839.5</v>
      </c>
      <c r="AG42" s="4" t="n">
        <f aca="false">AF42*1.1</f>
        <v>102123.45</v>
      </c>
      <c r="AH42" s="4" t="n">
        <f aca="false">AG42*1.15</f>
        <v>117441.9675</v>
      </c>
      <c r="AI42" s="4" t="n">
        <f aca="false">AH42*1.11</f>
        <v>130360.583925</v>
      </c>
      <c r="AJ42" s="4" t="n">
        <f aca="false">AI42*1.079</f>
        <v>140659.070055075</v>
      </c>
      <c r="AK42" s="5" t="n">
        <f aca="false">AL42*21000</f>
        <v>151200</v>
      </c>
      <c r="AL42" s="9" t="n">
        <v>7.2</v>
      </c>
      <c r="AM42" s="4"/>
      <c r="AN42" s="4" t="n">
        <f aca="false">AM42*1.15</f>
        <v>0</v>
      </c>
      <c r="AO42" s="4" t="n">
        <f aca="false">AN42*1.15</f>
        <v>0</v>
      </c>
      <c r="AP42" s="4" t="n">
        <f aca="false">AO42*1.15</f>
        <v>0</v>
      </c>
      <c r="AQ42" s="4" t="n">
        <f aca="false">AP42*(2300/1850)</f>
        <v>0</v>
      </c>
      <c r="AR42" s="4" t="n">
        <f aca="false">AQ42*(2700/2300)</f>
        <v>0</v>
      </c>
      <c r="AS42" s="5" t="n">
        <f aca="false">AR42*(3100/2700)</f>
        <v>0</v>
      </c>
      <c r="AT42" s="5" t="n">
        <f aca="false">AS42*(3600/3100)</f>
        <v>0</v>
      </c>
      <c r="AU42" s="4"/>
      <c r="AV42" s="4" t="n">
        <f aca="false">AU42*1.15</f>
        <v>0</v>
      </c>
      <c r="AW42" s="4" t="n">
        <f aca="false">AV42*1.15</f>
        <v>0</v>
      </c>
      <c r="AX42" s="4" t="n">
        <f aca="false">AW42*1.15</f>
        <v>0</v>
      </c>
      <c r="AY42" s="4" t="n">
        <f aca="false">AX42*(2300/1850)</f>
        <v>0</v>
      </c>
      <c r="AZ42" s="4" t="n">
        <f aca="false">AY42*(2700/2300)</f>
        <v>0</v>
      </c>
      <c r="BA42" s="5" t="n">
        <f aca="false">AZ42*(3100/2700)</f>
        <v>0</v>
      </c>
      <c r="BB42" s="5" t="n">
        <f aca="false">BA42*(3600/3100)</f>
        <v>0</v>
      </c>
      <c r="BC42" s="4"/>
      <c r="BD42" s="4" t="n">
        <f aca="false">BC42*1.15</f>
        <v>0</v>
      </c>
      <c r="BE42" s="4" t="n">
        <f aca="false">BD42*1.15</f>
        <v>0</v>
      </c>
      <c r="BF42" s="4" t="n">
        <f aca="false">BE42*1.15</f>
        <v>0</v>
      </c>
      <c r="BG42" s="4" t="n">
        <f aca="false">BF42*(2300/1850)</f>
        <v>0</v>
      </c>
      <c r="BH42" s="4" t="n">
        <f aca="false">BG42*(2700/2300)</f>
        <v>0</v>
      </c>
      <c r="BI42" s="5" t="n">
        <f aca="false">BH42*(3100/2700)</f>
        <v>0</v>
      </c>
      <c r="BJ42" s="5" t="n">
        <f aca="false">BI42*(3600/3100)</f>
        <v>0</v>
      </c>
      <c r="BK42" s="4" t="n">
        <v>9936</v>
      </c>
      <c r="BL42" s="4" t="n">
        <f aca="false">BK42*1.08</f>
        <v>10730.88</v>
      </c>
      <c r="BM42" s="4" t="n">
        <f aca="false">BL42*1.05</f>
        <v>11267.424</v>
      </c>
      <c r="BN42" s="4" t="n">
        <f aca="false">BM42*1.04</f>
        <v>11718.12096</v>
      </c>
      <c r="BO42" s="4" t="n">
        <f aca="false">BN42*1.08</f>
        <v>12655.5706368</v>
      </c>
      <c r="BP42" s="4" t="n">
        <f aca="false">BO42*1.05</f>
        <v>13288.34916864</v>
      </c>
      <c r="BQ42" s="5" t="n">
        <f aca="false">BP42*1.05</f>
        <v>13952.766627072</v>
      </c>
      <c r="BR42" s="5" t="n">
        <f aca="false">BQ42*1.05</f>
        <v>14650.4049584256</v>
      </c>
      <c r="BS42" s="4" t="n">
        <v>0</v>
      </c>
      <c r="BT42" s="4" t="n">
        <f aca="false">BS42*1.25</f>
        <v>0</v>
      </c>
      <c r="BU42" s="4" t="n">
        <f aca="false">BT42*1.1</f>
        <v>0</v>
      </c>
      <c r="BV42" s="4" t="n">
        <f aca="false">BU42*1.04</f>
        <v>0</v>
      </c>
      <c r="BW42" s="4" t="n">
        <f aca="false">BV42*1.08</f>
        <v>0</v>
      </c>
      <c r="BX42" s="4" t="n">
        <f aca="false">BW42*1.05</f>
        <v>0</v>
      </c>
      <c r="BY42" s="5" t="n">
        <f aca="false">BX42*1.05</f>
        <v>0</v>
      </c>
      <c r="BZ42" s="5" t="n">
        <f aca="false">BY42*1.05</f>
        <v>0</v>
      </c>
      <c r="CA42" s="4" t="n">
        <v>0</v>
      </c>
      <c r="CB42" s="4" t="n">
        <f aca="false">CA42*1.13</f>
        <v>0</v>
      </c>
      <c r="CC42" s="4" t="n">
        <f aca="false">CB42*1.1</f>
        <v>0</v>
      </c>
      <c r="CD42" s="4" t="n">
        <f aca="false">CC42*1.05</f>
        <v>0</v>
      </c>
      <c r="CE42" s="4" t="n">
        <f aca="false">CD42*1.1</f>
        <v>0</v>
      </c>
      <c r="CF42" s="4" t="n">
        <f aca="false">CE42*1.05</f>
        <v>0</v>
      </c>
      <c r="CG42" s="5" t="n">
        <f aca="false">CF42*1.05</f>
        <v>0</v>
      </c>
      <c r="CH42" s="5" t="n">
        <f aca="false">CG42*1.05</f>
        <v>0</v>
      </c>
      <c r="CI42" s="4" t="n">
        <v>0</v>
      </c>
      <c r="CJ42" s="4" t="n">
        <f aca="false">CI42*1.07</f>
        <v>0</v>
      </c>
      <c r="CK42" s="4" t="n">
        <f aca="false">CJ42*1.05</f>
        <v>0</v>
      </c>
      <c r="CL42" s="4" t="n">
        <f aca="false">CK42*1</f>
        <v>0</v>
      </c>
      <c r="CM42" s="4" t="n">
        <f aca="false">CL42*1.05</f>
        <v>0</v>
      </c>
      <c r="CN42" s="4" t="n">
        <f aca="false">CM42*1.05</f>
        <v>0</v>
      </c>
      <c r="CO42" s="5" t="n">
        <f aca="false">CN42*1.05</f>
        <v>0</v>
      </c>
      <c r="CP42" s="5" t="n">
        <f aca="false">CO42*1.05</f>
        <v>0</v>
      </c>
      <c r="CQ42" s="4" t="n">
        <v>46736</v>
      </c>
      <c r="CR42" s="4" t="n">
        <f aca="false">CQ42*1.2</f>
        <v>56083.2</v>
      </c>
      <c r="CS42" s="4" t="n">
        <f aca="false">CR42*1.175</f>
        <v>65897.76</v>
      </c>
      <c r="CT42" s="4" t="n">
        <f aca="false">CS42*1.1</f>
        <v>72487.536</v>
      </c>
      <c r="CU42" s="4" t="n">
        <f aca="false">CT42*1.25</f>
        <v>90609.42</v>
      </c>
      <c r="CV42" s="4" t="n">
        <f aca="false">CU42*1.2</f>
        <v>108731.304</v>
      </c>
      <c r="CW42" s="5" t="n">
        <f aca="false">CV42*1.13</f>
        <v>122866.37352</v>
      </c>
      <c r="CX42" s="5" t="n">
        <f aca="false">CW42*1.15</f>
        <v>141296.329548</v>
      </c>
      <c r="CY42" s="4" t="n">
        <v>55180</v>
      </c>
      <c r="CZ42" s="4" t="n">
        <f aca="false">CY42*1.2</f>
        <v>66216</v>
      </c>
      <c r="DA42" s="4" t="n">
        <f aca="false">CZ42*1.15</f>
        <v>76148.4</v>
      </c>
      <c r="DB42" s="4" t="n">
        <f aca="false">DA42*1.15</f>
        <v>87570.66</v>
      </c>
      <c r="DC42" s="4" t="n">
        <f aca="false">DB42*1.25</f>
        <v>109463.325</v>
      </c>
      <c r="DD42" s="4" t="n">
        <f aca="false">DC42*1.15</f>
        <v>125882.82375</v>
      </c>
      <c r="DE42" s="5" t="n">
        <f aca="false">DD42*1.15</f>
        <v>144765.2473125</v>
      </c>
      <c r="DF42" s="5" t="n">
        <f aca="false">DE42*1.15</f>
        <v>166480.034409375</v>
      </c>
      <c r="DG42" s="4" t="n">
        <v>0</v>
      </c>
      <c r="DH42" s="4" t="n">
        <f aca="false">DG42*1.15</f>
        <v>0</v>
      </c>
      <c r="DI42" s="4" t="n">
        <f aca="false">DH42*1.15</f>
        <v>0</v>
      </c>
      <c r="DJ42" s="4" t="n">
        <f aca="false">DI42*1.15</f>
        <v>0</v>
      </c>
      <c r="DK42" s="4" t="n">
        <f aca="false">DJ42*1.2</f>
        <v>0</v>
      </c>
      <c r="DL42" s="4" t="n">
        <f aca="false">DK42*1.15</f>
        <v>0</v>
      </c>
      <c r="DM42" s="5" t="n">
        <f aca="false">DL42*1.15</f>
        <v>0</v>
      </c>
      <c r="DN42" s="5" t="n">
        <f aca="false">DM42*1.15</f>
        <v>0</v>
      </c>
      <c r="DO42" s="4" t="n">
        <f aca="false">DG42+CY42+CQ42+CI42+CA42+BS42+BK42+BC42+AU42+AM42+AD42+V42+N42+F42</f>
        <v>347802</v>
      </c>
      <c r="DP42" s="4" t="n">
        <v>445300.8</v>
      </c>
      <c r="DQ42" s="4" t="n">
        <v>426008.8</v>
      </c>
      <c r="DR42" s="4" t="n">
        <v>406271.6</v>
      </c>
      <c r="DS42" s="4" t="n">
        <v>377036.8</v>
      </c>
      <c r="DT42" s="4" t="n">
        <f aca="false">DH42+CZ42+CR42+CJ42+CB42+BT42+BL42+BD42+AV42+AN42+AE42+W42+O42+G42</f>
        <v>403885.08</v>
      </c>
      <c r="DU42" s="4" t="n">
        <v>511178.28</v>
      </c>
      <c r="DV42" s="4" t="n">
        <v>489957.08</v>
      </c>
      <c r="DW42" s="4" t="n">
        <v>468142.28</v>
      </c>
      <c r="DX42" s="4" t="n">
        <v>436013.68</v>
      </c>
      <c r="DY42" s="4" t="n">
        <f aca="false">DI42+DA42+CS42+CC42+CK42+BU42+BM42+BE42+AW42+AO42+AF42+X42+P42+H42</f>
        <v>464748.084</v>
      </c>
      <c r="DZ42" s="4" t="n">
        <v>582770.604</v>
      </c>
      <c r="EA42" s="4" t="n">
        <v>559427.284</v>
      </c>
      <c r="EB42" s="4" t="n">
        <v>535431.004</v>
      </c>
      <c r="EC42" s="4" t="n">
        <v>521294.42</v>
      </c>
      <c r="ED42" s="4" t="n">
        <f aca="false">DJ42+DB42+CT42+CL42+CD42+BV42+BN42+BF42+AX42+AP42+AG42+Y42+Q42+I42</f>
        <v>514334.76696</v>
      </c>
      <c r="EE42" s="4" t="n">
        <f aca="false">ED42+(87500*D42)+(87500*D42*0.06)</f>
        <v>644184.76696</v>
      </c>
      <c r="EF42" s="4" t="n">
        <f aca="false">ED42+(70000*D42)+(70000*D42*0.06)</f>
        <v>618214.76696</v>
      </c>
      <c r="EG42" s="4" t="n">
        <f aca="false">ED42+(52400*D42)+(52400*D42*0.06)</f>
        <v>592096.36696</v>
      </c>
      <c r="EH42" s="4" t="n">
        <f aca="false">ED42+(41920*D42)+(41920*D42*0.06)</f>
        <v>576544.04696</v>
      </c>
      <c r="EI42" s="4" t="n">
        <f aca="false">DK42+DC42+CU42+CM42+CE42+BW42+BO42+BG42+AY42+AQ42+AH42+Z42+R42+J42</f>
        <v>606582.7831368</v>
      </c>
      <c r="EJ42" s="4" t="n">
        <f aca="false">EI42+(100600*D42)+(100600*D42*0.06)</f>
        <v>755873.1831368</v>
      </c>
      <c r="EK42" s="4" t="n">
        <f aca="false">EI42+(80500*D42)+(80500*D42*0.06)</f>
        <v>726044.7831368</v>
      </c>
      <c r="EL42" s="4" t="n">
        <f aca="false">EI42+(60300*D42)+(60300*D42*0.06)</f>
        <v>696067.9831368</v>
      </c>
      <c r="EM42" s="4" t="n">
        <f aca="false">EI42+(60300*0.8*D42)+(60300*0.8*D42*0.06)</f>
        <v>678170.9431368</v>
      </c>
      <c r="EN42" s="4" t="n">
        <f aca="false">DL42+DD42+CV42+CN42+CF42+BX42+BP42+BH42+AZ42+AR42+AI42+AA42+S42+K42</f>
        <v>685388.06084364</v>
      </c>
      <c r="EO42" s="4" t="n">
        <f aca="false">EN42+(115700*D42)+(115700*D42*0.06)</f>
        <v>857086.86084364</v>
      </c>
      <c r="EP42" s="4" t="n">
        <f aca="false">EN42+(92600*D42)+(92600*D42*0.06)</f>
        <v>822806.46084364</v>
      </c>
      <c r="EQ42" s="4" t="n">
        <f aca="false">EN42+(69300*D42)+(69300*D42*0.06)</f>
        <v>788229.26084364</v>
      </c>
      <c r="ER42" s="4" t="n">
        <f aca="false">EN42+(69300*0.8*D42)+(69300*D42*0.8*0.06)</f>
        <v>767661.02084364</v>
      </c>
      <c r="ES42" s="5" t="n">
        <f aca="false">DM42+DE42+CW42+CO42+CG42+BY42+BQ42+BI42+BA42+AS42+AJ42+AB42+T42+L42</f>
        <v>753743.457514647</v>
      </c>
      <c r="ET42" s="5" t="n">
        <f aca="false">ES42+(127300*D42)+(127300*D42*0.06)</f>
        <v>942656.657514647</v>
      </c>
      <c r="EU42" s="5" t="n">
        <f aca="false">ES42+(102000*D42)+(102000*D42*0.06)</f>
        <v>905111.457514647</v>
      </c>
      <c r="EV42" s="5" t="n">
        <f aca="false">ES42+(76400*D42)+(76400*D42*0.06)</f>
        <v>867121.057514647</v>
      </c>
      <c r="EW42" s="5" t="n">
        <f aca="false">ES42+(76400*0.8*D42)+(76400*0.8*D42*0.06)</f>
        <v>844445.537514647</v>
      </c>
      <c r="EX42" s="5" t="n">
        <f aca="false">DN42+DF42+CX42+CP42+CH42+BZ42+BR42+BJ42+BB42+AT42+AK42+AC42+U42+M42</f>
        <v>834376.768915801</v>
      </c>
      <c r="EY42" s="5" t="n">
        <f aca="false">EX42+(D42*145000)+(D42*145000*0.06)</f>
        <v>1049556.7689158</v>
      </c>
      <c r="EZ42" s="5" t="n">
        <f aca="false">EX42+(D42*116300)+(D42*116300*0.06)</f>
        <v>1006965.9689158</v>
      </c>
      <c r="FA42" s="5" t="n">
        <f aca="false">EX42+(D42*87100)+(D42*87100*0.06)</f>
        <v>963633.168915801</v>
      </c>
      <c r="FB42" s="5" t="n">
        <f aca="false">EX42+(D42*69700)+(D42*69700*0.06)</f>
        <v>937811.568915801</v>
      </c>
    </row>
    <row r="43" customFormat="false" ht="39" hidden="false" customHeight="false" outlineLevel="0" collapsed="false">
      <c r="A43" s="3" t="n">
        <v>41</v>
      </c>
      <c r="B43" s="3" t="s">
        <v>240</v>
      </c>
      <c r="C43" s="8" t="s">
        <v>241</v>
      </c>
      <c r="D43" s="3" t="n">
        <v>2.2</v>
      </c>
      <c r="E43" s="3" t="n">
        <v>8</v>
      </c>
      <c r="F43" s="4" t="n">
        <v>136000</v>
      </c>
      <c r="G43" s="4" t="n">
        <f aca="false">E43*19500</f>
        <v>156000</v>
      </c>
      <c r="H43" s="4" t="n">
        <f aca="false">E43*22420</f>
        <v>179360</v>
      </c>
      <c r="I43" s="4" t="n">
        <f aca="false">E43*24660</f>
        <v>197280</v>
      </c>
      <c r="J43" s="4" t="n">
        <f aca="false">E43*28350</f>
        <v>226800</v>
      </c>
      <c r="K43" s="4" t="n">
        <f aca="false">E43*31500</f>
        <v>252000</v>
      </c>
      <c r="L43" s="4" t="n">
        <f aca="false">E43*34000</f>
        <v>272000</v>
      </c>
      <c r="M43" s="5" t="n">
        <f aca="false">E43*37000</f>
        <v>296000</v>
      </c>
      <c r="N43" s="4"/>
      <c r="O43" s="4" t="n">
        <f aca="false">N43*1.15</f>
        <v>0</v>
      </c>
      <c r="P43" s="4" t="n">
        <f aca="false">O43*1.15</f>
        <v>0</v>
      </c>
      <c r="Q43" s="4" t="n">
        <f aca="false">P43*1.1</f>
        <v>0</v>
      </c>
      <c r="R43" s="4" t="n">
        <f aca="false">Q43*(28350/24660)</f>
        <v>0</v>
      </c>
      <c r="S43" s="4" t="n">
        <f aca="false">R43*(31500/28350)</f>
        <v>0</v>
      </c>
      <c r="T43" s="4" t="n">
        <f aca="false">S43*(34000/31500)</f>
        <v>0</v>
      </c>
      <c r="U43" s="5" t="n">
        <f aca="false">T43*(37000/34000)</f>
        <v>0</v>
      </c>
      <c r="V43" s="4" t="n">
        <f aca="false">F43*0.5</f>
        <v>68000</v>
      </c>
      <c r="W43" s="4" t="n">
        <f aca="false">G43*0.5</f>
        <v>78000</v>
      </c>
      <c r="X43" s="4" t="n">
        <f aca="false">H43*0.5</f>
        <v>89680</v>
      </c>
      <c r="Y43" s="4" t="n">
        <f aca="false">I43*0.5</f>
        <v>98640</v>
      </c>
      <c r="Z43" s="4" t="n">
        <f aca="false">J43*0.5</f>
        <v>113400</v>
      </c>
      <c r="AA43" s="4" t="n">
        <f aca="false">K43*0.5</f>
        <v>126000</v>
      </c>
      <c r="AB43" s="4" t="n">
        <f aca="false">L43*0.5</f>
        <v>136000</v>
      </c>
      <c r="AC43" s="5" t="n">
        <f aca="false">M43/2</f>
        <v>148000</v>
      </c>
      <c r="AD43" s="4" t="n">
        <v>110175</v>
      </c>
      <c r="AE43" s="4" t="n">
        <f aca="false">AD43*1.15</f>
        <v>126701.25</v>
      </c>
      <c r="AF43" s="4" t="n">
        <f aca="false">AE43*1.15</f>
        <v>145706.4375</v>
      </c>
      <c r="AG43" s="4" t="n">
        <f aca="false">AF43*1.1</f>
        <v>160277.08125</v>
      </c>
      <c r="AH43" s="4" t="n">
        <f aca="false">AG43*1.15</f>
        <v>184318.6434375</v>
      </c>
      <c r="AI43" s="4" t="n">
        <f aca="false">AH43*1.11</f>
        <v>204593.694215625</v>
      </c>
      <c r="AJ43" s="4" t="n">
        <f aca="false">AI43*1.079</f>
        <v>220756.596058659</v>
      </c>
      <c r="AK43" s="5" t="n">
        <f aca="false">AL43*21000</f>
        <v>237300</v>
      </c>
      <c r="AL43" s="9" t="n">
        <v>11.3</v>
      </c>
      <c r="AM43" s="4"/>
      <c r="AN43" s="4" t="n">
        <f aca="false">AM43*1.15</f>
        <v>0</v>
      </c>
      <c r="AO43" s="4" t="n">
        <f aca="false">AN43*1.15</f>
        <v>0</v>
      </c>
      <c r="AP43" s="4" t="n">
        <f aca="false">AO43*1.15</f>
        <v>0</v>
      </c>
      <c r="AQ43" s="4" t="n">
        <f aca="false">AP43*(2300/1850)</f>
        <v>0</v>
      </c>
      <c r="AR43" s="4" t="n">
        <f aca="false">AQ43*(2700/2300)</f>
        <v>0</v>
      </c>
      <c r="AS43" s="5" t="n">
        <f aca="false">AR43*(3100/2700)</f>
        <v>0</v>
      </c>
      <c r="AT43" s="5" t="n">
        <f aca="false">AS43*(3600/3100)</f>
        <v>0</v>
      </c>
      <c r="AU43" s="4" t="n">
        <v>2280</v>
      </c>
      <c r="AV43" s="4" t="n">
        <f aca="false">AU43*1.15</f>
        <v>2622</v>
      </c>
      <c r="AW43" s="4" t="n">
        <f aca="false">AV43*1.15</f>
        <v>3015.3</v>
      </c>
      <c r="AX43" s="4" t="n">
        <f aca="false">AW43*1.15</f>
        <v>3467.595</v>
      </c>
      <c r="AY43" s="4" t="n">
        <f aca="false">AX43*(2300/1850)</f>
        <v>4311.06405405405</v>
      </c>
      <c r="AZ43" s="4" t="n">
        <f aca="false">AY43*(2700/2300)</f>
        <v>5060.81432432432</v>
      </c>
      <c r="BA43" s="5" t="n">
        <f aca="false">AZ43*(3100/2700)</f>
        <v>5810.56459459459</v>
      </c>
      <c r="BB43" s="5" t="n">
        <f aca="false">BA43*(3600/3100)</f>
        <v>6747.75243243243</v>
      </c>
      <c r="BC43" s="4" t="n">
        <v>600</v>
      </c>
      <c r="BD43" s="4" t="n">
        <f aca="false">BC43*1.15</f>
        <v>690</v>
      </c>
      <c r="BE43" s="4" t="n">
        <f aca="false">BD43*1.15</f>
        <v>793.5</v>
      </c>
      <c r="BF43" s="4" t="n">
        <f aca="false">BE43*1.15</f>
        <v>912.525</v>
      </c>
      <c r="BG43" s="4" t="n">
        <f aca="false">BF43*(2300/1850)</f>
        <v>1134.49054054054</v>
      </c>
      <c r="BH43" s="4" t="n">
        <f aca="false">BG43*(2700/2300)</f>
        <v>1331.79324324324</v>
      </c>
      <c r="BI43" s="5" t="n">
        <f aca="false">BH43*(3100/2700)</f>
        <v>1529.09594594595</v>
      </c>
      <c r="BJ43" s="5" t="n">
        <f aca="false">BI43*(3600/3100)</f>
        <v>1775.72432432432</v>
      </c>
      <c r="BK43" s="4" t="n">
        <v>9288</v>
      </c>
      <c r="BL43" s="4" t="n">
        <f aca="false">BK43*1.08</f>
        <v>10031.04</v>
      </c>
      <c r="BM43" s="4" t="n">
        <f aca="false">BL43*1.05</f>
        <v>10532.592</v>
      </c>
      <c r="BN43" s="4" t="n">
        <f aca="false">BM43*1.04</f>
        <v>10953.89568</v>
      </c>
      <c r="BO43" s="4" t="n">
        <f aca="false">BN43*1.08</f>
        <v>11830.2073344</v>
      </c>
      <c r="BP43" s="4" t="n">
        <f aca="false">BO43*1.05</f>
        <v>12421.71770112</v>
      </c>
      <c r="BQ43" s="5" t="n">
        <f aca="false">BP43*1.05</f>
        <v>13042.803586176</v>
      </c>
      <c r="BR43" s="5" t="n">
        <f aca="false">BQ43*1.05</f>
        <v>13694.9437654848</v>
      </c>
      <c r="BS43" s="4" t="n">
        <v>0</v>
      </c>
      <c r="BT43" s="4" t="n">
        <f aca="false">BS43*1.25</f>
        <v>0</v>
      </c>
      <c r="BU43" s="4" t="n">
        <f aca="false">BT43*1.1</f>
        <v>0</v>
      </c>
      <c r="BV43" s="4" t="n">
        <f aca="false">BU43*1.04</f>
        <v>0</v>
      </c>
      <c r="BW43" s="4" t="n">
        <f aca="false">BV43*1.08</f>
        <v>0</v>
      </c>
      <c r="BX43" s="4" t="n">
        <f aca="false">BW43*1.05</f>
        <v>0</v>
      </c>
      <c r="BY43" s="5" t="n">
        <f aca="false">BX43*1.05</f>
        <v>0</v>
      </c>
      <c r="BZ43" s="5" t="n">
        <f aca="false">BY43*1.05</f>
        <v>0</v>
      </c>
      <c r="CA43" s="4" t="n">
        <v>1049</v>
      </c>
      <c r="CB43" s="4" t="n">
        <f aca="false">CA43*1.13</f>
        <v>1185.37</v>
      </c>
      <c r="CC43" s="4" t="n">
        <f aca="false">CB43*1.1</f>
        <v>1303.907</v>
      </c>
      <c r="CD43" s="4" t="n">
        <f aca="false">CC43*1.05</f>
        <v>1369.10235</v>
      </c>
      <c r="CE43" s="4" t="n">
        <f aca="false">CD43*1.1</f>
        <v>1506.012585</v>
      </c>
      <c r="CF43" s="4" t="n">
        <f aca="false">CE43*1.05</f>
        <v>1581.31321425</v>
      </c>
      <c r="CG43" s="5" t="n">
        <f aca="false">CF43*1.05</f>
        <v>1660.3788749625</v>
      </c>
      <c r="CH43" s="5" t="n">
        <f aca="false">CG43*1.05</f>
        <v>1743.39781871063</v>
      </c>
      <c r="CI43" s="4" t="n">
        <v>661</v>
      </c>
      <c r="CJ43" s="4" t="n">
        <f aca="false">CI43*1.07</f>
        <v>707.27</v>
      </c>
      <c r="CK43" s="4" t="n">
        <f aca="false">CJ43*1.05</f>
        <v>742.6335</v>
      </c>
      <c r="CL43" s="4" t="n">
        <f aca="false">CK43*1</f>
        <v>742.6335</v>
      </c>
      <c r="CM43" s="4" t="n">
        <f aca="false">CL43*1.05</f>
        <v>779.765175</v>
      </c>
      <c r="CN43" s="4" t="n">
        <f aca="false">CM43*1.05</f>
        <v>818.75343375</v>
      </c>
      <c r="CO43" s="5" t="n">
        <f aca="false">CN43*1.05</f>
        <v>859.6911054375</v>
      </c>
      <c r="CP43" s="5" t="n">
        <f aca="false">CO43*1.05</f>
        <v>902.675660709375</v>
      </c>
      <c r="CQ43" s="4" t="n">
        <v>79451</v>
      </c>
      <c r="CR43" s="4" t="n">
        <f aca="false">CQ43*1.2</f>
        <v>95341.2</v>
      </c>
      <c r="CS43" s="4" t="n">
        <f aca="false">CR43*1.175</f>
        <v>112025.91</v>
      </c>
      <c r="CT43" s="4" t="n">
        <f aca="false">CS43*1.1</f>
        <v>123228.501</v>
      </c>
      <c r="CU43" s="4" t="n">
        <f aca="false">CT43*1.25</f>
        <v>154035.62625</v>
      </c>
      <c r="CV43" s="4" t="n">
        <f aca="false">CU43*1.2</f>
        <v>184842.7515</v>
      </c>
      <c r="CW43" s="5" t="n">
        <f aca="false">CV43*1.13</f>
        <v>208872.309195</v>
      </c>
      <c r="CX43" s="5" t="n">
        <f aca="false">CW43*1.15</f>
        <v>240203.15557425</v>
      </c>
      <c r="CY43" s="4" t="n">
        <v>97690</v>
      </c>
      <c r="CZ43" s="4" t="n">
        <f aca="false">CY43*1.2</f>
        <v>117228</v>
      </c>
      <c r="DA43" s="4" t="n">
        <f aca="false">CZ43*1.15</f>
        <v>134812.2</v>
      </c>
      <c r="DB43" s="4" t="n">
        <f aca="false">DA43*1.15</f>
        <v>155034.03</v>
      </c>
      <c r="DC43" s="4" t="n">
        <f aca="false">DB43*1.25</f>
        <v>193792.5375</v>
      </c>
      <c r="DD43" s="4" t="n">
        <f aca="false">DC43*1.15</f>
        <v>222861.418125</v>
      </c>
      <c r="DE43" s="5" t="n">
        <f aca="false">DD43*1.15</f>
        <v>256290.63084375</v>
      </c>
      <c r="DF43" s="5" t="n">
        <f aca="false">DE43*1.15</f>
        <v>294734.225470312</v>
      </c>
      <c r="DG43" s="4" t="n">
        <v>444</v>
      </c>
      <c r="DH43" s="4" t="n">
        <f aca="false">DG43*1.15</f>
        <v>510.6</v>
      </c>
      <c r="DI43" s="4" t="n">
        <f aca="false">DH43*1.15</f>
        <v>587.19</v>
      </c>
      <c r="DJ43" s="4" t="n">
        <f aca="false">DI43*1.15</f>
        <v>675.2685</v>
      </c>
      <c r="DK43" s="4" t="n">
        <f aca="false">DJ43*1.2</f>
        <v>810.3222</v>
      </c>
      <c r="DL43" s="4" t="n">
        <f aca="false">DK43*1.15</f>
        <v>931.87053</v>
      </c>
      <c r="DM43" s="5" t="n">
        <f aca="false">DL43*1.15</f>
        <v>1071.6511095</v>
      </c>
      <c r="DN43" s="5" t="n">
        <f aca="false">DM43*1.15</f>
        <v>1232.398775925</v>
      </c>
      <c r="DO43" s="4" t="n">
        <f aca="false">DG43+CY43+CQ43+CI43+CA43+BS43+BK43+BC43+AU43+AM43+AD43+V43+N43+F43</f>
        <v>505638</v>
      </c>
      <c r="DP43" s="4" t="n">
        <v>658650.4</v>
      </c>
      <c r="DQ43" s="4" t="n">
        <v>628334.4</v>
      </c>
      <c r="DR43" s="4" t="n">
        <v>597318.8</v>
      </c>
      <c r="DS43" s="4" t="n">
        <v>551378.4</v>
      </c>
      <c r="DT43" s="4" t="n">
        <f aca="false">DH43+CZ43+CR43+CJ43+CB43+BT43+BL43+BD43+AV43+AN43+AE43+W43+O43+G43</f>
        <v>589016.73</v>
      </c>
      <c r="DU43" s="4" t="n">
        <v>757620.33</v>
      </c>
      <c r="DV43" s="4" t="n">
        <v>724272.73</v>
      </c>
      <c r="DW43" s="4" t="n">
        <v>689992.33</v>
      </c>
      <c r="DX43" s="4" t="n">
        <v>639504.53</v>
      </c>
      <c r="DY43" s="4" t="n">
        <f aca="false">DI43+DA43+CS43+CC43+CK43+BU43+BM43+BE43+AW43+AO43+AF43+X43+P43+H43</f>
        <v>678559.67</v>
      </c>
      <c r="DZ43" s="4" t="n">
        <v>864023.63</v>
      </c>
      <c r="EA43" s="4" t="n">
        <v>827341.27</v>
      </c>
      <c r="EB43" s="4" t="n">
        <v>789632.83</v>
      </c>
      <c r="EC43" s="4" t="n">
        <v>767418.198</v>
      </c>
      <c r="ED43" s="4" t="n">
        <f aca="false">DJ43+DB43+CT43+CL43+CD43+BV43+BN43+BF43+AX43+AP43+AG43+Y43+Q43+I43</f>
        <v>752580.63228</v>
      </c>
      <c r="EE43" s="4" t="n">
        <f aca="false">ED43+(87500*D43)+(87500*D43*0.06)</f>
        <v>956630.63228</v>
      </c>
      <c r="EF43" s="4" t="n">
        <f aca="false">ED43+(70000*D43)+(70000*D43*0.06)</f>
        <v>915820.63228</v>
      </c>
      <c r="EG43" s="4" t="n">
        <f aca="false">ED43+(52400*D43)+(52400*D43*0.06)</f>
        <v>874777.43228</v>
      </c>
      <c r="EH43" s="4" t="n">
        <f aca="false">ED43+(41920*D43)+(41920*D43*0.06)</f>
        <v>850338.07228</v>
      </c>
      <c r="EI43" s="4" t="n">
        <f aca="false">DK43+DC43+CU43+CM43+CE43+BW43+BO43+BG43+AY43+AQ43+AH43+Z43+R43+J43</f>
        <v>892718.669076495</v>
      </c>
      <c r="EJ43" s="4" t="n">
        <f aca="false">EI43+(100600*D43)+(100600*D43*0.06)</f>
        <v>1127317.86907649</v>
      </c>
      <c r="EK43" s="4" t="n">
        <f aca="false">EI43+(80500*D43)+(80500*D43*0.06)</f>
        <v>1080444.66907649</v>
      </c>
      <c r="EL43" s="4" t="n">
        <f aca="false">EI43+(60300*D43)+(60300*D43*0.06)</f>
        <v>1033338.26907649</v>
      </c>
      <c r="EM43" s="4" t="n">
        <f aca="false">EI43+(60300*0.8*D43)+(60300*0.8*D43*0.06)</f>
        <v>1005214.34907649</v>
      </c>
      <c r="EN43" s="4" t="n">
        <f aca="false">DL43+DD43+CV43+CN43+CF43+BX43+BP43+BH43+AZ43+AR43+AI43+AA43+S43+K43</f>
        <v>1012444.12628731</v>
      </c>
      <c r="EO43" s="4" t="n">
        <f aca="false">EN43+(115700*D43)+(115700*D43*0.06)</f>
        <v>1282256.52628731</v>
      </c>
      <c r="EP43" s="4" t="n">
        <f aca="false">EN43+(92600*D43)+(92600*D43*0.06)</f>
        <v>1228387.32628731</v>
      </c>
      <c r="EQ43" s="4" t="n">
        <f aca="false">EN43+(69300*D43)+(69300*D43*0.06)</f>
        <v>1174051.72628731</v>
      </c>
      <c r="ER43" s="4" t="n">
        <f aca="false">EN43+(69300*0.8*D43)+(69300*D43*0.8*0.06)</f>
        <v>1141730.20628731</v>
      </c>
      <c r="ES43" s="5" t="n">
        <f aca="false">DM43+DE43+CW43+CO43+CG43+BY43+BQ43+BI43+BA43+AS43+AJ43+AB43+T43+L43</f>
        <v>1117893.72131403</v>
      </c>
      <c r="ET43" s="5" t="n">
        <f aca="false">ES43+(127300*D43)+(127300*D43*0.06)</f>
        <v>1414757.32131403</v>
      </c>
      <c r="EU43" s="5" t="n">
        <f aca="false">ES43+(102000*D43)+(102000*D43*0.06)</f>
        <v>1355757.72131403</v>
      </c>
      <c r="EV43" s="5" t="n">
        <f aca="false">ES43+(76400*D43)+(76400*D43*0.06)</f>
        <v>1296058.52131403</v>
      </c>
      <c r="EW43" s="5" t="n">
        <f aca="false">ES43+(76400*0.8*D43)+(76400*0.8*D43*0.06)</f>
        <v>1260425.56131403</v>
      </c>
      <c r="EX43" s="5" t="n">
        <f aca="false">DN43+DF43+CX43+CP43+CH43+BZ43+BR43+BJ43+BB43+AT43+AK43+AC43+U43+M43</f>
        <v>1242334.27382215</v>
      </c>
      <c r="EY43" s="5" t="n">
        <f aca="false">EX43+(D43*145000)+(D43*145000*0.06)</f>
        <v>1580474.27382215</v>
      </c>
      <c r="EZ43" s="5" t="n">
        <f aca="false">EX43+(D43*116300)+(D43*116300*0.06)</f>
        <v>1513545.87382215</v>
      </c>
      <c r="FA43" s="5" t="n">
        <f aca="false">EX43+(D43*87100)+(D43*87100*0.06)</f>
        <v>1445451.47382215</v>
      </c>
      <c r="FB43" s="5" t="n">
        <f aca="false">EX43+(D43*69700)+(D43*69700*0.06)</f>
        <v>1404874.67382215</v>
      </c>
    </row>
    <row r="44" customFormat="false" ht="39" hidden="false" customHeight="false" outlineLevel="0" collapsed="false">
      <c r="A44" s="3" t="n">
        <v>42</v>
      </c>
      <c r="B44" s="3" t="s">
        <v>242</v>
      </c>
      <c r="C44" s="8" t="s">
        <v>243</v>
      </c>
      <c r="D44" s="3" t="n">
        <v>4</v>
      </c>
      <c r="E44" s="3" t="n">
        <v>11</v>
      </c>
      <c r="F44" s="4" t="n">
        <v>187000</v>
      </c>
      <c r="G44" s="4" t="n">
        <f aca="false">E44*19500</f>
        <v>214500</v>
      </c>
      <c r="H44" s="4" t="n">
        <f aca="false">E44*22420</f>
        <v>246620</v>
      </c>
      <c r="I44" s="4" t="n">
        <f aca="false">E44*24660</f>
        <v>271260</v>
      </c>
      <c r="J44" s="4" t="n">
        <f aca="false">E44*28350</f>
        <v>311850</v>
      </c>
      <c r="K44" s="4" t="n">
        <f aca="false">E44*31500</f>
        <v>346500</v>
      </c>
      <c r="L44" s="4" t="n">
        <f aca="false">E44*34000</f>
        <v>374000</v>
      </c>
      <c r="M44" s="5" t="n">
        <f aca="false">E44*37000</f>
        <v>407000</v>
      </c>
      <c r="N44" s="4" t="n">
        <v>8541</v>
      </c>
      <c r="O44" s="4" t="n">
        <f aca="false">N44*1.15</f>
        <v>9822.15</v>
      </c>
      <c r="P44" s="4" t="n">
        <f aca="false">O44*1.15</f>
        <v>11295.4725</v>
      </c>
      <c r="Q44" s="4" t="n">
        <f aca="false">P44*1.1</f>
        <v>12425.01975</v>
      </c>
      <c r="R44" s="4" t="n">
        <f aca="false">Q44*(28350/24660)</f>
        <v>14284.2380337591</v>
      </c>
      <c r="S44" s="4" t="n">
        <f aca="false">R44*(31500/28350)</f>
        <v>15871.3755930657</v>
      </c>
      <c r="T44" s="4" t="n">
        <f aca="false">S44*(34000/31500)</f>
        <v>17131.0085766423</v>
      </c>
      <c r="U44" s="5" t="n">
        <f aca="false">T44*(37000/34000)</f>
        <v>18642.5681569343</v>
      </c>
      <c r="V44" s="4" t="n">
        <f aca="false">F44*0.5</f>
        <v>93500</v>
      </c>
      <c r="W44" s="4" t="n">
        <f aca="false">G44*0.5</f>
        <v>107250</v>
      </c>
      <c r="X44" s="4" t="n">
        <f aca="false">H44*0.5</f>
        <v>123310</v>
      </c>
      <c r="Y44" s="4" t="n">
        <f aca="false">I44*0.5</f>
        <v>135630</v>
      </c>
      <c r="Z44" s="4" t="n">
        <f aca="false">J44*0.5</f>
        <v>155925</v>
      </c>
      <c r="AA44" s="4" t="n">
        <f aca="false">K44*0.5</f>
        <v>173250</v>
      </c>
      <c r="AB44" s="4" t="n">
        <f aca="false">L44*0.5</f>
        <v>187000</v>
      </c>
      <c r="AC44" s="5" t="n">
        <f aca="false">M44/2</f>
        <v>203500</v>
      </c>
      <c r="AD44" s="4" t="n">
        <v>138450</v>
      </c>
      <c r="AE44" s="4" t="n">
        <f aca="false">AD44*1.15</f>
        <v>159217.5</v>
      </c>
      <c r="AF44" s="4" t="n">
        <f aca="false">AE44*1.15</f>
        <v>183100.125</v>
      </c>
      <c r="AG44" s="4" t="n">
        <f aca="false">AF44*1.1</f>
        <v>201410.1375</v>
      </c>
      <c r="AH44" s="4" t="n">
        <f aca="false">AG44*1.15</f>
        <v>231621.658125</v>
      </c>
      <c r="AI44" s="4" t="n">
        <f aca="false">AH44*1.11</f>
        <v>257100.04051875</v>
      </c>
      <c r="AJ44" s="4" t="n">
        <f aca="false">AI44*1.079</f>
        <v>277410.943719731</v>
      </c>
      <c r="AK44" s="5" t="n">
        <f aca="false">AL44*21000</f>
        <v>298200</v>
      </c>
      <c r="AL44" s="9" t="n">
        <v>14.2</v>
      </c>
      <c r="AM44" s="4" t="n">
        <v>1440</v>
      </c>
      <c r="AN44" s="4" t="n">
        <f aca="false">AM44*1.15</f>
        <v>1656</v>
      </c>
      <c r="AO44" s="4" t="n">
        <f aca="false">AN44*1.15</f>
        <v>1904.4</v>
      </c>
      <c r="AP44" s="4" t="n">
        <f aca="false">AO44*1.15</f>
        <v>2190.06</v>
      </c>
      <c r="AQ44" s="4" t="n">
        <f aca="false">AP44*(2300/1850)</f>
        <v>2722.7772972973</v>
      </c>
      <c r="AR44" s="4" t="n">
        <f aca="false">AQ44*(2700/2300)</f>
        <v>3196.30378378378</v>
      </c>
      <c r="AS44" s="5" t="n">
        <f aca="false">AR44*(3100/2700)</f>
        <v>3669.83027027027</v>
      </c>
      <c r="AT44" s="5" t="n">
        <f aca="false">AS44*(3600/3100)</f>
        <v>4261.73837837838</v>
      </c>
      <c r="AU44" s="4" t="n">
        <v>3600</v>
      </c>
      <c r="AV44" s="4" t="n">
        <f aca="false">AU44*1.15</f>
        <v>4140</v>
      </c>
      <c r="AW44" s="4" t="n">
        <f aca="false">AV44*1.15</f>
        <v>4761</v>
      </c>
      <c r="AX44" s="4" t="n">
        <f aca="false">AW44*1.15</f>
        <v>5475.15</v>
      </c>
      <c r="AY44" s="4" t="n">
        <f aca="false">AX44*(2300/1850)</f>
        <v>6806.94324324324</v>
      </c>
      <c r="AZ44" s="4" t="n">
        <f aca="false">AY44*(2700/2300)</f>
        <v>7990.75945945946</v>
      </c>
      <c r="BA44" s="5" t="n">
        <f aca="false">AZ44*(3100/2700)</f>
        <v>9174.57567567568</v>
      </c>
      <c r="BB44" s="5" t="n">
        <f aca="false">BA44*(3600/3100)</f>
        <v>10654.3459459459</v>
      </c>
      <c r="BC44" s="4" t="n">
        <v>2100</v>
      </c>
      <c r="BD44" s="4" t="n">
        <f aca="false">BC44*1.15</f>
        <v>2415</v>
      </c>
      <c r="BE44" s="4" t="n">
        <f aca="false">BD44*1.15</f>
        <v>2777.25</v>
      </c>
      <c r="BF44" s="4" t="n">
        <f aca="false">BE44*1.15</f>
        <v>3193.8375</v>
      </c>
      <c r="BG44" s="4" t="n">
        <f aca="false">BF44*(2300/1850)</f>
        <v>3970.71689189189</v>
      </c>
      <c r="BH44" s="4" t="n">
        <f aca="false">BG44*(2700/2300)</f>
        <v>4661.27635135135</v>
      </c>
      <c r="BI44" s="5" t="n">
        <f aca="false">BH44*(3100/2700)</f>
        <v>5351.83581081081</v>
      </c>
      <c r="BJ44" s="5" t="n">
        <f aca="false">BI44*(3600/3100)</f>
        <v>6215.03513513514</v>
      </c>
      <c r="BK44" s="4" t="n">
        <v>17280</v>
      </c>
      <c r="BL44" s="4" t="n">
        <f aca="false">BK44*1.08</f>
        <v>18662.4</v>
      </c>
      <c r="BM44" s="4" t="n">
        <f aca="false">BL44*1.05</f>
        <v>19595.52</v>
      </c>
      <c r="BN44" s="4" t="n">
        <f aca="false">BM44*1.04</f>
        <v>20379.3408</v>
      </c>
      <c r="BO44" s="4" t="n">
        <f aca="false">BN44*1.08</f>
        <v>22009.688064</v>
      </c>
      <c r="BP44" s="4" t="n">
        <f aca="false">BO44*1.05</f>
        <v>23110.1724672</v>
      </c>
      <c r="BQ44" s="5" t="n">
        <f aca="false">BP44*1.05</f>
        <v>24265.68109056</v>
      </c>
      <c r="BR44" s="5" t="n">
        <f aca="false">BQ44*1.05</f>
        <v>25478.965145088</v>
      </c>
      <c r="BS44" s="4" t="n">
        <v>8640</v>
      </c>
      <c r="BT44" s="4" t="n">
        <f aca="false">BS44*1.25</f>
        <v>10800</v>
      </c>
      <c r="BU44" s="4" t="n">
        <f aca="false">BT44*1.1</f>
        <v>11880</v>
      </c>
      <c r="BV44" s="4" t="n">
        <f aca="false">BU44*1.04</f>
        <v>12355.2</v>
      </c>
      <c r="BW44" s="4" t="n">
        <f aca="false">BV44*1.08</f>
        <v>13343.616</v>
      </c>
      <c r="BX44" s="4" t="n">
        <f aca="false">BW44*1.05</f>
        <v>14010.7968</v>
      </c>
      <c r="BY44" s="5" t="n">
        <f aca="false">BX44*1.05</f>
        <v>14711.33664</v>
      </c>
      <c r="BZ44" s="5" t="n">
        <f aca="false">BY44*1.05</f>
        <v>15446.903472</v>
      </c>
      <c r="CA44" s="4" t="n">
        <v>4674</v>
      </c>
      <c r="CB44" s="4" t="n">
        <f aca="false">CA44*1.13</f>
        <v>5281.62</v>
      </c>
      <c r="CC44" s="4" t="n">
        <f aca="false">CB44*1.1</f>
        <v>5809.782</v>
      </c>
      <c r="CD44" s="4" t="n">
        <f aca="false">CC44*1.05</f>
        <v>6100.2711</v>
      </c>
      <c r="CE44" s="4" t="n">
        <f aca="false">CD44*1.1</f>
        <v>6710.29821</v>
      </c>
      <c r="CF44" s="4" t="n">
        <f aca="false">CE44*1.05</f>
        <v>7045.8131205</v>
      </c>
      <c r="CG44" s="5" t="n">
        <f aca="false">CF44*1.05</f>
        <v>7398.103776525</v>
      </c>
      <c r="CH44" s="5" t="n">
        <f aca="false">CG44*1.05</f>
        <v>7768.00896535125</v>
      </c>
      <c r="CI44" s="4"/>
      <c r="CJ44" s="4" t="n">
        <f aca="false">CI44*1.07</f>
        <v>0</v>
      </c>
      <c r="CK44" s="4" t="n">
        <f aca="false">CJ44*1.05</f>
        <v>0</v>
      </c>
      <c r="CL44" s="4" t="n">
        <f aca="false">CK44*1</f>
        <v>0</v>
      </c>
      <c r="CM44" s="4" t="n">
        <f aca="false">CL44*1.05</f>
        <v>0</v>
      </c>
      <c r="CN44" s="4" t="n">
        <f aca="false">CM44*1.05</f>
        <v>0</v>
      </c>
      <c r="CO44" s="5" t="n">
        <f aca="false">CN44*1.05</f>
        <v>0</v>
      </c>
      <c r="CP44" s="5" t="n">
        <f aca="false">CO44*1.05</f>
        <v>0</v>
      </c>
      <c r="CQ44" s="4" t="n">
        <v>112459</v>
      </c>
      <c r="CR44" s="4" t="n">
        <f aca="false">CQ44*1.2</f>
        <v>134950.8</v>
      </c>
      <c r="CS44" s="4" t="n">
        <f aca="false">CR44*1.175</f>
        <v>158567.19</v>
      </c>
      <c r="CT44" s="4" t="n">
        <f aca="false">CS44*1.1</f>
        <v>174423.909</v>
      </c>
      <c r="CU44" s="4" t="n">
        <f aca="false">CT44*1.25</f>
        <v>218029.88625</v>
      </c>
      <c r="CV44" s="4" t="n">
        <f aca="false">CU44*1.2</f>
        <v>261635.8635</v>
      </c>
      <c r="CW44" s="5" t="n">
        <f aca="false">CV44*1.13</f>
        <v>295648.525755</v>
      </c>
      <c r="CX44" s="5" t="n">
        <f aca="false">CW44*1.15</f>
        <v>339995.80461825</v>
      </c>
      <c r="CY44" s="4" t="n">
        <v>184450</v>
      </c>
      <c r="CZ44" s="4" t="n">
        <f aca="false">CY44*1.2</f>
        <v>221340</v>
      </c>
      <c r="DA44" s="4" t="n">
        <f aca="false">CZ44*1.15</f>
        <v>254541</v>
      </c>
      <c r="DB44" s="4" t="n">
        <f aca="false">DA44*1.15</f>
        <v>292722.15</v>
      </c>
      <c r="DC44" s="4" t="n">
        <f aca="false">DB44*1.25</f>
        <v>365902.6875</v>
      </c>
      <c r="DD44" s="4" t="n">
        <f aca="false">DC44*1.15</f>
        <v>420788.090625</v>
      </c>
      <c r="DE44" s="5" t="n">
        <f aca="false">DD44*1.15</f>
        <v>483906.30421875</v>
      </c>
      <c r="DF44" s="5" t="n">
        <f aca="false">DE44*1.15</f>
        <v>556492.249851562</v>
      </c>
      <c r="DG44" s="4" t="n">
        <v>3120</v>
      </c>
      <c r="DH44" s="4" t="n">
        <f aca="false">DG44*1.15</f>
        <v>3588</v>
      </c>
      <c r="DI44" s="4" t="n">
        <f aca="false">DH44*1.15</f>
        <v>4126.2</v>
      </c>
      <c r="DJ44" s="4" t="n">
        <f aca="false">DI44*1.15</f>
        <v>4745.13</v>
      </c>
      <c r="DK44" s="4" t="n">
        <f aca="false">DJ44*1.2</f>
        <v>5694.156</v>
      </c>
      <c r="DL44" s="4" t="n">
        <f aca="false">DK44*1.15</f>
        <v>6548.2794</v>
      </c>
      <c r="DM44" s="5" t="n">
        <f aca="false">DL44*1.15</f>
        <v>7530.52131</v>
      </c>
      <c r="DN44" s="5" t="n">
        <f aca="false">DM44*1.15</f>
        <v>8660.0995065</v>
      </c>
      <c r="DO44" s="4" t="n">
        <f aca="false">DG44+CY44+CQ44+CI44+CA44+BS44+BK44+BC44+AU44+AM44+AD44+V44+N44+F44</f>
        <v>765254</v>
      </c>
      <c r="DP44" s="4" t="n">
        <v>1043822</v>
      </c>
      <c r="DQ44" s="4" t="n">
        <v>988702</v>
      </c>
      <c r="DR44" s="4" t="n">
        <v>932310</v>
      </c>
      <c r="DS44" s="4" t="n">
        <v>848782</v>
      </c>
      <c r="DT44" s="4" t="n">
        <f aca="false">DH44+CZ44+CR44+CJ44+CB44+BT44+BL44+BD44+AV44+AN44+AE44+W44+O44+G44</f>
        <v>893623.47</v>
      </c>
      <c r="DU44" s="4" t="n">
        <v>1200175.47</v>
      </c>
      <c r="DV44" s="4" t="n">
        <v>1139543.47</v>
      </c>
      <c r="DW44" s="4" t="n">
        <v>1077215.47</v>
      </c>
      <c r="DX44" s="4" t="n">
        <v>985419.47</v>
      </c>
      <c r="DY44" s="4" t="n">
        <f aca="false">DI44+DA44+CS44+CC44+CK44+BU44+BM44+BE44+AW44+AO44+AF44+X44+P44+H44</f>
        <v>1028287.9395</v>
      </c>
      <c r="DZ44" s="4" t="n">
        <v>1365495.1395</v>
      </c>
      <c r="EA44" s="4" t="n">
        <v>1298799.9395</v>
      </c>
      <c r="EB44" s="4" t="n">
        <v>1230239.1395</v>
      </c>
      <c r="EC44" s="4" t="n">
        <v>1189848.8995</v>
      </c>
      <c r="ED44" s="4" t="n">
        <f aca="false">DJ44+DB44+CT44+CL44+CD44+BV44+BN44+BF44+AX44+AP44+AG44+Y44+Q44+I44</f>
        <v>1142310.20565</v>
      </c>
      <c r="EE44" s="4" t="n">
        <f aca="false">ED44+(87500*D44)+(87500*D44*0.06)</f>
        <v>1513310.20565</v>
      </c>
      <c r="EF44" s="4" t="n">
        <f aca="false">ED44+(70000*D44)+(70000*D44*0.06)</f>
        <v>1439110.20565</v>
      </c>
      <c r="EG44" s="4" t="n">
        <f aca="false">ED44+(52400*D44)+(52400*D44*0.06)</f>
        <v>1364486.20565</v>
      </c>
      <c r="EH44" s="4" t="n">
        <f aca="false">ED44+(41920*D44)+(41920*D44*0.06)</f>
        <v>1320051.00565</v>
      </c>
      <c r="EI44" s="4" t="n">
        <f aca="false">DK44+DC44+CU44+CM44+CE44+BW44+BO44+BG44+AY44+AQ44+AH44+Z44+R44+J44</f>
        <v>1358871.66561519</v>
      </c>
      <c r="EJ44" s="4" t="n">
        <f aca="false">EI44+(100600*D44)+(100600*D44*0.06)</f>
        <v>1785415.66561519</v>
      </c>
      <c r="EK44" s="4" t="n">
        <f aca="false">EI44+(80500*D44)+(80500*D44*0.06)</f>
        <v>1700191.66561519</v>
      </c>
      <c r="EL44" s="4" t="n">
        <f aca="false">EI44+(60300*D44)+(60300*D44*0.06)</f>
        <v>1614543.66561519</v>
      </c>
      <c r="EM44" s="4" t="n">
        <f aca="false">EI44+(60300*0.8*D44)+(60300*0.8*D44*0.06)</f>
        <v>1563409.26561519</v>
      </c>
      <c r="EN44" s="4" t="n">
        <f aca="false">DL44+DD44+CV44+CN44+CF44+BX44+BP44+BH44+AZ44+AR44+AI44+AA44+S44+K44</f>
        <v>1541708.77161911</v>
      </c>
      <c r="EO44" s="4" t="n">
        <f aca="false">EN44+(115700*D44)+(115700*D44*0.06)</f>
        <v>2032276.77161911</v>
      </c>
      <c r="EP44" s="4" t="n">
        <f aca="false">EN44+(92600*D44)+(92600*D44*0.06)</f>
        <v>1934332.77161911</v>
      </c>
      <c r="EQ44" s="4" t="n">
        <f aca="false">EN44+(69300*D44)+(69300*D44*0.06)</f>
        <v>1835540.77161911</v>
      </c>
      <c r="ER44" s="4" t="n">
        <f aca="false">EN44+(69300*0.8*D44)+(69300*D44*0.8*0.06)</f>
        <v>1776774.37161911</v>
      </c>
      <c r="ES44" s="5" t="n">
        <f aca="false">DM44+DE44+CW44+CO44+CG44+BY44+BQ44+BI44+BA44+AS44+AJ44+AB44+T44+L44</f>
        <v>1707198.66684397</v>
      </c>
      <c r="ET44" s="5" t="n">
        <f aca="false">ES44+(127300*D44)+(127300*D44*0.06)</f>
        <v>2246950.66684396</v>
      </c>
      <c r="EU44" s="5" t="n">
        <f aca="false">ES44+(102000*D44)+(102000*D44*0.06)</f>
        <v>2139678.66684396</v>
      </c>
      <c r="EV44" s="5" t="n">
        <f aca="false">ES44+(76400*D44)+(76400*D44*0.06)</f>
        <v>2031134.66684397</v>
      </c>
      <c r="EW44" s="5" t="n">
        <f aca="false">ES44+(76400*0.8*D44)+(76400*0.8*D44*0.06)</f>
        <v>1966347.46684397</v>
      </c>
      <c r="EX44" s="5" t="n">
        <f aca="false">DN44+DF44+CX44+CP44+CH44+BZ44+BR44+BJ44+BB44+AT44+AK44+AC44+U44+M44</f>
        <v>1902315.71917515</v>
      </c>
      <c r="EY44" s="5" t="n">
        <f aca="false">EX44+(D44*145000)+(D44*145000*0.06)</f>
        <v>2517115.71917515</v>
      </c>
      <c r="EZ44" s="5" t="n">
        <f aca="false">EX44+(D44*116300)+(D44*116300*0.06)</f>
        <v>2395427.71917515</v>
      </c>
      <c r="FA44" s="5" t="n">
        <f aca="false">EX44+(D44*87100)+(D44*87100*0.06)</f>
        <v>2271619.71917515</v>
      </c>
      <c r="FB44" s="5" t="n">
        <f aca="false">EX44+(D44*69700)+(D44*69700*0.06)</f>
        <v>2197843.71917515</v>
      </c>
    </row>
    <row r="45" customFormat="false" ht="39" hidden="false" customHeight="false" outlineLevel="0" collapsed="false">
      <c r="A45" s="3" t="n">
        <v>43</v>
      </c>
      <c r="B45" s="3" t="s">
        <v>244</v>
      </c>
      <c r="C45" s="8" t="s">
        <v>245</v>
      </c>
      <c r="D45" s="3" t="n">
        <v>1.4</v>
      </c>
      <c r="E45" s="3" t="n">
        <v>4</v>
      </c>
      <c r="F45" s="4" t="n">
        <v>68000</v>
      </c>
      <c r="G45" s="4" t="n">
        <f aca="false">E45*19500</f>
        <v>78000</v>
      </c>
      <c r="H45" s="4" t="n">
        <f aca="false">E45*22420</f>
        <v>89680</v>
      </c>
      <c r="I45" s="4" t="n">
        <f aca="false">E45*24660</f>
        <v>98640</v>
      </c>
      <c r="J45" s="4" t="n">
        <f aca="false">E45*28350</f>
        <v>113400</v>
      </c>
      <c r="K45" s="4" t="n">
        <f aca="false">E45*31500</f>
        <v>126000</v>
      </c>
      <c r="L45" s="4" t="n">
        <f aca="false">E45*34000</f>
        <v>136000</v>
      </c>
      <c r="M45" s="5" t="n">
        <f aca="false">E45*37000</f>
        <v>148000</v>
      </c>
      <c r="N45" s="4"/>
      <c r="O45" s="4" t="n">
        <f aca="false">N45*1.15</f>
        <v>0</v>
      </c>
      <c r="P45" s="4" t="n">
        <f aca="false">O45*1.15</f>
        <v>0</v>
      </c>
      <c r="Q45" s="4" t="n">
        <f aca="false">P45*1.1</f>
        <v>0</v>
      </c>
      <c r="R45" s="4" t="n">
        <f aca="false">Q45*(28350/24660)</f>
        <v>0</v>
      </c>
      <c r="S45" s="4" t="n">
        <f aca="false">R45*(31500/28350)</f>
        <v>0</v>
      </c>
      <c r="T45" s="4" t="n">
        <f aca="false">S45*(34000/31500)</f>
        <v>0</v>
      </c>
      <c r="U45" s="5" t="n">
        <f aca="false">T45*(37000/34000)</f>
        <v>0</v>
      </c>
      <c r="V45" s="4" t="n">
        <f aca="false">F45*0.5</f>
        <v>34000</v>
      </c>
      <c r="W45" s="4" t="n">
        <f aca="false">G45*0.5</f>
        <v>39000</v>
      </c>
      <c r="X45" s="4" t="n">
        <f aca="false">H45*0.5</f>
        <v>44840</v>
      </c>
      <c r="Y45" s="4" t="n">
        <f aca="false">I45*0.5</f>
        <v>49320</v>
      </c>
      <c r="Z45" s="4" t="n">
        <f aca="false">J45*0.5</f>
        <v>56700</v>
      </c>
      <c r="AA45" s="4" t="n">
        <f aca="false">K45*0.5</f>
        <v>63000</v>
      </c>
      <c r="AB45" s="4" t="n">
        <f aca="false">L45*0.5</f>
        <v>68000</v>
      </c>
      <c r="AC45" s="5" t="n">
        <f aca="false">M45/2</f>
        <v>74000</v>
      </c>
      <c r="AD45" s="4" t="n">
        <v>68250</v>
      </c>
      <c r="AE45" s="4" t="n">
        <f aca="false">AD45*1.15</f>
        <v>78487.5</v>
      </c>
      <c r="AF45" s="4" t="n">
        <f aca="false">AE45*1.15</f>
        <v>90260.625</v>
      </c>
      <c r="AG45" s="4" t="n">
        <f aca="false">AF45*1.1</f>
        <v>99286.6875</v>
      </c>
      <c r="AH45" s="4" t="n">
        <f aca="false">AG45*1.15</f>
        <v>114179.690625</v>
      </c>
      <c r="AI45" s="4" t="n">
        <f aca="false">AH45*1.11</f>
        <v>126739.45659375</v>
      </c>
      <c r="AJ45" s="4" t="n">
        <f aca="false">AI45*1.079</f>
        <v>136751.873664656</v>
      </c>
      <c r="AK45" s="5" t="n">
        <f aca="false">AL45*21000</f>
        <v>147000</v>
      </c>
      <c r="AL45" s="9" t="n">
        <v>7</v>
      </c>
      <c r="AM45" s="4" t="n">
        <v>1440</v>
      </c>
      <c r="AN45" s="4" t="n">
        <f aca="false">AM45*1.15</f>
        <v>1656</v>
      </c>
      <c r="AO45" s="4" t="n">
        <f aca="false">AN45*1.15</f>
        <v>1904.4</v>
      </c>
      <c r="AP45" s="4" t="n">
        <f aca="false">AO45*1.15</f>
        <v>2190.06</v>
      </c>
      <c r="AQ45" s="4" t="n">
        <f aca="false">AP45*(2300/1850)</f>
        <v>2722.7772972973</v>
      </c>
      <c r="AR45" s="4" t="n">
        <f aca="false">AQ45*(2700/2300)</f>
        <v>3196.30378378378</v>
      </c>
      <c r="AS45" s="5" t="n">
        <f aca="false">AR45*(3100/2700)</f>
        <v>3669.83027027027</v>
      </c>
      <c r="AT45" s="5" t="n">
        <f aca="false">AS45*(3600/3100)</f>
        <v>4261.73837837838</v>
      </c>
      <c r="AU45" s="4" t="n">
        <v>10800</v>
      </c>
      <c r="AV45" s="4" t="n">
        <f aca="false">AU45*1.15</f>
        <v>12420</v>
      </c>
      <c r="AW45" s="4" t="n">
        <f aca="false">AV45*1.15</f>
        <v>14283</v>
      </c>
      <c r="AX45" s="4" t="n">
        <f aca="false">AW45*1.15</f>
        <v>16425.45</v>
      </c>
      <c r="AY45" s="4" t="n">
        <f aca="false">AX45*(2300/1850)</f>
        <v>20420.8297297297</v>
      </c>
      <c r="AZ45" s="4" t="n">
        <f aca="false">AY45*(2700/2300)</f>
        <v>23972.2783783784</v>
      </c>
      <c r="BA45" s="5" t="n">
        <f aca="false">AZ45*(3100/2700)</f>
        <v>27523.727027027</v>
      </c>
      <c r="BB45" s="5" t="n">
        <f aca="false">BA45*(3600/3100)</f>
        <v>31963.0378378378</v>
      </c>
      <c r="BC45" s="4" t="n">
        <v>972</v>
      </c>
      <c r="BD45" s="4" t="n">
        <f aca="false">BC45*1.15</f>
        <v>1117.8</v>
      </c>
      <c r="BE45" s="4" t="n">
        <f aca="false">BD45*1.15</f>
        <v>1285.47</v>
      </c>
      <c r="BF45" s="4" t="n">
        <f aca="false">BE45*1.15</f>
        <v>1478.2905</v>
      </c>
      <c r="BG45" s="4" t="n">
        <f aca="false">BF45*(2300/1850)</f>
        <v>1837.87467567568</v>
      </c>
      <c r="BH45" s="4" t="n">
        <f aca="false">BG45*(2700/2300)</f>
        <v>2157.50505405405</v>
      </c>
      <c r="BI45" s="5" t="n">
        <f aca="false">BH45*(3100/2700)</f>
        <v>2477.13543243243</v>
      </c>
      <c r="BJ45" s="5" t="n">
        <f aca="false">BI45*(3600/3100)</f>
        <v>2876.67340540541</v>
      </c>
      <c r="BK45" s="4" t="n">
        <v>10800</v>
      </c>
      <c r="BL45" s="4" t="n">
        <f aca="false">BK45*1.08</f>
        <v>11664</v>
      </c>
      <c r="BM45" s="4" t="n">
        <f aca="false">BL45*1.05</f>
        <v>12247.2</v>
      </c>
      <c r="BN45" s="4" t="n">
        <f aca="false">BM45*1.04</f>
        <v>12737.088</v>
      </c>
      <c r="BO45" s="4" t="n">
        <f aca="false">BN45*1.08</f>
        <v>13756.05504</v>
      </c>
      <c r="BP45" s="4" t="n">
        <f aca="false">BO45*1.05</f>
        <v>14443.857792</v>
      </c>
      <c r="BQ45" s="5" t="n">
        <f aca="false">BP45*1.05</f>
        <v>15166.0506816</v>
      </c>
      <c r="BR45" s="5" t="n">
        <f aca="false">BQ45*1.05</f>
        <v>15924.35321568</v>
      </c>
      <c r="BS45" s="4" t="n">
        <v>6588</v>
      </c>
      <c r="BT45" s="4" t="n">
        <f aca="false">BS45*1.25</f>
        <v>8235</v>
      </c>
      <c r="BU45" s="4" t="n">
        <f aca="false">BT45*1.1</f>
        <v>9058.5</v>
      </c>
      <c r="BV45" s="4" t="n">
        <f aca="false">BU45*1.04</f>
        <v>9420.84</v>
      </c>
      <c r="BW45" s="4" t="n">
        <f aca="false">BV45*1.08</f>
        <v>10174.5072</v>
      </c>
      <c r="BX45" s="4" t="n">
        <f aca="false">BW45*1.05</f>
        <v>10683.23256</v>
      </c>
      <c r="BY45" s="5" t="n">
        <f aca="false">BX45*1.05</f>
        <v>11217.394188</v>
      </c>
      <c r="BZ45" s="5" t="n">
        <f aca="false">BY45*1.05</f>
        <v>11778.2638974</v>
      </c>
      <c r="CA45" s="4" t="n">
        <v>2394</v>
      </c>
      <c r="CB45" s="4" t="n">
        <f aca="false">CA45*1.13</f>
        <v>2705.22</v>
      </c>
      <c r="CC45" s="4" t="n">
        <f aca="false">CB45*1.1</f>
        <v>2975.742</v>
      </c>
      <c r="CD45" s="4" t="n">
        <f aca="false">CC45*1.05</f>
        <v>3124.5291</v>
      </c>
      <c r="CE45" s="4" t="n">
        <f aca="false">CD45*1.1</f>
        <v>3436.98201</v>
      </c>
      <c r="CF45" s="4" t="n">
        <f aca="false">CE45*1.05</f>
        <v>3608.8311105</v>
      </c>
      <c r="CG45" s="5" t="n">
        <f aca="false">CF45*1.05</f>
        <v>3789.272666025</v>
      </c>
      <c r="CH45" s="5" t="n">
        <f aca="false">CG45*1.05</f>
        <v>3978.73629932625</v>
      </c>
      <c r="CI45" s="4" t="n">
        <v>912</v>
      </c>
      <c r="CJ45" s="4" t="n">
        <f aca="false">CI45*1.07</f>
        <v>975.84</v>
      </c>
      <c r="CK45" s="4" t="n">
        <f aca="false">CJ45*1.05</f>
        <v>1024.632</v>
      </c>
      <c r="CL45" s="4" t="n">
        <f aca="false">CK45*1</f>
        <v>1024.632</v>
      </c>
      <c r="CM45" s="4" t="n">
        <f aca="false">CL45*1.05</f>
        <v>1075.8636</v>
      </c>
      <c r="CN45" s="4" t="n">
        <f aca="false">CM45*1.05</f>
        <v>1129.65678</v>
      </c>
      <c r="CO45" s="5" t="n">
        <f aca="false">CN45*1.05</f>
        <v>1186.139619</v>
      </c>
      <c r="CP45" s="5" t="n">
        <f aca="false">CO45*1.05</f>
        <v>1245.44659995</v>
      </c>
      <c r="CQ45" s="4" t="n">
        <v>26289</v>
      </c>
      <c r="CR45" s="4" t="n">
        <f aca="false">CQ45*1.2</f>
        <v>31546.8</v>
      </c>
      <c r="CS45" s="4" t="n">
        <f aca="false">CR45*1.175</f>
        <v>37067.49</v>
      </c>
      <c r="CT45" s="4" t="n">
        <f aca="false">CS45*1.1</f>
        <v>40774.239</v>
      </c>
      <c r="CU45" s="4" t="n">
        <f aca="false">CT45*1.25</f>
        <v>50967.79875</v>
      </c>
      <c r="CV45" s="4" t="n">
        <f aca="false">CU45*1.2</f>
        <v>61161.3585</v>
      </c>
      <c r="CW45" s="5" t="n">
        <f aca="false">CV45*1.13</f>
        <v>69112.335105</v>
      </c>
      <c r="CX45" s="5" t="n">
        <f aca="false">CW45*1.15</f>
        <v>79479.18537075</v>
      </c>
      <c r="CY45" s="4" t="n">
        <v>35650</v>
      </c>
      <c r="CZ45" s="4" t="n">
        <f aca="false">CY45*1.2</f>
        <v>42780</v>
      </c>
      <c r="DA45" s="4" t="n">
        <f aca="false">CZ45*1.15</f>
        <v>49197</v>
      </c>
      <c r="DB45" s="4" t="n">
        <f aca="false">DA45*1.15</f>
        <v>56576.55</v>
      </c>
      <c r="DC45" s="4" t="n">
        <f aca="false">DB45*1.25</f>
        <v>70720.6875</v>
      </c>
      <c r="DD45" s="4" t="n">
        <f aca="false">DC45*1.15</f>
        <v>81328.790625</v>
      </c>
      <c r="DE45" s="5" t="n">
        <f aca="false">DD45*1.15</f>
        <v>93528.10921875</v>
      </c>
      <c r="DF45" s="5" t="n">
        <f aca="false">DE45*1.15</f>
        <v>107557.325601562</v>
      </c>
      <c r="DG45" s="4" t="n">
        <v>1800</v>
      </c>
      <c r="DH45" s="4" t="n">
        <f aca="false">DG45*1.15</f>
        <v>2070</v>
      </c>
      <c r="DI45" s="4" t="n">
        <f aca="false">DH45*1.15</f>
        <v>2380.5</v>
      </c>
      <c r="DJ45" s="4" t="n">
        <f aca="false">DI45*1.15</f>
        <v>2737.575</v>
      </c>
      <c r="DK45" s="4" t="n">
        <f aca="false">DJ45*1.2</f>
        <v>3285.09</v>
      </c>
      <c r="DL45" s="4" t="n">
        <f aca="false">DK45*1.15</f>
        <v>3777.8535</v>
      </c>
      <c r="DM45" s="5" t="n">
        <f aca="false">DL45*1.15</f>
        <v>4344.531525</v>
      </c>
      <c r="DN45" s="5" t="n">
        <f aca="false">DM45*1.15</f>
        <v>4996.21125375</v>
      </c>
      <c r="DO45" s="4" t="n">
        <f aca="false">DG45+CY45+CQ45+CI45+CA45+BS45+BK45+BC45+AU45+AM45+AD45+V45+N45+F45</f>
        <v>267895</v>
      </c>
      <c r="DP45" s="4" t="n">
        <v>356393.8</v>
      </c>
      <c r="DQ45" s="4" t="n">
        <v>337101.8</v>
      </c>
      <c r="DR45" s="4" t="n">
        <v>317364.6</v>
      </c>
      <c r="DS45" s="4" t="n">
        <v>288129.8</v>
      </c>
      <c r="DT45" s="4" t="n">
        <f aca="false">DH45+CZ45+CR45+CJ45+CB45+BT45+BL45+BD45+AV45+AN45+AE45+W45+O45+G45</f>
        <v>310658.16</v>
      </c>
      <c r="DU45" s="4" t="n">
        <v>417951.36</v>
      </c>
      <c r="DV45" s="4" t="n">
        <v>396730.16</v>
      </c>
      <c r="DW45" s="4" t="n">
        <v>374915.36</v>
      </c>
      <c r="DX45" s="4" t="n">
        <v>342786.76</v>
      </c>
      <c r="DY45" s="4" t="n">
        <f aca="false">DI45+DA45+CS45+CC45+CK45+BU45+BM45+BE45+AW45+AO45+AF45+X45+P45+H45</f>
        <v>356204.559</v>
      </c>
      <c r="DZ45" s="4" t="n">
        <v>474227.079</v>
      </c>
      <c r="EA45" s="4" t="n">
        <v>450883.759</v>
      </c>
      <c r="EB45" s="4" t="n">
        <v>426887.479</v>
      </c>
      <c r="EC45" s="4" t="n">
        <v>412750.895</v>
      </c>
      <c r="ED45" s="4" t="n">
        <f aca="false">DJ45+DB45+CT45+CL45+CD45+BV45+BN45+BF45+AX45+AP45+AG45+Y45+Q45+I45</f>
        <v>393735.9411</v>
      </c>
      <c r="EE45" s="4" t="n">
        <f aca="false">ED45+(87500*D45)+(87500*D45*0.06)</f>
        <v>523585.9411</v>
      </c>
      <c r="EF45" s="4" t="n">
        <f aca="false">ED45+(70000*D45)+(70000*D45*0.06)</f>
        <v>497615.9411</v>
      </c>
      <c r="EG45" s="4" t="n">
        <f aca="false">ED45+(52400*D45)+(52400*D45*0.06)</f>
        <v>471497.5411</v>
      </c>
      <c r="EH45" s="4" t="n">
        <f aca="false">ED45+(41920*D45)+(41920*D45*0.06)</f>
        <v>455945.2211</v>
      </c>
      <c r="EI45" s="4" t="n">
        <f aca="false">DK45+DC45+CU45+CM45+CE45+BW45+BO45+BG45+AY45+AQ45+AH45+Z45+R45+J45</f>
        <v>462678.156427703</v>
      </c>
      <c r="EJ45" s="4" t="n">
        <f aca="false">EI45+(100600*D45)+(100600*D45*0.06)</f>
        <v>611968.556427703</v>
      </c>
      <c r="EK45" s="4" t="n">
        <f aca="false">EI45+(80500*D45)+(80500*D45*0.06)</f>
        <v>582140.156427703</v>
      </c>
      <c r="EL45" s="4" t="n">
        <f aca="false">EI45+(60300*D45)+(60300*D45*0.06)</f>
        <v>552163.356427703</v>
      </c>
      <c r="EM45" s="4" t="n">
        <f aca="false">EI45+(60300*0.8*D45)+(60300*0.8*D45*0.06)</f>
        <v>534266.316427703</v>
      </c>
      <c r="EN45" s="4" t="n">
        <f aca="false">DL45+DD45+CV45+CN45+CF45+BX45+BP45+BH45+AZ45+AR45+AI45+AA45+S45+K45</f>
        <v>521199.124677466</v>
      </c>
      <c r="EO45" s="4" t="n">
        <f aca="false">EN45+(115700*D45)+(115700*D45*0.06)</f>
        <v>692897.924677466</v>
      </c>
      <c r="EP45" s="4" t="n">
        <f aca="false">EN45+(92600*D45)+(92600*D45*0.06)</f>
        <v>658617.524677466</v>
      </c>
      <c r="EQ45" s="4" t="n">
        <f aca="false">EN45+(69300*D45)+(69300*D45*0.06)</f>
        <v>624040.324677466</v>
      </c>
      <c r="ER45" s="4" t="n">
        <f aca="false">EN45+(69300*0.8*D45)+(69300*D45*0.8*0.06)</f>
        <v>603472.084677466</v>
      </c>
      <c r="ES45" s="5" t="n">
        <f aca="false">DM45+DE45+CW45+CO45+CG45+BY45+BQ45+BI45+BA45+AS45+AJ45+AB45+T45+L45</f>
        <v>572766.399397761</v>
      </c>
      <c r="ET45" s="5" t="n">
        <f aca="false">ES45+(127300*D45)+(127300*D45*0.06)</f>
        <v>761679.599397761</v>
      </c>
      <c r="EU45" s="5" t="n">
        <f aca="false">ES45+(102000*D45)+(102000*D45*0.06)</f>
        <v>724134.399397761</v>
      </c>
      <c r="EV45" s="5" t="n">
        <f aca="false">ES45+(76400*D45)+(76400*D45*0.06)</f>
        <v>686143.999397761</v>
      </c>
      <c r="EW45" s="5" t="n">
        <f aca="false">ES45+(76400*0.8*D45)+(76400*0.8*D45*0.06)</f>
        <v>663468.479397761</v>
      </c>
      <c r="EX45" s="5" t="n">
        <f aca="false">DN45+DF45+CX45+CP45+CH45+BZ45+BR45+BJ45+BB45+AT45+AK45+AC45+U45+M45</f>
        <v>633060.97186004</v>
      </c>
      <c r="EY45" s="5" t="n">
        <f aca="false">EX45+(D45*145000)+(D45*145000*0.06)</f>
        <v>848240.97186004</v>
      </c>
      <c r="EZ45" s="5" t="n">
        <f aca="false">EX45+(D45*116300)+(D45*116300*0.06)</f>
        <v>805650.17186004</v>
      </c>
      <c r="FA45" s="5" t="n">
        <f aca="false">EX45+(D45*87100)+(D45*87100*0.06)</f>
        <v>762317.37186004</v>
      </c>
      <c r="FB45" s="5" t="n">
        <f aca="false">EX45+(D45*69700)+(D45*69700*0.06)</f>
        <v>736495.77186004</v>
      </c>
    </row>
    <row r="46" customFormat="false" ht="39" hidden="false" customHeight="false" outlineLevel="0" collapsed="false">
      <c r="A46" s="3" t="n">
        <v>44</v>
      </c>
      <c r="B46" s="4" t="s">
        <v>246</v>
      </c>
      <c r="C46" s="8" t="s">
        <v>247</v>
      </c>
      <c r="D46" s="3" t="n">
        <v>4.7</v>
      </c>
      <c r="E46" s="3" t="n">
        <v>17</v>
      </c>
      <c r="F46" s="4" t="n">
        <v>289000</v>
      </c>
      <c r="G46" s="4" t="n">
        <f aca="false">E46*19500</f>
        <v>331500</v>
      </c>
      <c r="H46" s="4" t="n">
        <f aca="false">E46*22420</f>
        <v>381140</v>
      </c>
      <c r="I46" s="4" t="n">
        <f aca="false">E46*24660</f>
        <v>419220</v>
      </c>
      <c r="J46" s="4" t="n">
        <f aca="false">E46*28350</f>
        <v>481950</v>
      </c>
      <c r="K46" s="4" t="n">
        <f aca="false">E46*31500</f>
        <v>535500</v>
      </c>
      <c r="L46" s="4" t="n">
        <f aca="false">E46*34000</f>
        <v>578000</v>
      </c>
      <c r="M46" s="5" t="n">
        <f aca="false">E46*37000</f>
        <v>629000</v>
      </c>
      <c r="N46" s="4" t="n">
        <v>11934</v>
      </c>
      <c r="O46" s="4" t="n">
        <f aca="false">N46*1.15</f>
        <v>13724.1</v>
      </c>
      <c r="P46" s="4" t="n">
        <f aca="false">O46*1.15</f>
        <v>15782.715</v>
      </c>
      <c r="Q46" s="4" t="n">
        <f aca="false">P46*1.1</f>
        <v>17360.9865</v>
      </c>
      <c r="R46" s="4" t="n">
        <f aca="false">Q46*(28350/24660)</f>
        <v>19958.7983485401</v>
      </c>
      <c r="S46" s="4" t="n">
        <f aca="false">R46*(31500/28350)</f>
        <v>22176.4426094891</v>
      </c>
      <c r="T46" s="4" t="n">
        <f aca="false">S46*(34000/31500)</f>
        <v>23936.4777372263</v>
      </c>
      <c r="U46" s="5" t="n">
        <f aca="false">T46*(37000/34000)</f>
        <v>26048.5198905109</v>
      </c>
      <c r="V46" s="4" t="n">
        <f aca="false">F46*0.5</f>
        <v>144500</v>
      </c>
      <c r="W46" s="4" t="n">
        <f aca="false">G46*0.5</f>
        <v>165750</v>
      </c>
      <c r="X46" s="4" t="n">
        <f aca="false">H46*0.5</f>
        <v>190570</v>
      </c>
      <c r="Y46" s="4" t="n">
        <f aca="false">I46*0.5</f>
        <v>209610</v>
      </c>
      <c r="Z46" s="4" t="n">
        <f aca="false">J46*0.5</f>
        <v>240975</v>
      </c>
      <c r="AA46" s="4" t="n">
        <f aca="false">K46*0.5</f>
        <v>267750</v>
      </c>
      <c r="AB46" s="4" t="n">
        <f aca="false">L46*0.5</f>
        <v>289000</v>
      </c>
      <c r="AC46" s="5" t="n">
        <f aca="false">M46/2</f>
        <v>314500</v>
      </c>
      <c r="AD46" s="4" t="n">
        <v>152100</v>
      </c>
      <c r="AE46" s="4" t="n">
        <f aca="false">AD46*1.15</f>
        <v>174915</v>
      </c>
      <c r="AF46" s="4" t="n">
        <f aca="false">AE46*1.15</f>
        <v>201152.25</v>
      </c>
      <c r="AG46" s="4" t="n">
        <f aca="false">AF46*1.1</f>
        <v>221267.475</v>
      </c>
      <c r="AH46" s="4" t="n">
        <f aca="false">AG46*1.15</f>
        <v>254457.59625</v>
      </c>
      <c r="AI46" s="4" t="n">
        <f aca="false">AH46*1.11</f>
        <v>282447.9318375</v>
      </c>
      <c r="AJ46" s="4" t="n">
        <f aca="false">AI46*1.079</f>
        <v>304761.318452662</v>
      </c>
      <c r="AK46" s="5" t="n">
        <f aca="false">AL46*21000</f>
        <v>327600</v>
      </c>
      <c r="AL46" s="9" t="n">
        <v>15.6</v>
      </c>
      <c r="AM46" s="4" t="n">
        <v>1044</v>
      </c>
      <c r="AN46" s="4" t="n">
        <f aca="false">AM46*1.15</f>
        <v>1200.6</v>
      </c>
      <c r="AO46" s="4" t="n">
        <f aca="false">AN46*1.15</f>
        <v>1380.69</v>
      </c>
      <c r="AP46" s="4" t="n">
        <f aca="false">AO46*1.15</f>
        <v>1587.7935</v>
      </c>
      <c r="AQ46" s="4" t="n">
        <f aca="false">AP46*(2300/1850)</f>
        <v>1974.01354054054</v>
      </c>
      <c r="AR46" s="4" t="n">
        <f aca="false">AQ46*(2700/2300)</f>
        <v>2317.32024324324</v>
      </c>
      <c r="AS46" s="5" t="n">
        <f aca="false">AR46*(3100/2700)</f>
        <v>2660.62694594595</v>
      </c>
      <c r="AT46" s="5" t="n">
        <f aca="false">AS46*(3600/3100)</f>
        <v>3089.76032432432</v>
      </c>
      <c r="AU46" s="4" t="n">
        <v>6000</v>
      </c>
      <c r="AV46" s="4" t="n">
        <f aca="false">AU46*1.15</f>
        <v>6900</v>
      </c>
      <c r="AW46" s="4" t="n">
        <f aca="false">AV46*1.15</f>
        <v>7935</v>
      </c>
      <c r="AX46" s="4" t="n">
        <f aca="false">AW46*1.15</f>
        <v>9125.25</v>
      </c>
      <c r="AY46" s="4" t="n">
        <f aca="false">AX46*(2300/1850)</f>
        <v>11344.9054054054</v>
      </c>
      <c r="AZ46" s="4" t="n">
        <f aca="false">AY46*(2700/2300)</f>
        <v>13317.9324324324</v>
      </c>
      <c r="BA46" s="5" t="n">
        <f aca="false">AZ46*(3100/2700)</f>
        <v>15290.9594594595</v>
      </c>
      <c r="BB46" s="5" t="n">
        <f aca="false">BA46*(3600/3100)</f>
        <v>17757.2432432432</v>
      </c>
      <c r="BC46" s="4" t="n">
        <v>3720</v>
      </c>
      <c r="BD46" s="4" t="n">
        <f aca="false">BC46*1.15</f>
        <v>4278</v>
      </c>
      <c r="BE46" s="4" t="n">
        <f aca="false">BD46*1.15</f>
        <v>4919.7</v>
      </c>
      <c r="BF46" s="4" t="n">
        <f aca="false">BE46*1.15</f>
        <v>5657.655</v>
      </c>
      <c r="BG46" s="4" t="n">
        <f aca="false">BF46*(2300/1850)</f>
        <v>7033.84135135135</v>
      </c>
      <c r="BH46" s="4" t="n">
        <f aca="false">BG46*(2700/2300)</f>
        <v>8257.11810810811</v>
      </c>
      <c r="BI46" s="5" t="n">
        <f aca="false">BH46*(3100/2700)</f>
        <v>9480.39486486487</v>
      </c>
      <c r="BJ46" s="5" t="n">
        <f aca="false">BI46*(3600/3100)</f>
        <v>11009.4908108108</v>
      </c>
      <c r="BK46" s="4" t="n">
        <v>27000</v>
      </c>
      <c r="BL46" s="4" t="n">
        <f aca="false">BK46*1.08</f>
        <v>29160</v>
      </c>
      <c r="BM46" s="4" t="n">
        <f aca="false">BL46*1.05</f>
        <v>30618</v>
      </c>
      <c r="BN46" s="4" t="n">
        <f aca="false">BM46*1.04</f>
        <v>31842.72</v>
      </c>
      <c r="BO46" s="4" t="n">
        <f aca="false">BN46*1.08</f>
        <v>34390.1376</v>
      </c>
      <c r="BP46" s="4" t="n">
        <f aca="false">BO46*1.05</f>
        <v>36109.64448</v>
      </c>
      <c r="BQ46" s="5" t="n">
        <f aca="false">BP46*1.05</f>
        <v>37915.126704</v>
      </c>
      <c r="BR46" s="5" t="n">
        <f aca="false">BQ46*1.05</f>
        <v>39810.8830392</v>
      </c>
      <c r="BS46" s="4" t="n">
        <v>15120</v>
      </c>
      <c r="BT46" s="4" t="n">
        <f aca="false">BS46*1.25</f>
        <v>18900</v>
      </c>
      <c r="BU46" s="4" t="n">
        <f aca="false">BT46*1.1</f>
        <v>20790</v>
      </c>
      <c r="BV46" s="4" t="n">
        <f aca="false">BU46*1.04</f>
        <v>21621.6</v>
      </c>
      <c r="BW46" s="4" t="n">
        <f aca="false">BV46*1.08</f>
        <v>23351.328</v>
      </c>
      <c r="BX46" s="4" t="n">
        <f aca="false">BW46*1.05</f>
        <v>24518.8944</v>
      </c>
      <c r="BY46" s="5" t="n">
        <f aca="false">BX46*1.05</f>
        <v>25744.83912</v>
      </c>
      <c r="BZ46" s="5" t="n">
        <f aca="false">BY46*1.05</f>
        <v>27032.081076</v>
      </c>
      <c r="CA46" s="4" t="n">
        <v>7980</v>
      </c>
      <c r="CB46" s="4" t="n">
        <f aca="false">CA46*1.13</f>
        <v>9017.4</v>
      </c>
      <c r="CC46" s="4" t="n">
        <f aca="false">CB46*1.1</f>
        <v>9919.14</v>
      </c>
      <c r="CD46" s="4" t="n">
        <f aca="false">CC46*1.05</f>
        <v>10415.097</v>
      </c>
      <c r="CE46" s="4" t="n">
        <f aca="false">CD46*1.1</f>
        <v>11456.6067</v>
      </c>
      <c r="CF46" s="4" t="n">
        <f aca="false">CE46*1.05</f>
        <v>12029.437035</v>
      </c>
      <c r="CG46" s="5" t="n">
        <f aca="false">CF46*1.05</f>
        <v>12630.90888675</v>
      </c>
      <c r="CH46" s="5" t="n">
        <f aca="false">CG46*1.05</f>
        <v>13262.4543310875</v>
      </c>
      <c r="CI46" s="4" t="n">
        <v>1254</v>
      </c>
      <c r="CJ46" s="4" t="n">
        <f aca="false">CI46*1.07</f>
        <v>1341.78</v>
      </c>
      <c r="CK46" s="4" t="n">
        <f aca="false">CJ46*1.05</f>
        <v>1408.869</v>
      </c>
      <c r="CL46" s="4" t="n">
        <f aca="false">CK46*1</f>
        <v>1408.869</v>
      </c>
      <c r="CM46" s="4" t="n">
        <f aca="false">CL46*1.05</f>
        <v>1479.31245</v>
      </c>
      <c r="CN46" s="4" t="n">
        <f aca="false">CM46*1.05</f>
        <v>1553.2780725</v>
      </c>
      <c r="CO46" s="5" t="n">
        <f aca="false">CN46*1.05</f>
        <v>1630.941976125</v>
      </c>
      <c r="CP46" s="5" t="n">
        <f aca="false">CO46*1.05</f>
        <v>1712.48907493125</v>
      </c>
      <c r="CQ46" s="4" t="n">
        <v>103696</v>
      </c>
      <c r="CR46" s="4" t="n">
        <f aca="false">CQ46*1.2</f>
        <v>124435.2</v>
      </c>
      <c r="CS46" s="4" t="n">
        <f aca="false">CR46*1.175</f>
        <v>146211.36</v>
      </c>
      <c r="CT46" s="4" t="n">
        <f aca="false">CS46*1.1</f>
        <v>160832.496</v>
      </c>
      <c r="CU46" s="4" t="n">
        <f aca="false">CT46*1.25</f>
        <v>201040.62</v>
      </c>
      <c r="CV46" s="4" t="n">
        <f aca="false">CU46*1.2</f>
        <v>241248.744</v>
      </c>
      <c r="CW46" s="5" t="n">
        <f aca="false">CV46*1.13</f>
        <v>272611.08072</v>
      </c>
      <c r="CX46" s="5" t="n">
        <f aca="false">CW46*1.15</f>
        <v>313502.742828</v>
      </c>
      <c r="CY46" s="4" t="n">
        <v>248000</v>
      </c>
      <c r="CZ46" s="4" t="n">
        <f aca="false">CY46*1.2</f>
        <v>297600</v>
      </c>
      <c r="DA46" s="4" t="n">
        <f aca="false">CZ46*1.15</f>
        <v>342240</v>
      </c>
      <c r="DB46" s="4" t="n">
        <f aca="false">DA46*1.15</f>
        <v>393576</v>
      </c>
      <c r="DC46" s="4" t="n">
        <f aca="false">DB46*1.25</f>
        <v>491970</v>
      </c>
      <c r="DD46" s="4" t="n">
        <f aca="false">DC46*1.15</f>
        <v>565765.5</v>
      </c>
      <c r="DE46" s="5" t="n">
        <f aca="false">DD46*1.15</f>
        <v>650630.325</v>
      </c>
      <c r="DF46" s="5" t="n">
        <f aca="false">DE46*1.15</f>
        <v>748224.87375</v>
      </c>
      <c r="DG46" s="4" t="n">
        <v>0</v>
      </c>
      <c r="DH46" s="4" t="n">
        <f aca="false">DG46*1.15</f>
        <v>0</v>
      </c>
      <c r="DI46" s="4" t="n">
        <f aca="false">DH46*1.15</f>
        <v>0</v>
      </c>
      <c r="DJ46" s="4" t="n">
        <f aca="false">DI46*1.15</f>
        <v>0</v>
      </c>
      <c r="DK46" s="4" t="n">
        <f aca="false">DJ46*1.2</f>
        <v>0</v>
      </c>
      <c r="DL46" s="4" t="n">
        <f aca="false">DK46*1.15</f>
        <v>0</v>
      </c>
      <c r="DM46" s="5" t="n">
        <f aca="false">DL46*1.15</f>
        <v>0</v>
      </c>
      <c r="DN46" s="5" t="n">
        <f aca="false">DM46*1.15</f>
        <v>0</v>
      </c>
      <c r="DO46" s="4" t="n">
        <f aca="false">DG46+CY46+CQ46+CI46+CA46+BS46+BK46+BC46+AU46+AM46+AD46+V46+N46+F46</f>
        <v>1011348</v>
      </c>
      <c r="DP46" s="4" t="n">
        <v>1338665.4</v>
      </c>
      <c r="DQ46" s="4" t="n">
        <v>1273899.4</v>
      </c>
      <c r="DR46" s="4" t="n">
        <v>1207638.8</v>
      </c>
      <c r="DS46" s="4" t="n">
        <v>1109493.4</v>
      </c>
      <c r="DT46" s="4" t="n">
        <f aca="false">DH46+CZ46+CR46+CJ46+CB46+BT46+BL46+BD46+AV46+AN46+AE46+W46+O46+G46</f>
        <v>1178722.08</v>
      </c>
      <c r="DU46" s="4" t="n">
        <v>1538920.68</v>
      </c>
      <c r="DV46" s="4" t="n">
        <v>1467678.08</v>
      </c>
      <c r="DW46" s="4" t="n">
        <v>1394442.68</v>
      </c>
      <c r="DX46" s="4" t="n">
        <v>1286582.38</v>
      </c>
      <c r="DY46" s="4" t="n">
        <f aca="false">DI46+DA46+CS46+CC46+CK46+BU46+BM46+BE46+AW46+AO46+AF46+X46+P46+H46</f>
        <v>1354067.724</v>
      </c>
      <c r="DZ46" s="4" t="n">
        <v>1750286.184</v>
      </c>
      <c r="EA46" s="4" t="n">
        <v>1671919.324</v>
      </c>
      <c r="EB46" s="4" t="n">
        <v>1591360.384</v>
      </c>
      <c r="EC46" s="4" t="n">
        <v>1543901.852</v>
      </c>
      <c r="ED46" s="4" t="n">
        <f aca="false">DJ46+DB46+CT46+CL46+CD46+BV46+BN46+BF46+AX46+AP46+AG46+Y46+Q46+I46</f>
        <v>1503525.942</v>
      </c>
      <c r="EE46" s="4" t="n">
        <f aca="false">ED46+(87500*D46)+(87500*D46*0.06)</f>
        <v>1939450.942</v>
      </c>
      <c r="EF46" s="4" t="n">
        <f aca="false">ED46+(70000*D46)+(70000*D46*0.06)</f>
        <v>1852265.942</v>
      </c>
      <c r="EG46" s="4" t="n">
        <f aca="false">ED46+(52400*D46)+(52400*D46*0.06)</f>
        <v>1764582.742</v>
      </c>
      <c r="EH46" s="4" t="n">
        <f aca="false">ED46+(41920*D46)+(41920*D46*0.06)</f>
        <v>1712371.382</v>
      </c>
      <c r="EI46" s="4" t="n">
        <f aca="false">DK46+DC46+CU46+CM46+CE46+BW46+BO46+BG46+AY46+AQ46+AH46+Z46+R46+J46</f>
        <v>1781382.15964584</v>
      </c>
      <c r="EJ46" s="4" t="n">
        <f aca="false">EI46+(100600*D46)+(100600*D46*0.06)</f>
        <v>2282571.35964584</v>
      </c>
      <c r="EK46" s="4" t="n">
        <f aca="false">EI46+(80500*D46)+(80500*D46*0.06)</f>
        <v>2182433.15964584</v>
      </c>
      <c r="EL46" s="4" t="n">
        <f aca="false">EI46+(60300*D46)+(60300*D46*0.06)</f>
        <v>2081796.75964584</v>
      </c>
      <c r="EM46" s="4" t="n">
        <f aca="false">EI46+(60300*0.8*D46)+(60300*0.8*D46*0.06)</f>
        <v>2021713.83964584</v>
      </c>
      <c r="EN46" s="4" t="n">
        <f aca="false">DL46+DD46+CV46+CN46+CF46+BX46+BP46+BH46+AZ46+AR46+AI46+AA46+S46+K46</f>
        <v>2012992.24321827</v>
      </c>
      <c r="EO46" s="4" t="n">
        <f aca="false">EN46+(115700*D46)+(115700*D46*0.06)</f>
        <v>2589409.64321827</v>
      </c>
      <c r="EP46" s="4" t="n">
        <f aca="false">EN46+(92600*D46)+(92600*D46*0.06)</f>
        <v>2474325.44321827</v>
      </c>
      <c r="EQ46" s="4" t="n">
        <f aca="false">EN46+(69300*D46)+(69300*D46*0.06)</f>
        <v>2358244.84321827</v>
      </c>
      <c r="ER46" s="4" t="n">
        <f aca="false">EN46+(69300*0.8*D46)+(69300*D46*0.8*0.06)</f>
        <v>2289194.32321827</v>
      </c>
      <c r="ES46" s="5" t="n">
        <f aca="false">DM46+DE46+CW46+CO46+CG46+BY46+BQ46+BI46+BA46+AS46+AJ46+AB46+T46+L46</f>
        <v>2224292.99986703</v>
      </c>
      <c r="ET46" s="5" t="n">
        <f aca="false">ES46+(127300*D46)+(127300*D46*0.06)</f>
        <v>2858501.59986703</v>
      </c>
      <c r="EU46" s="5" t="n">
        <f aca="false">ES46+(102000*D46)+(102000*D46*0.06)</f>
        <v>2732456.99986703</v>
      </c>
      <c r="EV46" s="5" t="n">
        <f aca="false">ES46+(76400*D46)+(76400*D46*0.06)</f>
        <v>2604917.79986703</v>
      </c>
      <c r="EW46" s="5" t="n">
        <f aca="false">ES46+(76400*0.8*D46)+(76400*0.8*D46*0.06)</f>
        <v>2528792.83986703</v>
      </c>
      <c r="EX46" s="5" t="n">
        <f aca="false">DN46+DF46+CX46+CP46+CH46+BZ46+BR46+BJ46+BB46+AT46+AK46+AC46+U46+M46</f>
        <v>2472550.53836811</v>
      </c>
      <c r="EY46" s="5" t="n">
        <f aca="false">EX46+(D46*145000)+(D46*145000*0.06)</f>
        <v>3194940.53836811</v>
      </c>
      <c r="EZ46" s="5" t="n">
        <f aca="false">EX46+(D46*116300)+(D46*116300*0.06)</f>
        <v>3051957.13836811</v>
      </c>
      <c r="FA46" s="5" t="n">
        <f aca="false">EX46+(D46*87100)+(D46*87100*0.06)</f>
        <v>2906482.73836811</v>
      </c>
      <c r="FB46" s="5" t="n">
        <f aca="false">EX46+(D46*69700)+(D46*69700*0.06)</f>
        <v>2819795.93836811</v>
      </c>
    </row>
    <row r="47" customFormat="false" ht="39" hidden="false" customHeight="false" outlineLevel="0" collapsed="false">
      <c r="A47" s="3" t="n">
        <v>45</v>
      </c>
      <c r="B47" s="3" t="s">
        <v>248</v>
      </c>
      <c r="C47" s="8" t="s">
        <v>249</v>
      </c>
      <c r="D47" s="3" t="n">
        <v>3</v>
      </c>
      <c r="E47" s="3" t="n">
        <v>10.5</v>
      </c>
      <c r="F47" s="4" t="n">
        <v>178500</v>
      </c>
      <c r="G47" s="4" t="n">
        <f aca="false">E47*19500</f>
        <v>204750</v>
      </c>
      <c r="H47" s="4" t="n">
        <f aca="false">E47*22420</f>
        <v>235410</v>
      </c>
      <c r="I47" s="4" t="n">
        <f aca="false">E47*24660</f>
        <v>258930</v>
      </c>
      <c r="J47" s="4" t="n">
        <f aca="false">E47*28350</f>
        <v>297675</v>
      </c>
      <c r="K47" s="4" t="n">
        <f aca="false">E47*31500</f>
        <v>330750</v>
      </c>
      <c r="L47" s="4" t="n">
        <f aca="false">E47*34000</f>
        <v>357000</v>
      </c>
      <c r="M47" s="5" t="n">
        <f aca="false">E47*37000</f>
        <v>388500</v>
      </c>
      <c r="N47" s="4" t="n">
        <v>5031</v>
      </c>
      <c r="O47" s="4" t="n">
        <f aca="false">N47*1.15</f>
        <v>5785.65</v>
      </c>
      <c r="P47" s="4" t="n">
        <f aca="false">O47*1.15</f>
        <v>6653.4975</v>
      </c>
      <c r="Q47" s="4" t="n">
        <f aca="false">P47*1.1</f>
        <v>7318.84725</v>
      </c>
      <c r="R47" s="4" t="n">
        <f aca="false">Q47*(28350/24660)</f>
        <v>8414.00322536496</v>
      </c>
      <c r="S47" s="4" t="n">
        <f aca="false">R47*(31500/28350)</f>
        <v>9348.89247262774</v>
      </c>
      <c r="T47" s="4" t="n">
        <f aca="false">S47*(34000/31500)</f>
        <v>10090.8680656934</v>
      </c>
      <c r="U47" s="5" t="n">
        <f aca="false">T47*(37000/34000)</f>
        <v>10981.2387773723</v>
      </c>
      <c r="V47" s="4" t="n">
        <f aca="false">F47*0.5</f>
        <v>89250</v>
      </c>
      <c r="W47" s="4" t="n">
        <f aca="false">G47*0.5</f>
        <v>102375</v>
      </c>
      <c r="X47" s="4" t="n">
        <f aca="false">H47*0.5</f>
        <v>117705</v>
      </c>
      <c r="Y47" s="4" t="n">
        <f aca="false">I47*0.5</f>
        <v>129465</v>
      </c>
      <c r="Z47" s="4" t="n">
        <f aca="false">J47*0.5</f>
        <v>148837.5</v>
      </c>
      <c r="AA47" s="4" t="n">
        <f aca="false">K47*0.5</f>
        <v>165375</v>
      </c>
      <c r="AB47" s="4" t="n">
        <f aca="false">L47*0.5</f>
        <v>178500</v>
      </c>
      <c r="AC47" s="5" t="n">
        <f aca="false">M47/2</f>
        <v>194250</v>
      </c>
      <c r="AD47" s="4" t="n">
        <v>129675</v>
      </c>
      <c r="AE47" s="4" t="n">
        <f aca="false">AD47*1.15</f>
        <v>149126.25</v>
      </c>
      <c r="AF47" s="4" t="n">
        <f aca="false">AE47*1.15</f>
        <v>171495.1875</v>
      </c>
      <c r="AG47" s="4" t="n">
        <f aca="false">AF47*1.1</f>
        <v>188644.70625</v>
      </c>
      <c r="AH47" s="4" t="n">
        <f aca="false">AG47*1.15</f>
        <v>216941.4121875</v>
      </c>
      <c r="AI47" s="4" t="n">
        <f aca="false">AH47*1.11</f>
        <v>240804.967528125</v>
      </c>
      <c r="AJ47" s="4" t="n">
        <f aca="false">AI47*1.079</f>
        <v>259828.559962847</v>
      </c>
      <c r="AK47" s="5" t="n">
        <f aca="false">AL47*21000</f>
        <v>279300</v>
      </c>
      <c r="AL47" s="9" t="n">
        <v>13.3</v>
      </c>
      <c r="AM47" s="4" t="n">
        <v>744</v>
      </c>
      <c r="AN47" s="4" t="n">
        <f aca="false">AM47*1.15</f>
        <v>855.6</v>
      </c>
      <c r="AO47" s="4" t="n">
        <f aca="false">AN47*1.15</f>
        <v>983.94</v>
      </c>
      <c r="AP47" s="4" t="n">
        <f aca="false">AO47*1.15</f>
        <v>1131.531</v>
      </c>
      <c r="AQ47" s="4" t="n">
        <f aca="false">AP47*(2300/1850)</f>
        <v>1406.76827027027</v>
      </c>
      <c r="AR47" s="4" t="n">
        <f aca="false">AQ47*(2700/2300)</f>
        <v>1651.42362162162</v>
      </c>
      <c r="AS47" s="5" t="n">
        <f aca="false">AR47*(3100/2700)</f>
        <v>1896.07897297297</v>
      </c>
      <c r="AT47" s="5" t="n">
        <f aca="false">AS47*(3600/3100)</f>
        <v>2201.89816216216</v>
      </c>
      <c r="AU47" s="4" t="n">
        <v>1920</v>
      </c>
      <c r="AV47" s="4" t="n">
        <f aca="false">AU47*1.15</f>
        <v>2208</v>
      </c>
      <c r="AW47" s="4" t="n">
        <f aca="false">AV47*1.15</f>
        <v>2539.2</v>
      </c>
      <c r="AX47" s="4" t="n">
        <f aca="false">AW47*1.15</f>
        <v>2920.08</v>
      </c>
      <c r="AY47" s="4" t="n">
        <f aca="false">AX47*(2300/1850)</f>
        <v>3630.36972972973</v>
      </c>
      <c r="AZ47" s="4" t="n">
        <f aca="false">AY47*(2700/2300)</f>
        <v>4261.73837837838</v>
      </c>
      <c r="BA47" s="5" t="n">
        <f aca="false">AZ47*(3100/2700)</f>
        <v>4893.10702702703</v>
      </c>
      <c r="BB47" s="5" t="n">
        <f aca="false">BA47*(3600/3100)</f>
        <v>5682.31783783784</v>
      </c>
      <c r="BC47" s="4" t="n">
        <v>1320</v>
      </c>
      <c r="BD47" s="4" t="n">
        <f aca="false">BC47*1.15</f>
        <v>1518</v>
      </c>
      <c r="BE47" s="4" t="n">
        <f aca="false">BD47*1.15</f>
        <v>1745.7</v>
      </c>
      <c r="BF47" s="4" t="n">
        <f aca="false">BE47*1.15</f>
        <v>2007.555</v>
      </c>
      <c r="BG47" s="4" t="n">
        <f aca="false">BF47*(2300/1850)</f>
        <v>2495.87918918919</v>
      </c>
      <c r="BH47" s="4" t="n">
        <f aca="false">BG47*(2700/2300)</f>
        <v>2929.94513513513</v>
      </c>
      <c r="BI47" s="5" t="n">
        <f aca="false">BH47*(3100/2700)</f>
        <v>3364.01108108108</v>
      </c>
      <c r="BJ47" s="5" t="n">
        <f aca="false">BI47*(3600/3100)</f>
        <v>3906.59351351351</v>
      </c>
      <c r="BK47" s="4" t="n">
        <v>27840</v>
      </c>
      <c r="BL47" s="4" t="n">
        <f aca="false">BK47*1.08</f>
        <v>30067.2</v>
      </c>
      <c r="BM47" s="4" t="n">
        <f aca="false">BL47*1.05</f>
        <v>31570.56</v>
      </c>
      <c r="BN47" s="4" t="n">
        <f aca="false">BM47*1.04</f>
        <v>32833.3824</v>
      </c>
      <c r="BO47" s="4" t="n">
        <f aca="false">BN47*1.08</f>
        <v>35460.052992</v>
      </c>
      <c r="BP47" s="4" t="n">
        <f aca="false">BO47*1.05</f>
        <v>37233.0556416</v>
      </c>
      <c r="BQ47" s="5" t="n">
        <f aca="false">BP47*1.05</f>
        <v>39094.70842368</v>
      </c>
      <c r="BR47" s="5" t="n">
        <f aca="false">BQ47*1.05</f>
        <v>41049.443844864</v>
      </c>
      <c r="BS47" s="4" t="n">
        <v>7560</v>
      </c>
      <c r="BT47" s="4" t="n">
        <f aca="false">BS47*1.25</f>
        <v>9450</v>
      </c>
      <c r="BU47" s="4" t="n">
        <f aca="false">BT47*1.1</f>
        <v>10395</v>
      </c>
      <c r="BV47" s="4" t="n">
        <f aca="false">BU47*1.04</f>
        <v>10810.8</v>
      </c>
      <c r="BW47" s="4" t="n">
        <f aca="false">BV47*1.08</f>
        <v>11675.664</v>
      </c>
      <c r="BX47" s="4" t="n">
        <f aca="false">BW47*1.05</f>
        <v>12259.4472</v>
      </c>
      <c r="BY47" s="5" t="n">
        <f aca="false">BX47*1.05</f>
        <v>12872.41956</v>
      </c>
      <c r="BZ47" s="5" t="n">
        <f aca="false">BY47*1.05</f>
        <v>13516.040538</v>
      </c>
      <c r="CA47" s="4" t="n">
        <v>2622</v>
      </c>
      <c r="CB47" s="4" t="n">
        <f aca="false">CA47*1.13</f>
        <v>2962.86</v>
      </c>
      <c r="CC47" s="4" t="n">
        <f aca="false">CB47*1.1</f>
        <v>3259.146</v>
      </c>
      <c r="CD47" s="4" t="n">
        <f aca="false">CC47*1.05</f>
        <v>3422.1033</v>
      </c>
      <c r="CE47" s="4" t="n">
        <f aca="false">CD47*1.1</f>
        <v>3764.31363</v>
      </c>
      <c r="CF47" s="4" t="n">
        <f aca="false">CE47*1.05</f>
        <v>3952.5293115</v>
      </c>
      <c r="CG47" s="5" t="n">
        <f aca="false">CF47*1.05</f>
        <v>4150.155777075</v>
      </c>
      <c r="CH47" s="5" t="n">
        <f aca="false">CG47*1.05</f>
        <v>4357.66356592875</v>
      </c>
      <c r="CI47" s="4" t="n">
        <v>0</v>
      </c>
      <c r="CJ47" s="4" t="n">
        <f aca="false">CI47*1.07</f>
        <v>0</v>
      </c>
      <c r="CK47" s="4" t="n">
        <f aca="false">CJ47*1.05</f>
        <v>0</v>
      </c>
      <c r="CL47" s="4" t="n">
        <f aca="false">CK47*1</f>
        <v>0</v>
      </c>
      <c r="CM47" s="4" t="n">
        <f aca="false">CL47*1.05</f>
        <v>0</v>
      </c>
      <c r="CN47" s="4" t="n">
        <f aca="false">CM47*1.05</f>
        <v>0</v>
      </c>
      <c r="CO47" s="5" t="n">
        <f aca="false">CN47*1.05</f>
        <v>0</v>
      </c>
      <c r="CP47" s="5" t="n">
        <f aca="false">CO47*1.05</f>
        <v>0</v>
      </c>
      <c r="CQ47" s="4" t="n">
        <v>74486</v>
      </c>
      <c r="CR47" s="4" t="n">
        <f aca="false">CQ47*1.2</f>
        <v>89383.2</v>
      </c>
      <c r="CS47" s="4" t="n">
        <f aca="false">CR47*1.175</f>
        <v>105025.26</v>
      </c>
      <c r="CT47" s="4" t="n">
        <f aca="false">CS47*1.1</f>
        <v>115527.786</v>
      </c>
      <c r="CU47" s="4" t="n">
        <f aca="false">CT47*1.25</f>
        <v>144409.7325</v>
      </c>
      <c r="CV47" s="4" t="n">
        <f aca="false">CU47*1.2</f>
        <v>173291.679</v>
      </c>
      <c r="CW47" s="5" t="n">
        <f aca="false">CV47*1.13</f>
        <v>195819.59727</v>
      </c>
      <c r="CX47" s="5" t="n">
        <f aca="false">CW47*1.15</f>
        <v>225192.5368605</v>
      </c>
      <c r="CY47" s="4" t="n">
        <v>196850</v>
      </c>
      <c r="CZ47" s="4" t="n">
        <f aca="false">CY47*1.2</f>
        <v>236220</v>
      </c>
      <c r="DA47" s="4" t="n">
        <f aca="false">CZ47*1.15</f>
        <v>271653</v>
      </c>
      <c r="DB47" s="4" t="n">
        <f aca="false">DA47*1.15</f>
        <v>312400.95</v>
      </c>
      <c r="DC47" s="4" t="n">
        <f aca="false">DB47*1.25</f>
        <v>390501.1875</v>
      </c>
      <c r="DD47" s="4" t="n">
        <f aca="false">DC47*1.15</f>
        <v>449076.365625</v>
      </c>
      <c r="DE47" s="5" t="n">
        <f aca="false">DD47*1.15</f>
        <v>516437.82046875</v>
      </c>
      <c r="DF47" s="5" t="n">
        <f aca="false">DE47*1.15</f>
        <v>593903.493539062</v>
      </c>
      <c r="DG47" s="4" t="n">
        <v>732</v>
      </c>
      <c r="DH47" s="4" t="n">
        <f aca="false">DG47*1.15</f>
        <v>841.8</v>
      </c>
      <c r="DI47" s="4" t="n">
        <f aca="false">DH47*1.15</f>
        <v>968.07</v>
      </c>
      <c r="DJ47" s="4" t="n">
        <f aca="false">DI47*1.15</f>
        <v>1113.2805</v>
      </c>
      <c r="DK47" s="4" t="n">
        <f aca="false">DJ47*1.2</f>
        <v>1335.9366</v>
      </c>
      <c r="DL47" s="4" t="n">
        <f aca="false">DK47*1.15</f>
        <v>1536.32709</v>
      </c>
      <c r="DM47" s="5" t="n">
        <f aca="false">DL47*1.15</f>
        <v>1766.7761535</v>
      </c>
      <c r="DN47" s="5" t="n">
        <f aca="false">DM47*1.15</f>
        <v>2031.792576525</v>
      </c>
      <c r="DO47" s="4" t="n">
        <f aca="false">DG47+CY47+CQ47+CI47+CA47+BS47+BK47+BC47+AU47+AM47+AD47+V47+N47+F47</f>
        <v>716530</v>
      </c>
      <c r="DP47" s="4" t="n">
        <v>922456</v>
      </c>
      <c r="DQ47" s="4" t="n">
        <v>881116</v>
      </c>
      <c r="DR47" s="4" t="n">
        <v>838822</v>
      </c>
      <c r="DS47" s="4" t="n">
        <v>776176</v>
      </c>
      <c r="DT47" s="4" t="n">
        <f aca="false">DH47+CZ47+CR47+CJ47+CB47+BT47+BL47+BD47+AV47+AN47+AE47+W47+O47+G47</f>
        <v>835543.56</v>
      </c>
      <c r="DU47" s="4" t="n">
        <v>1065457.56</v>
      </c>
      <c r="DV47" s="4" t="n">
        <v>1019983.56</v>
      </c>
      <c r="DW47" s="4" t="n">
        <v>973237.56</v>
      </c>
      <c r="DX47" s="4" t="n">
        <v>904390.56</v>
      </c>
      <c r="DY47" s="4" t="n">
        <f aca="false">DI47+DA47+CS47+CC47+CK47+BU47+BM47+BE47+AW47+AO47+AF47+X47+P47+H47</f>
        <v>959403.561</v>
      </c>
      <c r="DZ47" s="4" t="n">
        <v>1212308.961</v>
      </c>
      <c r="EA47" s="4" t="n">
        <v>1162287.561</v>
      </c>
      <c r="EB47" s="4" t="n">
        <v>1110866.961</v>
      </c>
      <c r="EC47" s="4" t="n">
        <v>1080574.281</v>
      </c>
      <c r="ED47" s="4" t="n">
        <f aca="false">DJ47+DB47+CT47+CL47+CD47+BV47+BN47+BF47+AX47+AP47+AG47+Y47+Q47+I47</f>
        <v>1066526.0217</v>
      </c>
      <c r="EE47" s="4" t="n">
        <f aca="false">ED47+(87500*D47)+(87500*D47*0.06)</f>
        <v>1344776.0217</v>
      </c>
      <c r="EF47" s="4" t="n">
        <f aca="false">ED47+(70000*D47)+(70000*D47*0.06)</f>
        <v>1289126.0217</v>
      </c>
      <c r="EG47" s="4" t="n">
        <f aca="false">ED47+(52400*D47)+(52400*D47*0.06)</f>
        <v>1233158.0217</v>
      </c>
      <c r="EH47" s="4" t="n">
        <f aca="false">ED47+(41920*D47)+(41920*D47*0.06)</f>
        <v>1199831.6217</v>
      </c>
      <c r="EI47" s="4" t="n">
        <f aca="false">DK47+DC47+CU47+CM47+CE47+BW47+BO47+BG47+AY47+AQ47+AH47+Z47+R47+J47</f>
        <v>1266547.81982405</v>
      </c>
      <c r="EJ47" s="4" t="n">
        <f aca="false">EI47+(100600*D47)+(100600*D47*0.06)</f>
        <v>1586455.81982405</v>
      </c>
      <c r="EK47" s="4" t="n">
        <f aca="false">EI47+(80500*D47)+(80500*D47*0.06)</f>
        <v>1522537.81982405</v>
      </c>
      <c r="EL47" s="4" t="n">
        <f aca="false">EI47+(60300*D47)+(60300*D47*0.06)</f>
        <v>1458301.81982405</v>
      </c>
      <c r="EM47" s="4" t="n">
        <f aca="false">EI47+(60300*0.8*D47)+(60300*0.8*D47*0.06)</f>
        <v>1419951.01982405</v>
      </c>
      <c r="EN47" s="4" t="n">
        <f aca="false">DL47+DD47+CV47+CN47+CF47+BX47+BP47+BH47+AZ47+AR47+AI47+AA47+S47+K47</f>
        <v>1432471.37100399</v>
      </c>
      <c r="EO47" s="4" t="n">
        <f aca="false">EN47+(115700*D47)+(115700*D47*0.06)</f>
        <v>1800397.37100399</v>
      </c>
      <c r="EP47" s="4" t="n">
        <f aca="false">EN47+(92600*D47)+(92600*D47*0.06)</f>
        <v>1726939.37100399</v>
      </c>
      <c r="EQ47" s="4" t="n">
        <f aca="false">EN47+(69300*D47)+(69300*D47*0.06)</f>
        <v>1652845.37100399</v>
      </c>
      <c r="ER47" s="4" t="n">
        <f aca="false">EN47+(69300*0.8*D47)+(69300*D47*0.8*0.06)</f>
        <v>1608770.57100399</v>
      </c>
      <c r="ES47" s="5" t="n">
        <f aca="false">DM47+DE47+CW47+CO47+CG47+BY47+BQ47+BI47+BA47+AS47+AJ47+AB47+T47+L47</f>
        <v>1585714.10276263</v>
      </c>
      <c r="ET47" s="5" t="n">
        <f aca="false">ES47+(127300*D47)+(127300*D47*0.06)</f>
        <v>1990528.10276263</v>
      </c>
      <c r="EU47" s="5" t="n">
        <f aca="false">ES47+(102000*D47)+(102000*D47*0.06)</f>
        <v>1910074.10276263</v>
      </c>
      <c r="EV47" s="5" t="n">
        <f aca="false">ES47+(76400*D47)+(76400*D47*0.06)</f>
        <v>1828666.10276263</v>
      </c>
      <c r="EW47" s="5" t="n">
        <f aca="false">ES47+(76400*0.8*D47)+(76400*0.8*D47*0.06)</f>
        <v>1780075.70276263</v>
      </c>
      <c r="EX47" s="5" t="n">
        <f aca="false">DN47+DF47+CX47+CP47+CH47+BZ47+BR47+BJ47+BB47+AT47+AK47+AC47+U47+M47</f>
        <v>1764873.01921577</v>
      </c>
      <c r="EY47" s="5" t="n">
        <f aca="false">EX47+(D47*145000)+(D47*145000*0.06)</f>
        <v>2225973.01921577</v>
      </c>
      <c r="EZ47" s="5" t="n">
        <f aca="false">EX47+(D47*116300)+(D47*116300*0.06)</f>
        <v>2134707.01921577</v>
      </c>
      <c r="FA47" s="5" t="n">
        <f aca="false">EX47+(D47*87100)+(D47*87100*0.06)</f>
        <v>2041851.01921577</v>
      </c>
      <c r="FB47" s="5" t="n">
        <f aca="false">EX47+(D47*69700)+(D47*69700*0.06)</f>
        <v>1986519.01921577</v>
      </c>
    </row>
    <row r="48" customFormat="false" ht="39" hidden="false" customHeight="false" outlineLevel="0" collapsed="false">
      <c r="A48" s="3" t="n">
        <v>46</v>
      </c>
      <c r="B48" s="4" t="s">
        <v>250</v>
      </c>
      <c r="C48" s="8" t="s">
        <v>251</v>
      </c>
      <c r="D48" s="3" t="n">
        <v>3.9</v>
      </c>
      <c r="E48" s="3" t="n">
        <v>14</v>
      </c>
      <c r="F48" s="4" t="n">
        <v>238000</v>
      </c>
      <c r="G48" s="4" t="n">
        <f aca="false">E48*19500</f>
        <v>273000</v>
      </c>
      <c r="H48" s="4" t="n">
        <f aca="false">E48*22420</f>
        <v>313880</v>
      </c>
      <c r="I48" s="4" t="n">
        <f aca="false">E48*24660</f>
        <v>345240</v>
      </c>
      <c r="J48" s="4" t="n">
        <f aca="false">E48*28350</f>
        <v>396900</v>
      </c>
      <c r="K48" s="4" t="n">
        <f aca="false">E48*31500</f>
        <v>441000</v>
      </c>
      <c r="L48" s="4" t="n">
        <f aca="false">E48*34000</f>
        <v>476000</v>
      </c>
      <c r="M48" s="5" t="n">
        <f aca="false">E48*37000</f>
        <v>518000</v>
      </c>
      <c r="N48" s="4" t="n">
        <v>12870</v>
      </c>
      <c r="O48" s="4" t="n">
        <f aca="false">N48*1.15</f>
        <v>14800.5</v>
      </c>
      <c r="P48" s="4" t="n">
        <f aca="false">O48*1.15</f>
        <v>17020.575</v>
      </c>
      <c r="Q48" s="4" t="n">
        <f aca="false">P48*1.1</f>
        <v>18722.6325</v>
      </c>
      <c r="R48" s="4" t="n">
        <f aca="false">Q48*(28350/24660)</f>
        <v>21524.1942974453</v>
      </c>
      <c r="S48" s="4" t="n">
        <f aca="false">R48*(31500/28350)</f>
        <v>23915.7714416058</v>
      </c>
      <c r="T48" s="4" t="n">
        <f aca="false">S48*(34000/31500)</f>
        <v>25813.848540146</v>
      </c>
      <c r="U48" s="5" t="n">
        <f aca="false">T48*(37000/34000)</f>
        <v>28091.5410583942</v>
      </c>
      <c r="V48" s="4" t="n">
        <f aca="false">F48*0.5</f>
        <v>119000</v>
      </c>
      <c r="W48" s="4" t="n">
        <f aca="false">G48*0.5</f>
        <v>136500</v>
      </c>
      <c r="X48" s="4" t="n">
        <f aca="false">H48*0.5</f>
        <v>156940</v>
      </c>
      <c r="Y48" s="4" t="n">
        <f aca="false">I48*0.5</f>
        <v>172620</v>
      </c>
      <c r="Z48" s="4" t="n">
        <f aca="false">J48*0.5</f>
        <v>198450</v>
      </c>
      <c r="AA48" s="4" t="n">
        <f aca="false">K48*0.5</f>
        <v>220500</v>
      </c>
      <c r="AB48" s="4" t="n">
        <f aca="false">L48*0.5</f>
        <v>238000</v>
      </c>
      <c r="AC48" s="5" t="n">
        <f aca="false">M48/2</f>
        <v>259000</v>
      </c>
      <c r="AD48" s="4" t="n">
        <v>134550</v>
      </c>
      <c r="AE48" s="4" t="n">
        <f aca="false">AD48*1.15</f>
        <v>154732.5</v>
      </c>
      <c r="AF48" s="4" t="n">
        <f aca="false">AE48*1.15</f>
        <v>177942.375</v>
      </c>
      <c r="AG48" s="4" t="n">
        <f aca="false">AF48*1.1</f>
        <v>195736.6125</v>
      </c>
      <c r="AH48" s="4" t="n">
        <f aca="false">AG48*1.15</f>
        <v>225097.104375</v>
      </c>
      <c r="AI48" s="4" t="n">
        <f aca="false">AH48*1.11</f>
        <v>249857.78585625</v>
      </c>
      <c r="AJ48" s="4" t="n">
        <f aca="false">AI48*1.079</f>
        <v>269596.550938894</v>
      </c>
      <c r="AK48" s="5" t="n">
        <f aca="false">AL48*21000</f>
        <v>289800</v>
      </c>
      <c r="AL48" s="9" t="n">
        <v>13.8</v>
      </c>
      <c r="AM48" s="4"/>
      <c r="AN48" s="4" t="n">
        <f aca="false">AM48*1.15</f>
        <v>0</v>
      </c>
      <c r="AO48" s="4" t="n">
        <f aca="false">AN48*1.15</f>
        <v>0</v>
      </c>
      <c r="AP48" s="4" t="n">
        <f aca="false">AO48*1.15</f>
        <v>0</v>
      </c>
      <c r="AQ48" s="4" t="n">
        <f aca="false">AP48*(2300/1850)</f>
        <v>0</v>
      </c>
      <c r="AR48" s="4" t="n">
        <f aca="false">AQ48*(2700/2300)</f>
        <v>0</v>
      </c>
      <c r="AS48" s="5" t="n">
        <f aca="false">AR48*(3100/2700)</f>
        <v>0</v>
      </c>
      <c r="AT48" s="5" t="n">
        <f aca="false">AS48*(3600/3100)</f>
        <v>0</v>
      </c>
      <c r="AU48" s="4" t="n">
        <v>1200</v>
      </c>
      <c r="AV48" s="4" t="n">
        <f aca="false">AU48*1.15</f>
        <v>1380</v>
      </c>
      <c r="AW48" s="4" t="n">
        <f aca="false">AV48*1.15</f>
        <v>1587</v>
      </c>
      <c r="AX48" s="4" t="n">
        <f aca="false">AW48*1.15</f>
        <v>1825.05</v>
      </c>
      <c r="AY48" s="4" t="n">
        <f aca="false">AX48*(2300/1850)</f>
        <v>2268.98108108108</v>
      </c>
      <c r="AZ48" s="4" t="n">
        <f aca="false">AY48*(2700/2300)</f>
        <v>2663.58648648649</v>
      </c>
      <c r="BA48" s="5" t="n">
        <f aca="false">AZ48*(3100/2700)</f>
        <v>3058.19189189189</v>
      </c>
      <c r="BB48" s="5" t="n">
        <f aca="false">BA48*(3600/3100)</f>
        <v>3551.44864864865</v>
      </c>
      <c r="BC48" s="4"/>
      <c r="BD48" s="4" t="n">
        <f aca="false">BC48*1.15</f>
        <v>0</v>
      </c>
      <c r="BE48" s="4" t="n">
        <f aca="false">BD48*1.15</f>
        <v>0</v>
      </c>
      <c r="BF48" s="4" t="n">
        <f aca="false">BE48*1.15</f>
        <v>0</v>
      </c>
      <c r="BG48" s="4" t="n">
        <f aca="false">BF48*(2300/1850)</f>
        <v>0</v>
      </c>
      <c r="BH48" s="4" t="n">
        <f aca="false">BG48*(2700/2300)</f>
        <v>0</v>
      </c>
      <c r="BI48" s="5" t="n">
        <f aca="false">BH48*(3100/2700)</f>
        <v>0</v>
      </c>
      <c r="BJ48" s="5" t="n">
        <f aca="false">BI48*(3600/3100)</f>
        <v>0</v>
      </c>
      <c r="BK48" s="4" t="n">
        <v>27000</v>
      </c>
      <c r="BL48" s="4" t="n">
        <f aca="false">BK48*1.08</f>
        <v>29160</v>
      </c>
      <c r="BM48" s="4" t="n">
        <f aca="false">BL48*1.05</f>
        <v>30618</v>
      </c>
      <c r="BN48" s="4" t="n">
        <f aca="false">BM48*1.04</f>
        <v>31842.72</v>
      </c>
      <c r="BO48" s="4" t="n">
        <f aca="false">BN48*1.08</f>
        <v>34390.1376</v>
      </c>
      <c r="BP48" s="4" t="n">
        <f aca="false">BO48*1.05</f>
        <v>36109.64448</v>
      </c>
      <c r="BQ48" s="5" t="n">
        <f aca="false">BP48*1.05</f>
        <v>37915.126704</v>
      </c>
      <c r="BR48" s="5" t="n">
        <f aca="false">BQ48*1.05</f>
        <v>39810.8830392</v>
      </c>
      <c r="BS48" s="4" t="n">
        <v>10800</v>
      </c>
      <c r="BT48" s="4" t="n">
        <f aca="false">BS48*1.25</f>
        <v>13500</v>
      </c>
      <c r="BU48" s="4" t="n">
        <f aca="false">BT48*1.1</f>
        <v>14850</v>
      </c>
      <c r="BV48" s="4" t="n">
        <f aca="false">BU48*1.04</f>
        <v>15444</v>
      </c>
      <c r="BW48" s="4" t="n">
        <f aca="false">BV48*1.08</f>
        <v>16679.52</v>
      </c>
      <c r="BX48" s="4" t="n">
        <f aca="false">BW48*1.05</f>
        <v>17513.496</v>
      </c>
      <c r="BY48" s="5" t="n">
        <f aca="false">BX48*1.05</f>
        <v>18389.1708</v>
      </c>
      <c r="BZ48" s="5" t="n">
        <f aca="false">BY48*1.05</f>
        <v>19308.62934</v>
      </c>
      <c r="CA48" s="4" t="n">
        <v>1596</v>
      </c>
      <c r="CB48" s="4" t="n">
        <f aca="false">CA48*1.13</f>
        <v>1803.48</v>
      </c>
      <c r="CC48" s="4" t="n">
        <f aca="false">CB48*1.1</f>
        <v>1983.828</v>
      </c>
      <c r="CD48" s="4" t="n">
        <f aca="false">CC48*1.05</f>
        <v>2083.0194</v>
      </c>
      <c r="CE48" s="4" t="n">
        <f aca="false">CD48*1.1</f>
        <v>2291.32134</v>
      </c>
      <c r="CF48" s="4" t="n">
        <f aca="false">CE48*1.05</f>
        <v>2405.887407</v>
      </c>
      <c r="CG48" s="5" t="n">
        <f aca="false">CF48*1.05</f>
        <v>2526.18177735</v>
      </c>
      <c r="CH48" s="5" t="n">
        <f aca="false">CG48*1.05</f>
        <v>2652.4908662175</v>
      </c>
      <c r="CI48" s="4" t="n">
        <v>3648</v>
      </c>
      <c r="CJ48" s="4" t="n">
        <f aca="false">CI48*1.07</f>
        <v>3903.36</v>
      </c>
      <c r="CK48" s="4" t="n">
        <f aca="false">CJ48*1.05</f>
        <v>4098.528</v>
      </c>
      <c r="CL48" s="4" t="n">
        <f aca="false">CK48*1</f>
        <v>4098.528</v>
      </c>
      <c r="CM48" s="4" t="n">
        <f aca="false">CL48*1.05</f>
        <v>4303.4544</v>
      </c>
      <c r="CN48" s="4" t="n">
        <f aca="false">CM48*1.05</f>
        <v>4518.62712</v>
      </c>
      <c r="CO48" s="5" t="n">
        <f aca="false">CN48*1.05</f>
        <v>4744.558476</v>
      </c>
      <c r="CP48" s="5" t="n">
        <f aca="false">CO48*1.05</f>
        <v>4981.7863998</v>
      </c>
      <c r="CQ48" s="4" t="n">
        <v>120783</v>
      </c>
      <c r="CR48" s="4" t="n">
        <f aca="false">CQ48*1.2</f>
        <v>144939.6</v>
      </c>
      <c r="CS48" s="4" t="n">
        <f aca="false">CR48*1.175</f>
        <v>170304.03</v>
      </c>
      <c r="CT48" s="4" t="n">
        <f aca="false">CS48*1.1</f>
        <v>187334.433</v>
      </c>
      <c r="CU48" s="4" t="n">
        <f aca="false">CT48*1.25</f>
        <v>234168.04125</v>
      </c>
      <c r="CV48" s="4" t="n">
        <f aca="false">CU48*1.2</f>
        <v>281001.6495</v>
      </c>
      <c r="CW48" s="5" t="n">
        <f aca="false">CV48*1.13</f>
        <v>317531.863935</v>
      </c>
      <c r="CX48" s="5" t="n">
        <f aca="false">CW48*1.15</f>
        <v>365161.64352525</v>
      </c>
      <c r="CY48" s="4" t="n">
        <v>198090</v>
      </c>
      <c r="CZ48" s="4" t="n">
        <f aca="false">CY48*1.2</f>
        <v>237708</v>
      </c>
      <c r="DA48" s="4" t="n">
        <f aca="false">CZ48*1.15</f>
        <v>273364.2</v>
      </c>
      <c r="DB48" s="4" t="n">
        <f aca="false">DA48*1.15</f>
        <v>314368.83</v>
      </c>
      <c r="DC48" s="4" t="n">
        <f aca="false">DB48*1.25</f>
        <v>392961.0375</v>
      </c>
      <c r="DD48" s="4" t="n">
        <f aca="false">DC48*1.15</f>
        <v>451905.193125</v>
      </c>
      <c r="DE48" s="5" t="n">
        <f aca="false">DD48*1.15</f>
        <v>519690.97209375</v>
      </c>
      <c r="DF48" s="5" t="n">
        <f aca="false">DE48*1.15</f>
        <v>597644.617907812</v>
      </c>
      <c r="DG48" s="4" t="n">
        <v>1032</v>
      </c>
      <c r="DH48" s="4" t="n">
        <f aca="false">DG48*1.15</f>
        <v>1186.8</v>
      </c>
      <c r="DI48" s="4" t="n">
        <f aca="false">DH48*1.15</f>
        <v>1364.82</v>
      </c>
      <c r="DJ48" s="4" t="n">
        <f aca="false">DI48*1.15</f>
        <v>1569.543</v>
      </c>
      <c r="DK48" s="4" t="n">
        <f aca="false">DJ48*1.2</f>
        <v>1883.4516</v>
      </c>
      <c r="DL48" s="4" t="n">
        <f aca="false">DK48*1.15</f>
        <v>2165.96934</v>
      </c>
      <c r="DM48" s="5" t="n">
        <f aca="false">DL48*1.15</f>
        <v>2490.864741</v>
      </c>
      <c r="DN48" s="5" t="n">
        <f aca="false">DM48*1.15</f>
        <v>2864.49445215</v>
      </c>
      <c r="DO48" s="4" t="n">
        <f aca="false">DG48+CY48+CQ48+CI48+CA48+BS48+BK48+BC48+AU48+AM48+AD48+V48+N48+F48</f>
        <v>868569</v>
      </c>
      <c r="DP48" s="4" t="n">
        <v>1140167.8</v>
      </c>
      <c r="DQ48" s="4" t="n">
        <v>1086425.8</v>
      </c>
      <c r="DR48" s="4" t="n">
        <v>1031443.6</v>
      </c>
      <c r="DS48" s="4" t="n">
        <v>950003.8</v>
      </c>
      <c r="DT48" s="4" t="n">
        <f aca="false">DH48+CZ48+CR48+CJ48+CB48+BT48+BL48+BD48+AV48+AN48+AE48+W48+O48+G48</f>
        <v>1012614.24</v>
      </c>
      <c r="DU48" s="4" t="n">
        <v>1311502.44</v>
      </c>
      <c r="DV48" s="4" t="n">
        <v>1252386.24</v>
      </c>
      <c r="DW48" s="4" t="n">
        <v>1191616.44</v>
      </c>
      <c r="DX48" s="4" t="n">
        <v>1102115.34</v>
      </c>
      <c r="DY48" s="4" t="n">
        <f aca="false">DI48+DA48+CS48+CC48+CK48+BU48+BM48+BE48+AW48+AO48+AF48+X48+P48+H48</f>
        <v>1163953.356</v>
      </c>
      <c r="DZ48" s="4" t="n">
        <v>1492730.376</v>
      </c>
      <c r="EA48" s="4" t="n">
        <v>1427702.556</v>
      </c>
      <c r="EB48" s="4" t="n">
        <v>1360855.776</v>
      </c>
      <c r="EC48" s="4" t="n">
        <v>1321475.292</v>
      </c>
      <c r="ED48" s="4" t="n">
        <f aca="false">DJ48+DB48+CT48+CL48+CD48+BV48+BN48+BF48+AX48+AP48+AG48+Y48+Q48+I48</f>
        <v>1290885.3684</v>
      </c>
      <c r="EE48" s="4" t="n">
        <f aca="false">ED48+(87500*D48)+(87500*D48*0.06)</f>
        <v>1652610.3684</v>
      </c>
      <c r="EF48" s="4" t="n">
        <f aca="false">ED48+(70000*D48)+(70000*D48*0.06)</f>
        <v>1580265.3684</v>
      </c>
      <c r="EG48" s="4" t="n">
        <f aca="false">ED48+(52400*D48)+(52400*D48*0.06)</f>
        <v>1507506.9684</v>
      </c>
      <c r="EH48" s="4" t="n">
        <f aca="false">ED48+(41920*D48)+(41920*D48*0.06)</f>
        <v>1464182.6484</v>
      </c>
      <c r="EI48" s="4" t="n">
        <f aca="false">DK48+DC48+CU48+CM48+CE48+BW48+BO48+BG48+AY48+AQ48+AH48+Z48+R48+J48</f>
        <v>1530917.24344353</v>
      </c>
      <c r="EJ48" s="4" t="n">
        <f aca="false">EI48+(100600*D48)+(100600*D48*0.06)</f>
        <v>1946797.64344353</v>
      </c>
      <c r="EK48" s="4" t="n">
        <f aca="false">EI48+(80500*D48)+(80500*D48*0.06)</f>
        <v>1863704.24344353</v>
      </c>
      <c r="EL48" s="4" t="n">
        <f aca="false">EI48+(60300*D48)+(60300*D48*0.06)</f>
        <v>1780197.44344353</v>
      </c>
      <c r="EM48" s="4" t="n">
        <f aca="false">EI48+(60300*0.8*D48)+(60300*0.8*D48*0.06)</f>
        <v>1730341.40344353</v>
      </c>
      <c r="EN48" s="4" t="n">
        <f aca="false">DL48+DD48+CV48+CN48+CF48+BX48+BP48+BH48+AZ48+AR48+AI48+AA48+S48+K48</f>
        <v>1733557.61075634</v>
      </c>
      <c r="EO48" s="4" t="n">
        <f aca="false">EN48+(115700*D48)+(115700*D48*0.06)</f>
        <v>2211861.41075634</v>
      </c>
      <c r="EP48" s="4" t="n">
        <f aca="false">EN48+(92600*D48)+(92600*D48*0.06)</f>
        <v>2116366.01075634</v>
      </c>
      <c r="EQ48" s="4" t="n">
        <f aca="false">EN48+(69300*D48)+(69300*D48*0.06)</f>
        <v>2020043.81075634</v>
      </c>
      <c r="ER48" s="4" t="n">
        <f aca="false">EN48+(69300*0.8*D48)+(69300*D48*0.8*0.06)</f>
        <v>1962746.57075634</v>
      </c>
      <c r="ES48" s="5" t="n">
        <f aca="false">DM48+DE48+CW48+CO48+CG48+BY48+BQ48+BI48+BA48+AS48+AJ48+AB48+T48+L48</f>
        <v>1915757.32989803</v>
      </c>
      <c r="ET48" s="5" t="n">
        <f aca="false">ES48+(127300*D48)+(127300*D48*0.06)</f>
        <v>2442015.52989803</v>
      </c>
      <c r="EU48" s="5" t="n">
        <f aca="false">ES48+(102000*D48)+(102000*D48*0.06)</f>
        <v>2337425.32989803</v>
      </c>
      <c r="EV48" s="5" t="n">
        <f aca="false">ES48+(76400*D48)+(76400*D48*0.06)</f>
        <v>2231594.92989803</v>
      </c>
      <c r="EW48" s="5" t="n">
        <f aca="false">ES48+(76400*0.8*D48)+(76400*0.8*D48*0.06)</f>
        <v>2168427.40989803</v>
      </c>
      <c r="EX48" s="5" t="n">
        <f aca="false">DN48+DF48+CX48+CP48+CH48+BZ48+BR48+BJ48+BB48+AT48+AK48+AC48+U48+M48</f>
        <v>2130867.53523747</v>
      </c>
      <c r="EY48" s="5" t="n">
        <f aca="false">EX48+(D48*145000)+(D48*145000*0.06)</f>
        <v>2730297.53523747</v>
      </c>
      <c r="EZ48" s="5" t="n">
        <f aca="false">EX48+(D48*116300)+(D48*116300*0.06)</f>
        <v>2611651.73523747</v>
      </c>
      <c r="FA48" s="5" t="n">
        <f aca="false">EX48+(D48*87100)+(D48*87100*0.06)</f>
        <v>2490938.93523747</v>
      </c>
      <c r="FB48" s="5" t="n">
        <f aca="false">EX48+(D48*69700)+(D48*69700*0.06)</f>
        <v>2419007.33523747</v>
      </c>
    </row>
    <row r="49" customFormat="false" ht="39" hidden="false" customHeight="false" outlineLevel="0" collapsed="false">
      <c r="A49" s="3" t="n">
        <v>47</v>
      </c>
      <c r="B49" s="11" t="s">
        <v>252</v>
      </c>
      <c r="C49" s="8" t="s">
        <v>253</v>
      </c>
      <c r="D49" s="3" t="n">
        <v>2.8</v>
      </c>
      <c r="E49" s="3" t="n">
        <v>17</v>
      </c>
      <c r="F49" s="4" t="n">
        <v>289000</v>
      </c>
      <c r="G49" s="4" t="n">
        <f aca="false">E49*19500</f>
        <v>331500</v>
      </c>
      <c r="H49" s="4" t="n">
        <f aca="false">E49*22420</f>
        <v>381140</v>
      </c>
      <c r="I49" s="4" t="n">
        <f aca="false">E49*24660</f>
        <v>419220</v>
      </c>
      <c r="J49" s="4" t="n">
        <f aca="false">E49*28350</f>
        <v>481950</v>
      </c>
      <c r="K49" s="4" t="n">
        <f aca="false">E49*31500</f>
        <v>535500</v>
      </c>
      <c r="L49" s="4" t="n">
        <f aca="false">E49*34000</f>
        <v>578000</v>
      </c>
      <c r="M49" s="5" t="n">
        <f aca="false">E49*37000</f>
        <v>629000</v>
      </c>
      <c r="N49" s="4" t="n">
        <v>7371</v>
      </c>
      <c r="O49" s="4" t="n">
        <f aca="false">N49*1.15</f>
        <v>8476.65</v>
      </c>
      <c r="P49" s="4" t="n">
        <f aca="false">O49*1.15</f>
        <v>9748.1475</v>
      </c>
      <c r="Q49" s="4" t="n">
        <f aca="false">P49*1.1</f>
        <v>10722.96225</v>
      </c>
      <c r="R49" s="4" t="n">
        <f aca="false">Q49*(28350/24660)</f>
        <v>12327.4930976277</v>
      </c>
      <c r="S49" s="4" t="n">
        <f aca="false">R49*(31500/28350)</f>
        <v>13697.2145529197</v>
      </c>
      <c r="T49" s="4" t="n">
        <f aca="false">S49*(34000/31500)</f>
        <v>14784.2950729927</v>
      </c>
      <c r="U49" s="5" t="n">
        <f aca="false">T49*(37000/34000)</f>
        <v>16088.7916970803</v>
      </c>
      <c r="V49" s="4" t="n">
        <f aca="false">F49*0.5</f>
        <v>144500</v>
      </c>
      <c r="W49" s="4" t="n">
        <f aca="false">G49*0.5</f>
        <v>165750</v>
      </c>
      <c r="X49" s="4" t="n">
        <f aca="false">H49*0.5</f>
        <v>190570</v>
      </c>
      <c r="Y49" s="4" t="n">
        <f aca="false">I49*0.5</f>
        <v>209610</v>
      </c>
      <c r="Z49" s="4" t="n">
        <f aca="false">J49*0.5</f>
        <v>240975</v>
      </c>
      <c r="AA49" s="4" t="n">
        <f aca="false">K49*0.5</f>
        <v>267750</v>
      </c>
      <c r="AB49" s="4" t="n">
        <f aca="false">L49*0.5</f>
        <v>289000</v>
      </c>
      <c r="AC49" s="5" t="n">
        <f aca="false">M49/2</f>
        <v>314500</v>
      </c>
      <c r="AD49" s="4" t="n">
        <v>140400</v>
      </c>
      <c r="AE49" s="4" t="n">
        <f aca="false">AD49*1.15</f>
        <v>161460</v>
      </c>
      <c r="AF49" s="4" t="n">
        <f aca="false">AE49*1.15</f>
        <v>185679</v>
      </c>
      <c r="AG49" s="4" t="n">
        <f aca="false">AF49*1.1</f>
        <v>204246.9</v>
      </c>
      <c r="AH49" s="4" t="n">
        <f aca="false">AG49*1.15</f>
        <v>234883.935</v>
      </c>
      <c r="AI49" s="4" t="n">
        <f aca="false">AH49*1.11</f>
        <v>260721.16785</v>
      </c>
      <c r="AJ49" s="4" t="n">
        <f aca="false">AI49*1.079</f>
        <v>281318.14011015</v>
      </c>
      <c r="AK49" s="5" t="n">
        <f aca="false">AL49*21000</f>
        <v>302400</v>
      </c>
      <c r="AL49" s="11" t="n">
        <v>14.4</v>
      </c>
      <c r="AM49" s="4" t="n">
        <v>26400</v>
      </c>
      <c r="AN49" s="4" t="n">
        <f aca="false">AM49*1.15</f>
        <v>30360</v>
      </c>
      <c r="AO49" s="4" t="n">
        <f aca="false">AN49*1.15</f>
        <v>34914</v>
      </c>
      <c r="AP49" s="4" t="n">
        <f aca="false">AO49*1.15</f>
        <v>40151.1</v>
      </c>
      <c r="AQ49" s="4" t="n">
        <f aca="false">AP49*(2300/1850)</f>
        <v>49917.5837837838</v>
      </c>
      <c r="AR49" s="4" t="n">
        <f aca="false">AQ49*(2700/2300)</f>
        <v>58598.9027027027</v>
      </c>
      <c r="AS49" s="5" t="n">
        <f aca="false">AR49*(3100/2700)</f>
        <v>67280.2216216216</v>
      </c>
      <c r="AT49" s="5" t="n">
        <f aca="false">AS49*(3600/3100)</f>
        <v>78131.8702702703</v>
      </c>
      <c r="AU49" s="4" t="n">
        <v>3000</v>
      </c>
      <c r="AV49" s="4" t="n">
        <f aca="false">AU49*1.15</f>
        <v>3450</v>
      </c>
      <c r="AW49" s="4" t="n">
        <f aca="false">AV49*1.15</f>
        <v>3967.5</v>
      </c>
      <c r="AX49" s="4" t="n">
        <f aca="false">AW49*1.15</f>
        <v>4562.625</v>
      </c>
      <c r="AY49" s="4" t="n">
        <f aca="false">AX49*(2300/1850)</f>
        <v>5672.4527027027</v>
      </c>
      <c r="AZ49" s="4" t="n">
        <f aca="false">AY49*(2700/2300)</f>
        <v>6658.96621621621</v>
      </c>
      <c r="BA49" s="5" t="n">
        <f aca="false">AZ49*(3100/2700)</f>
        <v>7645.47972972973</v>
      </c>
      <c r="BB49" s="5" t="n">
        <f aca="false">BA49*(3600/3100)</f>
        <v>8878.62162162162</v>
      </c>
      <c r="BC49" s="4" t="n">
        <v>210</v>
      </c>
      <c r="BD49" s="4" t="n">
        <f aca="false">BC49*1.15</f>
        <v>241.5</v>
      </c>
      <c r="BE49" s="4" t="n">
        <f aca="false">BD49*1.15</f>
        <v>277.725</v>
      </c>
      <c r="BF49" s="4" t="n">
        <f aca="false">BE49*1.15</f>
        <v>319.38375</v>
      </c>
      <c r="BG49" s="4" t="n">
        <f aca="false">BF49*(2300/1850)</f>
        <v>397.071689189189</v>
      </c>
      <c r="BH49" s="4" t="n">
        <f aca="false">BG49*(2700/2300)</f>
        <v>466.127635135135</v>
      </c>
      <c r="BI49" s="5" t="n">
        <f aca="false">BH49*(3100/2700)</f>
        <v>535.183581081081</v>
      </c>
      <c r="BJ49" s="5" t="n">
        <f aca="false">BI49*(3600/3100)</f>
        <v>621.503513513514</v>
      </c>
      <c r="BK49" s="4" t="n">
        <v>17280</v>
      </c>
      <c r="BL49" s="4" t="n">
        <f aca="false">BK49*1.08</f>
        <v>18662.4</v>
      </c>
      <c r="BM49" s="4" t="n">
        <f aca="false">BL49*1.05</f>
        <v>19595.52</v>
      </c>
      <c r="BN49" s="4" t="n">
        <f aca="false">BM49*1.04</f>
        <v>20379.3408</v>
      </c>
      <c r="BO49" s="4" t="n">
        <f aca="false">BN49*1.08</f>
        <v>22009.688064</v>
      </c>
      <c r="BP49" s="4" t="n">
        <f aca="false">BO49*1.05</f>
        <v>23110.1724672</v>
      </c>
      <c r="BQ49" s="5" t="n">
        <f aca="false">BP49*1.05</f>
        <v>24265.68109056</v>
      </c>
      <c r="BR49" s="5" t="n">
        <f aca="false">BQ49*1.05</f>
        <v>25478.965145088</v>
      </c>
      <c r="BS49" s="4" t="n">
        <v>0</v>
      </c>
      <c r="BT49" s="4" t="n">
        <f aca="false">BS49*1.25</f>
        <v>0</v>
      </c>
      <c r="BU49" s="4" t="n">
        <f aca="false">BT49*1.1</f>
        <v>0</v>
      </c>
      <c r="BV49" s="4" t="n">
        <f aca="false">BU49*1.04</f>
        <v>0</v>
      </c>
      <c r="BW49" s="4" t="n">
        <f aca="false">BV49*1.08</f>
        <v>0</v>
      </c>
      <c r="BX49" s="4" t="n">
        <f aca="false">BW49*1.05</f>
        <v>0</v>
      </c>
      <c r="BY49" s="5" t="n">
        <f aca="false">BX49*1.05</f>
        <v>0</v>
      </c>
      <c r="BZ49" s="5" t="n">
        <f aca="false">BY49*1.05</f>
        <v>0</v>
      </c>
      <c r="CA49" s="4" t="n">
        <v>1596</v>
      </c>
      <c r="CB49" s="4" t="n">
        <f aca="false">CA49*1.13</f>
        <v>1803.48</v>
      </c>
      <c r="CC49" s="4" t="n">
        <f aca="false">CB49*1.1</f>
        <v>1983.828</v>
      </c>
      <c r="CD49" s="4" t="n">
        <f aca="false">CC49*1.05</f>
        <v>2083.0194</v>
      </c>
      <c r="CE49" s="4" t="n">
        <f aca="false">CD49*1.1</f>
        <v>2291.32134</v>
      </c>
      <c r="CF49" s="4" t="n">
        <f aca="false">CE49*1.05</f>
        <v>2405.887407</v>
      </c>
      <c r="CG49" s="5" t="n">
        <f aca="false">CF49*1.05</f>
        <v>2526.18177735</v>
      </c>
      <c r="CH49" s="5" t="n">
        <f aca="false">CG49*1.05</f>
        <v>2652.4908662175</v>
      </c>
      <c r="CI49" s="4" t="n">
        <v>787</v>
      </c>
      <c r="CJ49" s="4" t="n">
        <f aca="false">CI49*1.07</f>
        <v>842.09</v>
      </c>
      <c r="CK49" s="4" t="n">
        <f aca="false">CJ49*1.05</f>
        <v>884.1945</v>
      </c>
      <c r="CL49" s="4" t="n">
        <f aca="false">CK49*1</f>
        <v>884.1945</v>
      </c>
      <c r="CM49" s="4" t="n">
        <f aca="false">CL49*1.05</f>
        <v>928.404225</v>
      </c>
      <c r="CN49" s="4" t="n">
        <f aca="false">CM49*1.05</f>
        <v>974.82443625</v>
      </c>
      <c r="CO49" s="5" t="n">
        <f aca="false">CN49*1.05</f>
        <v>1023.5656580625</v>
      </c>
      <c r="CP49" s="5" t="n">
        <f aca="false">CO49*1.05</f>
        <v>1074.74394096563</v>
      </c>
      <c r="CQ49" s="4" t="n">
        <v>39434</v>
      </c>
      <c r="CR49" s="4" t="n">
        <f aca="false">CQ49*1.2</f>
        <v>47320.8</v>
      </c>
      <c r="CS49" s="4" t="n">
        <f aca="false">CR49*1.175</f>
        <v>55601.94</v>
      </c>
      <c r="CT49" s="4" t="n">
        <f aca="false">CS49*1.1</f>
        <v>61162.134</v>
      </c>
      <c r="CU49" s="4" t="n">
        <f aca="false">CT49*1.25</f>
        <v>76452.6675</v>
      </c>
      <c r="CV49" s="4" t="n">
        <f aca="false">CU49*1.2</f>
        <v>91743.201</v>
      </c>
      <c r="CW49" s="5" t="n">
        <f aca="false">CV49*1.13</f>
        <v>103669.81713</v>
      </c>
      <c r="CX49" s="5" t="n">
        <f aca="false">CW49*1.15</f>
        <v>119220.2896995</v>
      </c>
      <c r="CY49" s="4" t="n">
        <v>186000</v>
      </c>
      <c r="CZ49" s="4" t="n">
        <f aca="false">CY49*1.2</f>
        <v>223200</v>
      </c>
      <c r="DA49" s="4" t="n">
        <f aca="false">CZ49*1.15</f>
        <v>256680</v>
      </c>
      <c r="DB49" s="4" t="n">
        <f aca="false">DA49*1.15</f>
        <v>295182</v>
      </c>
      <c r="DC49" s="4" t="n">
        <f aca="false">DB49*1.25</f>
        <v>368977.5</v>
      </c>
      <c r="DD49" s="4" t="n">
        <f aca="false">DC49*1.15</f>
        <v>424324.125</v>
      </c>
      <c r="DE49" s="5" t="n">
        <f aca="false">DD49*1.15</f>
        <v>487972.74375</v>
      </c>
      <c r="DF49" s="5" t="n">
        <f aca="false">DE49*1.15</f>
        <v>561168.6553125</v>
      </c>
      <c r="DG49" s="4" t="n">
        <v>4440</v>
      </c>
      <c r="DH49" s="4" t="n">
        <f aca="false">DG49*1.15</f>
        <v>5106</v>
      </c>
      <c r="DI49" s="4" t="n">
        <f aca="false">DH49*1.15</f>
        <v>5871.9</v>
      </c>
      <c r="DJ49" s="4" t="n">
        <f aca="false">DI49*1.15</f>
        <v>6752.685</v>
      </c>
      <c r="DK49" s="4" t="n">
        <f aca="false">DJ49*1.2</f>
        <v>8103.222</v>
      </c>
      <c r="DL49" s="4" t="n">
        <f aca="false">DK49*1.15</f>
        <v>9318.7053</v>
      </c>
      <c r="DM49" s="5" t="n">
        <f aca="false">DL49*1.15</f>
        <v>10716.511095</v>
      </c>
      <c r="DN49" s="5" t="n">
        <f aca="false">DM49*1.15</f>
        <v>12323.98775925</v>
      </c>
      <c r="DO49" s="4" t="n">
        <f aca="false">DG49+CY49+CQ49+CI49+CA49+BS49+BK49+BC49+AU49+AM49+AD49+V49+N49+F49</f>
        <v>860418</v>
      </c>
      <c r="DP49" s="4" t="n">
        <v>1055415.6</v>
      </c>
      <c r="DQ49" s="4" t="n">
        <v>1016831.6</v>
      </c>
      <c r="DR49" s="4" t="n">
        <v>977357.2</v>
      </c>
      <c r="DS49" s="4" t="n">
        <v>918887.6</v>
      </c>
      <c r="DT49" s="4" t="n">
        <f aca="false">DH49+CZ49+CR49+CJ49+CB49+BT49+BL49+BD49+AV49+AN49+AE49+W49+O49+G49</f>
        <v>998172.92</v>
      </c>
      <c r="DU49" s="4" t="n">
        <v>1212759.32</v>
      </c>
      <c r="DV49" s="4" t="n">
        <v>1170316.92</v>
      </c>
      <c r="DW49" s="4" t="n">
        <v>1126687.32</v>
      </c>
      <c r="DX49" s="4" t="n">
        <v>1062430.12</v>
      </c>
      <c r="DY49" s="4" t="n">
        <f aca="false">DI49+DA49+CS49+CC49+CK49+BU49+BM49+BE49+AW49+AO49+AF49+X49+P49+H49</f>
        <v>1146913.755</v>
      </c>
      <c r="DZ49" s="4" t="n">
        <v>1382958.795</v>
      </c>
      <c r="EA49" s="4" t="n">
        <v>1336272.155</v>
      </c>
      <c r="EB49" s="4" t="n">
        <v>1288279.595</v>
      </c>
      <c r="EC49" s="4" t="n">
        <v>1260006.427</v>
      </c>
      <c r="ED49" s="4" t="n">
        <f aca="false">DJ49+DB49+CT49+CL49+CD49+BV49+BN49+BF49+AX49+AP49+AG49+Y49+Q49+I49</f>
        <v>1275276.3447</v>
      </c>
      <c r="EE49" s="4" t="n">
        <f aca="false">ED49+(87500*D49)+(87500*D49*0.06)</f>
        <v>1534976.3447</v>
      </c>
      <c r="EF49" s="4" t="n">
        <f aca="false">ED49+(70000*D49)+(70000*D49*0.06)</f>
        <v>1483036.3447</v>
      </c>
      <c r="EG49" s="4" t="n">
        <f aca="false">ED49+(52400*D49)+(52400*D49*0.06)</f>
        <v>1430799.5447</v>
      </c>
      <c r="EH49" s="4" t="n">
        <f aca="false">ED49+(41920*D49)+(41920*D49*0.06)</f>
        <v>1399694.9047</v>
      </c>
      <c r="EI49" s="4" t="n">
        <f aca="false">DK49+DC49+CU49+CM49+CE49+BW49+BO49+BG49+AY49+AQ49+AH49+Z49+R49+J49</f>
        <v>1504886.3394023</v>
      </c>
      <c r="EJ49" s="4" t="n">
        <f aca="false">EI49+(100600*D49)+(100600*D49*0.06)</f>
        <v>1803467.1394023</v>
      </c>
      <c r="EK49" s="4" t="n">
        <f aca="false">EI49+(80500*D49)+(80500*D49*0.06)</f>
        <v>1743810.3394023</v>
      </c>
      <c r="EL49" s="4" t="n">
        <f aca="false">EI49+(60300*D49)+(60300*D49*0.06)</f>
        <v>1683856.7394023</v>
      </c>
      <c r="EM49" s="4" t="n">
        <f aca="false">EI49+(60300*0.8*D49)+(60300*0.8*D49*0.06)</f>
        <v>1648062.6594023</v>
      </c>
      <c r="EN49" s="4" t="n">
        <f aca="false">DL49+DD49+CV49+CN49+CF49+BX49+BP49+BH49+AZ49+AR49+AI49+AA49+S49+K49</f>
        <v>1695269.29456742</v>
      </c>
      <c r="EO49" s="4" t="n">
        <f aca="false">EN49+(115700*D49)+(115700*D49*0.06)</f>
        <v>2038666.89456742</v>
      </c>
      <c r="EP49" s="4" t="n">
        <f aca="false">EN49+(92600*D49)+(92600*D49*0.06)</f>
        <v>1970106.09456742</v>
      </c>
      <c r="EQ49" s="4" t="n">
        <f aca="false">EN49+(69300*D49)+(69300*D49*0.06)</f>
        <v>1900951.69456742</v>
      </c>
      <c r="ER49" s="4" t="n">
        <f aca="false">EN49+(69300*0.8*D49)+(69300*D49*0.8*0.06)</f>
        <v>1859815.21456742</v>
      </c>
      <c r="ES49" s="5" t="n">
        <f aca="false">DM49+DE49+CW49+CO49+CG49+BY49+BQ49+BI49+BA49+AS49+AJ49+AB49+T49+L49</f>
        <v>1868737.82061655</v>
      </c>
      <c r="ET49" s="5" t="n">
        <f aca="false">ES49+(127300*D49)+(127300*D49*0.06)</f>
        <v>2246564.22061655</v>
      </c>
      <c r="EU49" s="5" t="n">
        <f aca="false">ES49+(102000*D49)+(102000*D49*0.06)</f>
        <v>2171473.82061655</v>
      </c>
      <c r="EV49" s="5" t="n">
        <f aca="false">ES49+(76400*D49)+(76400*D49*0.06)</f>
        <v>2095493.02061655</v>
      </c>
      <c r="EW49" s="5" t="n">
        <f aca="false">ES49+(76400*0.8*D49)+(76400*0.8*D49*0.06)</f>
        <v>2050141.98061655</v>
      </c>
      <c r="EX49" s="5" t="n">
        <f aca="false">DN49+DF49+CX49+CP49+CH49+BZ49+BR49+BJ49+BB49+AT49+AK49+AC49+U49+M49</f>
        <v>2071539.91982601</v>
      </c>
      <c r="EY49" s="5" t="n">
        <f aca="false">EX49+(D49*145000)+(D49*145000*0.06)</f>
        <v>2501899.91982601</v>
      </c>
      <c r="EZ49" s="5" t="n">
        <f aca="false">EX49+(D49*116300)+(D49*116300*0.06)</f>
        <v>2416718.31982601</v>
      </c>
      <c r="FA49" s="5" t="n">
        <f aca="false">EX49+(D49*87100)+(D49*87100*0.06)</f>
        <v>2330052.71982601</v>
      </c>
      <c r="FB49" s="5" t="n">
        <f aca="false">EX49+(D49*69700)+(D49*69700*0.06)</f>
        <v>2278409.51982601</v>
      </c>
    </row>
    <row r="50" customFormat="false" ht="38.25" hidden="false" customHeight="true" outlineLevel="0" collapsed="false">
      <c r="A50" s="3"/>
      <c r="B50" s="3" t="s">
        <v>254</v>
      </c>
      <c r="C50" s="8" t="s">
        <v>255</v>
      </c>
      <c r="D50" s="3"/>
      <c r="E50" s="3"/>
      <c r="F50" s="4"/>
      <c r="G50" s="4" t="n">
        <f aca="false">E50*19500</f>
        <v>0</v>
      </c>
      <c r="H50" s="4" t="n">
        <f aca="false">E50*22420</f>
        <v>0</v>
      </c>
      <c r="I50" s="4" t="n">
        <f aca="false">E50*24660</f>
        <v>0</v>
      </c>
      <c r="J50" s="4" t="n">
        <f aca="false">E50*28350</f>
        <v>0</v>
      </c>
      <c r="K50" s="4" t="n">
        <f aca="false">E50*31500</f>
        <v>0</v>
      </c>
      <c r="L50" s="4" t="n">
        <f aca="false">E50*34000</f>
        <v>0</v>
      </c>
      <c r="M50" s="5" t="n">
        <f aca="false">E50*37000</f>
        <v>0</v>
      </c>
      <c r="N50" s="4"/>
      <c r="O50" s="4" t="n">
        <f aca="false">N50*1.15</f>
        <v>0</v>
      </c>
      <c r="P50" s="4" t="n">
        <f aca="false">O50*1.15</f>
        <v>0</v>
      </c>
      <c r="Q50" s="4" t="n">
        <f aca="false">P50*1.1</f>
        <v>0</v>
      </c>
      <c r="R50" s="4" t="n">
        <f aca="false">Q50*(28350/24660)</f>
        <v>0</v>
      </c>
      <c r="S50" s="4" t="n">
        <f aca="false">R50*(31500/28350)</f>
        <v>0</v>
      </c>
      <c r="T50" s="4" t="n">
        <f aca="false">S50*(34000/31500)</f>
        <v>0</v>
      </c>
      <c r="U50" s="5" t="n">
        <f aca="false">T50*(37000/34000)</f>
        <v>0</v>
      </c>
      <c r="V50" s="4" t="n">
        <f aca="false">F50*0.5</f>
        <v>0</v>
      </c>
      <c r="W50" s="4" t="n">
        <f aca="false">G50*0.5</f>
        <v>0</v>
      </c>
      <c r="X50" s="4" t="n">
        <f aca="false">H50*0.5</f>
        <v>0</v>
      </c>
      <c r="Y50" s="4" t="n">
        <f aca="false">I50*0.5</f>
        <v>0</v>
      </c>
      <c r="Z50" s="4" t="n">
        <f aca="false">J50*0.5</f>
        <v>0</v>
      </c>
      <c r="AA50" s="4" t="n">
        <f aca="false">K50*0.5</f>
        <v>0</v>
      </c>
      <c r="AB50" s="4" t="n">
        <f aca="false">L50*0.5</f>
        <v>0</v>
      </c>
      <c r="AC50" s="5" t="n">
        <f aca="false">M50/2</f>
        <v>0</v>
      </c>
      <c r="AD50" s="4"/>
      <c r="AE50" s="4" t="n">
        <f aca="false">AD50*1.15</f>
        <v>0</v>
      </c>
      <c r="AF50" s="4" t="n">
        <f aca="false">AE50*1.15</f>
        <v>0</v>
      </c>
      <c r="AG50" s="4" t="n">
        <f aca="false">AF50*1.1</f>
        <v>0</v>
      </c>
      <c r="AH50" s="4" t="n">
        <f aca="false">AG50*1.15</f>
        <v>0</v>
      </c>
      <c r="AI50" s="4" t="n">
        <f aca="false">AH50*1.11</f>
        <v>0</v>
      </c>
      <c r="AJ50" s="4" t="n">
        <f aca="false">AI50*1.079</f>
        <v>0</v>
      </c>
      <c r="AK50" s="5" t="n">
        <f aca="false">AL50*21000</f>
        <v>0</v>
      </c>
      <c r="AL50" s="11"/>
      <c r="AM50" s="4"/>
      <c r="AN50" s="4" t="n">
        <f aca="false">AM50*1.15</f>
        <v>0</v>
      </c>
      <c r="AO50" s="4" t="n">
        <f aca="false">AN50*1.15</f>
        <v>0</v>
      </c>
      <c r="AP50" s="4" t="n">
        <f aca="false">AO50*1.15</f>
        <v>0</v>
      </c>
      <c r="AQ50" s="4" t="n">
        <f aca="false">AP50*(2300/1850)</f>
        <v>0</v>
      </c>
      <c r="AR50" s="4" t="n">
        <f aca="false">AQ50*(2700/2300)</f>
        <v>0</v>
      </c>
      <c r="AS50" s="5" t="n">
        <f aca="false">AR50*(3100/2700)</f>
        <v>0</v>
      </c>
      <c r="AT50" s="5" t="n">
        <f aca="false">AS50*(3600/3100)</f>
        <v>0</v>
      </c>
      <c r="AU50" s="4"/>
      <c r="AV50" s="4" t="n">
        <f aca="false">AU50*1.15</f>
        <v>0</v>
      </c>
      <c r="AW50" s="4" t="n">
        <f aca="false">AV50*1.15</f>
        <v>0</v>
      </c>
      <c r="AX50" s="4" t="n">
        <f aca="false">AW50*1.15</f>
        <v>0</v>
      </c>
      <c r="AY50" s="4" t="n">
        <f aca="false">AX50*(2300/1850)</f>
        <v>0</v>
      </c>
      <c r="AZ50" s="4" t="n">
        <f aca="false">AY50*(2700/2300)</f>
        <v>0</v>
      </c>
      <c r="BA50" s="5" t="n">
        <f aca="false">AZ50*(3100/2700)</f>
        <v>0</v>
      </c>
      <c r="BB50" s="5" t="n">
        <f aca="false">BA50*(3600/3100)</f>
        <v>0</v>
      </c>
      <c r="BC50" s="4"/>
      <c r="BD50" s="4" t="n">
        <f aca="false">BC50*1.15</f>
        <v>0</v>
      </c>
      <c r="BE50" s="4" t="n">
        <f aca="false">BD50*1.15</f>
        <v>0</v>
      </c>
      <c r="BF50" s="4" t="n">
        <f aca="false">BE50*1.15</f>
        <v>0</v>
      </c>
      <c r="BG50" s="4" t="n">
        <f aca="false">BF50*(2300/1850)</f>
        <v>0</v>
      </c>
      <c r="BH50" s="4" t="n">
        <f aca="false">BG50*(2700/2300)</f>
        <v>0</v>
      </c>
      <c r="BI50" s="5" t="n">
        <f aca="false">BH50*(3100/2700)</f>
        <v>0</v>
      </c>
      <c r="BJ50" s="5" t="n">
        <f aca="false">BI50*(3600/3100)</f>
        <v>0</v>
      </c>
      <c r="BK50" s="4"/>
      <c r="BL50" s="4" t="n">
        <f aca="false">BK50*1.08</f>
        <v>0</v>
      </c>
      <c r="BM50" s="4" t="n">
        <f aca="false">BL50*1.05</f>
        <v>0</v>
      </c>
      <c r="BN50" s="4" t="n">
        <f aca="false">BM50*1.04</f>
        <v>0</v>
      </c>
      <c r="BO50" s="4" t="n">
        <f aca="false">BN50*1.08</f>
        <v>0</v>
      </c>
      <c r="BP50" s="4" t="n">
        <f aca="false">BO50*1.05</f>
        <v>0</v>
      </c>
      <c r="BQ50" s="5" t="n">
        <f aca="false">BP50*1.05</f>
        <v>0</v>
      </c>
      <c r="BR50" s="5" t="n">
        <f aca="false">BQ50*1.05</f>
        <v>0</v>
      </c>
      <c r="BS50" s="4" t="n">
        <v>0</v>
      </c>
      <c r="BT50" s="4" t="n">
        <f aca="false">BS50*1.25</f>
        <v>0</v>
      </c>
      <c r="BU50" s="4" t="n">
        <f aca="false">BT50*1.1</f>
        <v>0</v>
      </c>
      <c r="BV50" s="4" t="n">
        <f aca="false">BU50*1.04</f>
        <v>0</v>
      </c>
      <c r="BW50" s="4" t="n">
        <f aca="false">BV50*1.08</f>
        <v>0</v>
      </c>
      <c r="BX50" s="4" t="n">
        <f aca="false">BW50*1.05</f>
        <v>0</v>
      </c>
      <c r="BY50" s="5" t="n">
        <f aca="false">BX50*1.05</f>
        <v>0</v>
      </c>
      <c r="BZ50" s="5" t="n">
        <f aca="false">BY50*1.05</f>
        <v>0</v>
      </c>
      <c r="CA50" s="4" t="n">
        <v>0</v>
      </c>
      <c r="CB50" s="4" t="n">
        <f aca="false">CA50*1.13</f>
        <v>0</v>
      </c>
      <c r="CC50" s="4" t="n">
        <f aca="false">CB50*1.1</f>
        <v>0</v>
      </c>
      <c r="CD50" s="4" t="n">
        <f aca="false">CC50*1.05</f>
        <v>0</v>
      </c>
      <c r="CE50" s="4" t="n">
        <f aca="false">CD50*1.1</f>
        <v>0</v>
      </c>
      <c r="CF50" s="4" t="n">
        <f aca="false">CE50*1.05</f>
        <v>0</v>
      </c>
      <c r="CG50" s="5" t="n">
        <f aca="false">CF50*1.05</f>
        <v>0</v>
      </c>
      <c r="CH50" s="5" t="n">
        <f aca="false">CG50*1.05</f>
        <v>0</v>
      </c>
      <c r="CI50" s="4" t="n">
        <v>0</v>
      </c>
      <c r="CJ50" s="4" t="n">
        <f aca="false">CI50*1.07</f>
        <v>0</v>
      </c>
      <c r="CK50" s="4" t="n">
        <f aca="false">CJ50*1.05</f>
        <v>0</v>
      </c>
      <c r="CL50" s="4" t="n">
        <f aca="false">CK50*1</f>
        <v>0</v>
      </c>
      <c r="CM50" s="4" t="n">
        <f aca="false">CL50*1.05</f>
        <v>0</v>
      </c>
      <c r="CN50" s="4" t="n">
        <f aca="false">CM50*1.05</f>
        <v>0</v>
      </c>
      <c r="CO50" s="5" t="n">
        <f aca="false">CN50*1.05</f>
        <v>0</v>
      </c>
      <c r="CP50" s="5" t="n">
        <f aca="false">CO50*1.05</f>
        <v>0</v>
      </c>
      <c r="CQ50" s="4"/>
      <c r="CR50" s="4" t="n">
        <f aca="false">CQ50*1.2</f>
        <v>0</v>
      </c>
      <c r="CS50" s="4" t="n">
        <f aca="false">CR50*1.175</f>
        <v>0</v>
      </c>
      <c r="CT50" s="4" t="n">
        <f aca="false">CS50*1.1</f>
        <v>0</v>
      </c>
      <c r="CU50" s="4" t="n">
        <f aca="false">CT50*1.25</f>
        <v>0</v>
      </c>
      <c r="CV50" s="4" t="n">
        <f aca="false">CU50*1.2</f>
        <v>0</v>
      </c>
      <c r="CW50" s="5" t="n">
        <f aca="false">CV50*1.13</f>
        <v>0</v>
      </c>
      <c r="CX50" s="5" t="n">
        <f aca="false">CW50*1.15</f>
        <v>0</v>
      </c>
      <c r="CY50" s="4"/>
      <c r="CZ50" s="4" t="n">
        <f aca="false">CY50*1.2</f>
        <v>0</v>
      </c>
      <c r="DA50" s="4" t="n">
        <f aca="false">CZ50*1.15</f>
        <v>0</v>
      </c>
      <c r="DB50" s="4" t="n">
        <f aca="false">DA50*1.15</f>
        <v>0</v>
      </c>
      <c r="DC50" s="4" t="n">
        <f aca="false">DB50*1.25</f>
        <v>0</v>
      </c>
      <c r="DD50" s="4" t="n">
        <f aca="false">DC50*1.15</f>
        <v>0</v>
      </c>
      <c r="DE50" s="5" t="n">
        <f aca="false">DD50*1.15</f>
        <v>0</v>
      </c>
      <c r="DF50" s="5" t="n">
        <f aca="false">DE50*1.15</f>
        <v>0</v>
      </c>
      <c r="DG50" s="4" t="n">
        <v>0</v>
      </c>
      <c r="DH50" s="4" t="n">
        <f aca="false">DG50*1.15</f>
        <v>0</v>
      </c>
      <c r="DI50" s="4" t="n">
        <f aca="false">DH50*1.15</f>
        <v>0</v>
      </c>
      <c r="DJ50" s="4" t="n">
        <f aca="false">DI50*1.15</f>
        <v>0</v>
      </c>
      <c r="DK50" s="4" t="n">
        <f aca="false">DJ50*1.2</f>
        <v>0</v>
      </c>
      <c r="DL50" s="4" t="n">
        <f aca="false">DK50*1.15</f>
        <v>0</v>
      </c>
      <c r="DM50" s="5" t="n">
        <f aca="false">DL50*1.15</f>
        <v>0</v>
      </c>
      <c r="DN50" s="5" t="n">
        <f aca="false">DM50*1.15</f>
        <v>0</v>
      </c>
      <c r="DO50" s="4" t="n">
        <f aca="false">DG50+CY50+CQ50+CI50+CA50+BS50+BK50+BC50+AU50+AM50+AD50+V50+N50+F50</f>
        <v>0</v>
      </c>
      <c r="DP50" s="4"/>
      <c r="DQ50" s="4"/>
      <c r="DR50" s="4"/>
      <c r="DS50" s="4"/>
      <c r="DT50" s="4" t="n">
        <f aca="false">DH50+CZ50+CR50+CJ50+CB50+BT50+BL50+BD50+AV50+AN50+AE50+W50+O50+G50</f>
        <v>0</v>
      </c>
      <c r="DU50" s="4"/>
      <c r="DV50" s="4"/>
      <c r="DW50" s="4"/>
      <c r="DX50" s="4"/>
      <c r="DY50" s="4" t="n">
        <f aca="false">DI50+DA50+CS50+CC50+CK50+BU50+BM50+BE50+AW50+AO50+AF50+X50+P50+H50</f>
        <v>0</v>
      </c>
      <c r="DZ50" s="4"/>
      <c r="EA50" s="4"/>
      <c r="EB50" s="4"/>
      <c r="EC50" s="4"/>
      <c r="ED50" s="4" t="n">
        <f aca="false">DJ50+DB50+CT50+CL50+CD50+BV50+BN50+BF50+AX50+AP50+AG50+Y50+Q50+I50</f>
        <v>0</v>
      </c>
      <c r="EE50" s="4" t="n">
        <f aca="false">ED50+(87500*D50)+(87500*D50*0.06)</f>
        <v>0</v>
      </c>
      <c r="EF50" s="4" t="n">
        <f aca="false">ED50+(70000*D50)+(70000*D50*0.06)</f>
        <v>0</v>
      </c>
      <c r="EG50" s="4" t="n">
        <f aca="false">ED50+(52400*D50)+(52400*D50*0.06)</f>
        <v>0</v>
      </c>
      <c r="EH50" s="4" t="n">
        <f aca="false">ED50+(41920*D50)+(41920*D50*0.06)</f>
        <v>0</v>
      </c>
      <c r="EI50" s="4" t="n">
        <f aca="false">DK50+DC50+CU50+CM50+CE50+BW50+BO50+BG50+AY50+AQ50+AH50+Z50+R50+J50</f>
        <v>0</v>
      </c>
      <c r="EJ50" s="4" t="n">
        <f aca="false">EI50+(100600*D50)+(100600*D50*0.06)</f>
        <v>0</v>
      </c>
      <c r="EK50" s="4" t="n">
        <f aca="false">EI50+(80500*D50)+(80500*D50*0.06)</f>
        <v>0</v>
      </c>
      <c r="EL50" s="4" t="n">
        <f aca="false">EI50+(60300*D50)+(60300*D50*0.06)</f>
        <v>0</v>
      </c>
      <c r="EM50" s="4" t="n">
        <f aca="false">EI50+(60300*0.8*D50)+(60300*0.8*D50*0.06)</f>
        <v>0</v>
      </c>
      <c r="EN50" s="4" t="n">
        <f aca="false">DL50+DD50+CV50+CN50+CF50+BX50+BP50+BH50+AZ50+AR50+AI50+AA50+S50+K50</f>
        <v>0</v>
      </c>
      <c r="EO50" s="4" t="n">
        <f aca="false">EN50+(115700*D50)+(115700*D50*0.06)</f>
        <v>0</v>
      </c>
      <c r="EP50" s="4" t="n">
        <f aca="false">EN50+(92600*D50)+(92600*D50*0.06)</f>
        <v>0</v>
      </c>
      <c r="EQ50" s="4" t="n">
        <f aca="false">EN50+(69300*D50)+(69300*D50*0.06)</f>
        <v>0</v>
      </c>
      <c r="ER50" s="4" t="n">
        <f aca="false">EN50+(69300*0.8*D50)+(69300*D50*0.8*0.06)</f>
        <v>0</v>
      </c>
      <c r="ES50" s="5" t="n">
        <f aca="false">DM50+DE50+CW50+CO50+CG50+BY50+BQ50+BI50+BA50+AS50+AJ50+AB50+T50+L50</f>
        <v>0</v>
      </c>
      <c r="ET50" s="5" t="n">
        <f aca="false">ES50+(127300*D50)+(127300*D50*0.06)</f>
        <v>0</v>
      </c>
      <c r="EU50" s="5" t="n">
        <f aca="false">ES50+(102000*D50)+(102000*D50*0.06)</f>
        <v>0</v>
      </c>
      <c r="EV50" s="5" t="n">
        <f aca="false">ES50+(76400*D50)+(76400*D50*0.06)</f>
        <v>0</v>
      </c>
      <c r="EW50" s="5" t="n">
        <f aca="false">ES50+(76400*0.8*D50)+(76400*0.8*D50*0.06)</f>
        <v>0</v>
      </c>
      <c r="EX50" s="5"/>
      <c r="EY50" s="5" t="n">
        <f aca="false">(D49*72500)+(72500*D49*0.06)</f>
        <v>215180</v>
      </c>
      <c r="EZ50" s="5" t="n">
        <f aca="false">(D49*58100)+(58100*D49*0.06)</f>
        <v>172440.8</v>
      </c>
      <c r="FA50" s="5" t="n">
        <f aca="false">(D49*43500)+(43500*D49*0.06)</f>
        <v>129108</v>
      </c>
      <c r="FB50" s="5" t="n">
        <f aca="false">(D49*34800)+(34800*D49*0.06)</f>
        <v>103286.4</v>
      </c>
    </row>
    <row r="51" customFormat="false" ht="39" hidden="false" customHeight="false" outlineLevel="0" collapsed="false">
      <c r="A51" s="3" t="n">
        <v>48</v>
      </c>
      <c r="B51" s="3" t="s">
        <v>256</v>
      </c>
      <c r="C51" s="8" t="s">
        <v>257</v>
      </c>
      <c r="D51" s="3" t="n">
        <v>1.5</v>
      </c>
      <c r="E51" s="3" t="n">
        <v>6</v>
      </c>
      <c r="F51" s="4" t="n">
        <v>102000</v>
      </c>
      <c r="G51" s="4" t="n">
        <f aca="false">E51*19500</f>
        <v>117000</v>
      </c>
      <c r="H51" s="4" t="n">
        <f aca="false">E51*22420</f>
        <v>134520</v>
      </c>
      <c r="I51" s="4" t="n">
        <f aca="false">E51*24660</f>
        <v>147960</v>
      </c>
      <c r="J51" s="4" t="n">
        <f aca="false">E51*28350</f>
        <v>170100</v>
      </c>
      <c r="K51" s="4" t="n">
        <f aca="false">E51*31500</f>
        <v>189000</v>
      </c>
      <c r="L51" s="4" t="n">
        <f aca="false">E51*34000</f>
        <v>204000</v>
      </c>
      <c r="M51" s="5" t="n">
        <f aca="false">E51*37000</f>
        <v>222000</v>
      </c>
      <c r="N51" s="4"/>
      <c r="O51" s="4" t="n">
        <f aca="false">N51*1.15</f>
        <v>0</v>
      </c>
      <c r="P51" s="4" t="n">
        <f aca="false">O51*1.15</f>
        <v>0</v>
      </c>
      <c r="Q51" s="4" t="n">
        <f aca="false">P51*1.1</f>
        <v>0</v>
      </c>
      <c r="R51" s="4" t="n">
        <f aca="false">Q51*(28350/24660)</f>
        <v>0</v>
      </c>
      <c r="S51" s="4" t="n">
        <f aca="false">R51*(31500/28350)</f>
        <v>0</v>
      </c>
      <c r="T51" s="4" t="n">
        <f aca="false">S51*(34000/31500)</f>
        <v>0</v>
      </c>
      <c r="U51" s="5" t="n">
        <f aca="false">T51*(37000/34000)</f>
        <v>0</v>
      </c>
      <c r="V51" s="4" t="n">
        <f aca="false">F51*0.5</f>
        <v>51000</v>
      </c>
      <c r="W51" s="4" t="n">
        <f aca="false">G51*0.5</f>
        <v>58500</v>
      </c>
      <c r="X51" s="4" t="n">
        <f aca="false">H51*0.5</f>
        <v>67260</v>
      </c>
      <c r="Y51" s="4" t="n">
        <f aca="false">I51*0.5</f>
        <v>73980</v>
      </c>
      <c r="Z51" s="4" t="n">
        <f aca="false">J51*0.5</f>
        <v>85050</v>
      </c>
      <c r="AA51" s="4" t="n">
        <f aca="false">K51*0.5</f>
        <v>94500</v>
      </c>
      <c r="AB51" s="4" t="n">
        <f aca="false">L51*0.5</f>
        <v>102000</v>
      </c>
      <c r="AC51" s="5" t="n">
        <f aca="false">M51/2</f>
        <v>111000</v>
      </c>
      <c r="AD51" s="4" t="n">
        <v>70200</v>
      </c>
      <c r="AE51" s="4" t="n">
        <f aca="false">AD51*1.15</f>
        <v>80730</v>
      </c>
      <c r="AF51" s="4" t="n">
        <f aca="false">AE51*1.15</f>
        <v>92839.5</v>
      </c>
      <c r="AG51" s="4" t="n">
        <f aca="false">AF51*1.1</f>
        <v>102123.45</v>
      </c>
      <c r="AH51" s="4" t="n">
        <f aca="false">AG51*1.15</f>
        <v>117441.9675</v>
      </c>
      <c r="AI51" s="4" t="n">
        <f aca="false">AH51*1.11</f>
        <v>130360.583925</v>
      </c>
      <c r="AJ51" s="4" t="n">
        <f aca="false">AI51*1.079</f>
        <v>140659.070055075</v>
      </c>
      <c r="AK51" s="5" t="n">
        <f aca="false">AL51*21000</f>
        <v>151200</v>
      </c>
      <c r="AL51" s="11" t="n">
        <v>7.2</v>
      </c>
      <c r="AM51" s="4"/>
      <c r="AN51" s="4" t="n">
        <f aca="false">AM51*1.15</f>
        <v>0</v>
      </c>
      <c r="AO51" s="4" t="n">
        <f aca="false">AN51*1.15</f>
        <v>0</v>
      </c>
      <c r="AP51" s="4" t="n">
        <f aca="false">AO51*1.15</f>
        <v>0</v>
      </c>
      <c r="AQ51" s="4" t="n">
        <f aca="false">AP51*(2300/1850)</f>
        <v>0</v>
      </c>
      <c r="AR51" s="4" t="n">
        <f aca="false">AQ51*(2700/2300)</f>
        <v>0</v>
      </c>
      <c r="AS51" s="5" t="n">
        <f aca="false">AR51*(3100/2700)</f>
        <v>0</v>
      </c>
      <c r="AT51" s="5" t="n">
        <f aca="false">AS51*(3600/3100)</f>
        <v>0</v>
      </c>
      <c r="AU51" s="4" t="n">
        <v>372</v>
      </c>
      <c r="AV51" s="4" t="n">
        <f aca="false">AU51*1.15</f>
        <v>427.8</v>
      </c>
      <c r="AW51" s="4" t="n">
        <f aca="false">AV51*1.15</f>
        <v>491.97</v>
      </c>
      <c r="AX51" s="4" t="n">
        <f aca="false">AW51*1.15</f>
        <v>565.7655</v>
      </c>
      <c r="AY51" s="4" t="n">
        <f aca="false">AX51*(2300/1850)</f>
        <v>703.384135135135</v>
      </c>
      <c r="AZ51" s="4" t="n">
        <f aca="false">AY51*(2700/2300)</f>
        <v>825.711810810811</v>
      </c>
      <c r="BA51" s="5" t="n">
        <f aca="false">AZ51*(3100/2700)</f>
        <v>948.039486486486</v>
      </c>
      <c r="BB51" s="5" t="n">
        <f aca="false">BA51*(3600/3100)</f>
        <v>1100.94908108108</v>
      </c>
      <c r="BC51" s="4"/>
      <c r="BD51" s="4" t="n">
        <f aca="false">BC51*1.15</f>
        <v>0</v>
      </c>
      <c r="BE51" s="4" t="n">
        <f aca="false">BD51*1.15</f>
        <v>0</v>
      </c>
      <c r="BF51" s="4" t="n">
        <f aca="false">BE51*1.15</f>
        <v>0</v>
      </c>
      <c r="BG51" s="4" t="n">
        <f aca="false">BF51*(2300/1850)</f>
        <v>0</v>
      </c>
      <c r="BH51" s="4" t="n">
        <f aca="false">BG51*(2700/2300)</f>
        <v>0</v>
      </c>
      <c r="BI51" s="5" t="n">
        <f aca="false">BH51*(3100/2700)</f>
        <v>0</v>
      </c>
      <c r="BJ51" s="5" t="n">
        <f aca="false">BI51*(3600/3100)</f>
        <v>0</v>
      </c>
      <c r="BK51" s="4" t="n">
        <v>9720</v>
      </c>
      <c r="BL51" s="4" t="n">
        <f aca="false">BK51*1.08</f>
        <v>10497.6</v>
      </c>
      <c r="BM51" s="4" t="n">
        <f aca="false">BL51*1.05</f>
        <v>11022.48</v>
      </c>
      <c r="BN51" s="4" t="n">
        <f aca="false">BM51*1.04</f>
        <v>11463.3792</v>
      </c>
      <c r="BO51" s="4" t="n">
        <f aca="false">BN51*1.08</f>
        <v>12380.449536</v>
      </c>
      <c r="BP51" s="4" t="n">
        <f aca="false">BO51*1.05</f>
        <v>12999.4720128</v>
      </c>
      <c r="BQ51" s="5" t="n">
        <f aca="false">BP51*1.05</f>
        <v>13649.44561344</v>
      </c>
      <c r="BR51" s="5" t="n">
        <f aca="false">BQ51*1.05</f>
        <v>14331.917894112</v>
      </c>
      <c r="BS51" s="4" t="n">
        <v>1188</v>
      </c>
      <c r="BT51" s="4" t="n">
        <f aca="false">BS51*1.25</f>
        <v>1485</v>
      </c>
      <c r="BU51" s="4" t="n">
        <f aca="false">BT51*1.1</f>
        <v>1633.5</v>
      </c>
      <c r="BV51" s="4" t="n">
        <f aca="false">BU51*1.04</f>
        <v>1698.84</v>
      </c>
      <c r="BW51" s="4" t="n">
        <f aca="false">BV51*1.08</f>
        <v>1834.7472</v>
      </c>
      <c r="BX51" s="4" t="n">
        <f aca="false">BW51*1.05</f>
        <v>1926.48456</v>
      </c>
      <c r="BY51" s="5" t="n">
        <f aca="false">BX51*1.05</f>
        <v>2022.808788</v>
      </c>
      <c r="BZ51" s="5" t="n">
        <f aca="false">BY51*1.05</f>
        <v>2123.9492274</v>
      </c>
      <c r="CA51" s="4" t="n">
        <v>1117</v>
      </c>
      <c r="CB51" s="4" t="n">
        <f aca="false">CA51*1.13</f>
        <v>1262.21</v>
      </c>
      <c r="CC51" s="4" t="n">
        <f aca="false">CB51*1.1</f>
        <v>1388.431</v>
      </c>
      <c r="CD51" s="4" t="n">
        <f aca="false">CC51*1.05</f>
        <v>1457.85255</v>
      </c>
      <c r="CE51" s="4" t="n">
        <f aca="false">CD51*1.1</f>
        <v>1603.637805</v>
      </c>
      <c r="CF51" s="4" t="n">
        <f aca="false">CE51*1.05</f>
        <v>1683.81969525</v>
      </c>
      <c r="CG51" s="5" t="n">
        <f aca="false">CF51*1.05</f>
        <v>1768.0106800125</v>
      </c>
      <c r="CH51" s="5" t="n">
        <f aca="false">CG51*1.05</f>
        <v>1856.41121401313</v>
      </c>
      <c r="CI51" s="4" t="n">
        <v>787</v>
      </c>
      <c r="CJ51" s="4" t="n">
        <f aca="false">CI51*1.07</f>
        <v>842.09</v>
      </c>
      <c r="CK51" s="4" t="n">
        <f aca="false">CJ51*1.05</f>
        <v>884.1945</v>
      </c>
      <c r="CL51" s="4" t="n">
        <f aca="false">CK51*1</f>
        <v>884.1945</v>
      </c>
      <c r="CM51" s="4" t="n">
        <f aca="false">CL51*1.05</f>
        <v>928.404225</v>
      </c>
      <c r="CN51" s="4" t="n">
        <f aca="false">CM51*1.05</f>
        <v>974.82443625</v>
      </c>
      <c r="CO51" s="5" t="n">
        <f aca="false">CN51*1.05</f>
        <v>1023.5656580625</v>
      </c>
      <c r="CP51" s="5" t="n">
        <f aca="false">CO51*1.05</f>
        <v>1074.74394096563</v>
      </c>
      <c r="CQ51" s="4" t="n">
        <v>28480</v>
      </c>
      <c r="CR51" s="4" t="n">
        <f aca="false">CQ51*1.2</f>
        <v>34176</v>
      </c>
      <c r="CS51" s="4" t="n">
        <f aca="false">CR51*1.175</f>
        <v>40156.8</v>
      </c>
      <c r="CT51" s="4" t="n">
        <f aca="false">CS51*1.1</f>
        <v>44172.48</v>
      </c>
      <c r="CU51" s="4" t="n">
        <f aca="false">CT51*1.25</f>
        <v>55215.6</v>
      </c>
      <c r="CV51" s="4" t="n">
        <f aca="false">CU51*1.2</f>
        <v>66258.72</v>
      </c>
      <c r="CW51" s="5" t="n">
        <f aca="false">CV51*1.13</f>
        <v>74872.3536</v>
      </c>
      <c r="CX51" s="5" t="n">
        <f aca="false">CW51*1.15</f>
        <v>86103.20664</v>
      </c>
      <c r="CY51" s="4" t="n">
        <v>32550</v>
      </c>
      <c r="CZ51" s="4" t="n">
        <f aca="false">CY51*1.2</f>
        <v>39060</v>
      </c>
      <c r="DA51" s="4" t="n">
        <f aca="false">CZ51*1.15</f>
        <v>44919</v>
      </c>
      <c r="DB51" s="4" t="n">
        <f aca="false">DA51*1.15</f>
        <v>51656.85</v>
      </c>
      <c r="DC51" s="4" t="n">
        <f aca="false">DB51*1.25</f>
        <v>64571.0625</v>
      </c>
      <c r="DD51" s="4" t="n">
        <f aca="false">DC51*1.15</f>
        <v>74256.721875</v>
      </c>
      <c r="DE51" s="5" t="n">
        <f aca="false">DD51*1.15</f>
        <v>85395.23015625</v>
      </c>
      <c r="DF51" s="5" t="n">
        <f aca="false">DE51*1.15</f>
        <v>98204.5146796875</v>
      </c>
      <c r="DG51" s="4" t="n">
        <v>360</v>
      </c>
      <c r="DH51" s="4" t="n">
        <f aca="false">DG51*1.15</f>
        <v>414</v>
      </c>
      <c r="DI51" s="4" t="n">
        <f aca="false">DH51*1.15</f>
        <v>476.1</v>
      </c>
      <c r="DJ51" s="4" t="n">
        <f aca="false">DI51*1.15</f>
        <v>547.515</v>
      </c>
      <c r="DK51" s="4" t="n">
        <f aca="false">DJ51*1.2</f>
        <v>657.018</v>
      </c>
      <c r="DL51" s="4" t="n">
        <f aca="false">DK51*1.15</f>
        <v>755.5707</v>
      </c>
      <c r="DM51" s="5" t="n">
        <f aca="false">DL51*1.15</f>
        <v>868.906305</v>
      </c>
      <c r="DN51" s="5" t="n">
        <f aca="false">DM51*1.15</f>
        <v>999.24225075</v>
      </c>
      <c r="DO51" s="4" t="n">
        <f aca="false">DG51+CY51+CQ51+CI51+CA51+BS51+BK51+BC51+AU51+AM51+AD51+V51+N51+F51</f>
        <v>297774</v>
      </c>
      <c r="DP51" s="4" t="n">
        <v>402237</v>
      </c>
      <c r="DQ51" s="4" t="n">
        <v>381567</v>
      </c>
      <c r="DR51" s="4" t="n">
        <v>360420</v>
      </c>
      <c r="DS51" s="4" t="n">
        <v>329097</v>
      </c>
      <c r="DT51" s="4" t="n">
        <f aca="false">DH51+CZ51+CR51+CJ51+CB51+BT51+BL51+BD51+AV51+AN51+AE51+W51+O51+G51</f>
        <v>344394.7</v>
      </c>
      <c r="DU51" s="4" t="n">
        <v>459351.7</v>
      </c>
      <c r="DV51" s="4" t="n">
        <v>436614.7</v>
      </c>
      <c r="DW51" s="4" t="n">
        <v>413241.7</v>
      </c>
      <c r="DX51" s="4" t="n">
        <v>378818.2</v>
      </c>
      <c r="DY51" s="4" t="n">
        <f aca="false">DI51+DA51+CS51+CC51+CK51+BU51+BM51+BE51+AW51+AO51+AF51+X51+P51+H51</f>
        <v>395591.9755</v>
      </c>
      <c r="DZ51" s="4" t="n">
        <v>522044.6755</v>
      </c>
      <c r="EA51" s="4" t="n">
        <v>497033.9755</v>
      </c>
      <c r="EB51" s="4" t="n">
        <v>471323.6755</v>
      </c>
      <c r="EC51" s="4" t="n">
        <v>456177.3355</v>
      </c>
      <c r="ED51" s="4" t="n">
        <f aca="false">DJ51+DB51+CT51+CL51+CD51+BV51+BN51+BF51+AX51+AP51+AG51+Y51+Q51+I51</f>
        <v>436510.32675</v>
      </c>
      <c r="EE51" s="4" t="n">
        <f aca="false">ED51+(87500*D51)+(87500*D51*0.06)</f>
        <v>575635.32675</v>
      </c>
      <c r="EF51" s="4" t="n">
        <f aca="false">ED51+(70000*D51)+(70000*D51*0.06)</f>
        <v>547810.32675</v>
      </c>
      <c r="EG51" s="4" t="n">
        <f aca="false">ED51+(52400*D51)+(52400*D51*0.06)</f>
        <v>519826.32675</v>
      </c>
      <c r="EH51" s="4" t="n">
        <f aca="false">ED51+(41920*D51)+(41920*D51*0.06)</f>
        <v>503163.12675</v>
      </c>
      <c r="EI51" s="4" t="n">
        <f aca="false">DK51+DC51+CU51+CM51+CE51+BW51+BO51+BG51+AY51+AQ51+AH51+Z51+R51+J51</f>
        <v>510486.270901135</v>
      </c>
      <c r="EJ51" s="4" t="n">
        <f aca="false">EI51+(100600*D51)+(100600*D51*0.06)</f>
        <v>670440.270901135</v>
      </c>
      <c r="EK51" s="4" t="n">
        <f aca="false">EI51+(80500*D51)+(80500*D51*0.06)</f>
        <v>638481.270901135</v>
      </c>
      <c r="EL51" s="4" t="n">
        <f aca="false">EI51+(60300*D51)+(60300*D51*0.06)</f>
        <v>606363.270901135</v>
      </c>
      <c r="EM51" s="4" t="n">
        <f aca="false">EI51+(60300*0.8*D51)+(60300*0.8*D51*0.06)</f>
        <v>587187.870901135</v>
      </c>
      <c r="EN51" s="4" t="n">
        <f aca="false">DL51+DD51+CV51+CN51+CF51+BX51+BP51+BH51+AZ51+AR51+AI51+AA51+S51+K51</f>
        <v>573541.909015111</v>
      </c>
      <c r="EO51" s="4" t="n">
        <f aca="false">EN51+(115700*D51)+(115700*D51*0.06)</f>
        <v>757504.909015111</v>
      </c>
      <c r="EP51" s="4" t="n">
        <f aca="false">EN51+(92600*D51)+(92600*D51*0.06)</f>
        <v>720775.909015111</v>
      </c>
      <c r="EQ51" s="4" t="n">
        <f aca="false">EN51+(69300*D51)+(69300*D51*0.06)</f>
        <v>683728.909015111</v>
      </c>
      <c r="ER51" s="4" t="n">
        <f aca="false">EN51+(69300*0.8*D51)+(69300*D51*0.8*0.06)</f>
        <v>661691.509015111</v>
      </c>
      <c r="ES51" s="5" t="n">
        <f aca="false">DM51+DE51+CW51+CO51+CG51+BY51+BQ51+BI51+BA51+AS51+AJ51+AB51+T51+L51</f>
        <v>627207.430342326</v>
      </c>
      <c r="ET51" s="5" t="n">
        <f aca="false">ES51+(127300*D51)+(127300*D51*0.06)</f>
        <v>829614.430342326</v>
      </c>
      <c r="EU51" s="5" t="n">
        <f aca="false">ES51+(102000*D51)+(102000*D51*0.06)</f>
        <v>789387.430342326</v>
      </c>
      <c r="EV51" s="5" t="n">
        <f aca="false">ES51+(76400*D51)+(76400*D51*0.06)</f>
        <v>748683.430342326</v>
      </c>
      <c r="EW51" s="5" t="n">
        <f aca="false">ES51+(76400*0.8*D51)+(76400*0.8*D51*0.06)</f>
        <v>724388.230342327</v>
      </c>
      <c r="EX51" s="5" t="n">
        <f aca="false">DN51+DF51+CX51+CP51+CH51+BZ51+BR51+BJ51+BB51+AT51+AK51+AC51+U51+M51</f>
        <v>689994.934928009</v>
      </c>
      <c r="EY51" s="5" t="n">
        <f aca="false">EX51+(D51*145000)+(D51*145000*0.06)</f>
        <v>920544.934928009</v>
      </c>
      <c r="EZ51" s="5" t="n">
        <f aca="false">EX51+(D51*116300)+(D51*116300*0.06)</f>
        <v>874911.934928009</v>
      </c>
      <c r="FA51" s="5" t="n">
        <f aca="false">EX51+(D51*87100)+(D51*87100*0.06)</f>
        <v>828483.934928009</v>
      </c>
      <c r="FB51" s="5" t="n">
        <f aca="false">EX51+(D51*69700)+(D51*69700*0.06)</f>
        <v>800817.934928009</v>
      </c>
    </row>
    <row r="52" customFormat="false" ht="39" hidden="false" customHeight="false" outlineLevel="0" collapsed="false">
      <c r="A52" s="3" t="n">
        <v>49</v>
      </c>
      <c r="B52" s="3" t="s">
        <v>258</v>
      </c>
      <c r="C52" s="8" t="s">
        <v>259</v>
      </c>
      <c r="D52" s="3" t="n">
        <v>5.2</v>
      </c>
      <c r="E52" s="3" t="n">
        <v>19</v>
      </c>
      <c r="F52" s="4" t="n">
        <v>323000</v>
      </c>
      <c r="G52" s="4" t="n">
        <f aca="false">E52*19500</f>
        <v>370500</v>
      </c>
      <c r="H52" s="4" t="n">
        <f aca="false">E52*22420</f>
        <v>425980</v>
      </c>
      <c r="I52" s="4" t="n">
        <f aca="false">E52*24660</f>
        <v>468540</v>
      </c>
      <c r="J52" s="4" t="n">
        <f aca="false">E52*28350</f>
        <v>538650</v>
      </c>
      <c r="K52" s="4" t="n">
        <f aca="false">E52*31500</f>
        <v>598500</v>
      </c>
      <c r="L52" s="4" t="n">
        <f aca="false">E52*34000</f>
        <v>646000</v>
      </c>
      <c r="M52" s="5" t="n">
        <f aca="false">E52*37000</f>
        <v>703000</v>
      </c>
      <c r="N52" s="4" t="n">
        <v>23985</v>
      </c>
      <c r="O52" s="4" t="n">
        <f aca="false">N52*1.15</f>
        <v>27582.75</v>
      </c>
      <c r="P52" s="4" t="n">
        <f aca="false">O52*1.15</f>
        <v>31720.1625</v>
      </c>
      <c r="Q52" s="4" t="n">
        <f aca="false">P52*1.1</f>
        <v>34892.17875</v>
      </c>
      <c r="R52" s="4" t="n">
        <f aca="false">Q52*(28350/24660)</f>
        <v>40113.2711906934</v>
      </c>
      <c r="S52" s="4" t="n">
        <f aca="false">R52*(31500/28350)</f>
        <v>44570.3013229927</v>
      </c>
      <c r="T52" s="4" t="n">
        <f aca="false">S52*(34000/31500)</f>
        <v>48107.6268248175</v>
      </c>
      <c r="U52" s="5" t="n">
        <f aca="false">T52*(37000/34000)</f>
        <v>52352.4174270073</v>
      </c>
      <c r="V52" s="4" t="n">
        <f aca="false">F52*0.5</f>
        <v>161500</v>
      </c>
      <c r="W52" s="4" t="n">
        <f aca="false">G52*0.5</f>
        <v>185250</v>
      </c>
      <c r="X52" s="4" t="n">
        <f aca="false">H52*0.5</f>
        <v>212990</v>
      </c>
      <c r="Y52" s="4" t="n">
        <f aca="false">I52*0.5</f>
        <v>234270</v>
      </c>
      <c r="Z52" s="4" t="n">
        <f aca="false">J52*0.5</f>
        <v>269325</v>
      </c>
      <c r="AA52" s="4" t="n">
        <f aca="false">K52*0.5</f>
        <v>299250</v>
      </c>
      <c r="AB52" s="4" t="n">
        <f aca="false">L52*0.5</f>
        <v>323000</v>
      </c>
      <c r="AC52" s="5" t="n">
        <f aca="false">M52/2</f>
        <v>351500</v>
      </c>
      <c r="AD52" s="4" t="n">
        <v>165750</v>
      </c>
      <c r="AE52" s="4" t="n">
        <f aca="false">AD52*1.15</f>
        <v>190612.5</v>
      </c>
      <c r="AF52" s="4" t="n">
        <f aca="false">AE52*1.15</f>
        <v>219204.375</v>
      </c>
      <c r="AG52" s="4" t="n">
        <f aca="false">AF52*1.1</f>
        <v>241124.8125</v>
      </c>
      <c r="AH52" s="4" t="n">
        <f aca="false">AG52*1.15</f>
        <v>277293.534375</v>
      </c>
      <c r="AI52" s="4" t="n">
        <f aca="false">AH52*1.11</f>
        <v>307795.82315625</v>
      </c>
      <c r="AJ52" s="4" t="n">
        <f aca="false">AI52*1.079</f>
        <v>332111.693185594</v>
      </c>
      <c r="AK52" s="5" t="n">
        <f aca="false">AL52*21000</f>
        <v>357000</v>
      </c>
      <c r="AL52" s="11" t="n">
        <v>17</v>
      </c>
      <c r="AM52" s="4"/>
      <c r="AN52" s="4" t="n">
        <f aca="false">AM52*1.15</f>
        <v>0</v>
      </c>
      <c r="AO52" s="4" t="n">
        <f aca="false">AN52*1.15</f>
        <v>0</v>
      </c>
      <c r="AP52" s="4" t="n">
        <f aca="false">AO52*1.15</f>
        <v>0</v>
      </c>
      <c r="AQ52" s="4" t="n">
        <f aca="false">AP52*(2300/1850)</f>
        <v>0</v>
      </c>
      <c r="AR52" s="4" t="n">
        <f aca="false">AQ52*(2700/2300)</f>
        <v>0</v>
      </c>
      <c r="AS52" s="5" t="n">
        <f aca="false">AR52*(3100/2700)</f>
        <v>0</v>
      </c>
      <c r="AT52" s="5" t="n">
        <f aca="false">AS52*(3600/3100)</f>
        <v>0</v>
      </c>
      <c r="AU52" s="4" t="n">
        <v>5040</v>
      </c>
      <c r="AV52" s="4" t="n">
        <f aca="false">AU52*1.15</f>
        <v>5796</v>
      </c>
      <c r="AW52" s="4" t="n">
        <f aca="false">AV52*1.15</f>
        <v>6665.4</v>
      </c>
      <c r="AX52" s="4" t="n">
        <f aca="false">AW52*1.15</f>
        <v>7665.21</v>
      </c>
      <c r="AY52" s="4" t="n">
        <f aca="false">AX52*(2300/1850)</f>
        <v>9529.72054054054</v>
      </c>
      <c r="AZ52" s="4" t="n">
        <f aca="false">AY52*(2700/2300)</f>
        <v>11187.0632432432</v>
      </c>
      <c r="BA52" s="5" t="n">
        <f aca="false">AZ52*(3100/2700)</f>
        <v>12844.4059459459</v>
      </c>
      <c r="BB52" s="5" t="n">
        <f aca="false">BA52*(3600/3100)</f>
        <v>14916.0843243243</v>
      </c>
      <c r="BC52" s="4" t="n">
        <v>3480</v>
      </c>
      <c r="BD52" s="4" t="n">
        <f aca="false">BC52*1.15</f>
        <v>4002</v>
      </c>
      <c r="BE52" s="4" t="n">
        <f aca="false">BD52*1.15</f>
        <v>4602.3</v>
      </c>
      <c r="BF52" s="4" t="n">
        <f aca="false">BE52*1.15</f>
        <v>5292.645</v>
      </c>
      <c r="BG52" s="4" t="n">
        <f aca="false">BF52*(2300/1850)</f>
        <v>6580.04513513513</v>
      </c>
      <c r="BH52" s="4" t="n">
        <f aca="false">BG52*(2700/2300)</f>
        <v>7724.40081081081</v>
      </c>
      <c r="BI52" s="5" t="n">
        <f aca="false">BH52*(3100/2700)</f>
        <v>8868.75648648649</v>
      </c>
      <c r="BJ52" s="5" t="n">
        <f aca="false">BI52*(3600/3100)</f>
        <v>10299.2010810811</v>
      </c>
      <c r="BK52" s="4" t="n">
        <v>35640</v>
      </c>
      <c r="BL52" s="4" t="n">
        <f aca="false">BK52*1.08</f>
        <v>38491.2</v>
      </c>
      <c r="BM52" s="4" t="n">
        <f aca="false">BL52*1.05</f>
        <v>40415.76</v>
      </c>
      <c r="BN52" s="4" t="n">
        <f aca="false">BM52*1.04</f>
        <v>42032.3904</v>
      </c>
      <c r="BO52" s="4" t="n">
        <f aca="false">BN52*1.08</f>
        <v>45394.981632</v>
      </c>
      <c r="BP52" s="4" t="n">
        <f aca="false">BO52*1.05</f>
        <v>47664.7307136</v>
      </c>
      <c r="BQ52" s="5" t="n">
        <f aca="false">BP52*1.05</f>
        <v>50047.96724928</v>
      </c>
      <c r="BR52" s="5" t="n">
        <f aca="false">BQ52*1.05</f>
        <v>52550.365611744</v>
      </c>
      <c r="BS52" s="4" t="n">
        <v>1512</v>
      </c>
      <c r="BT52" s="4" t="n">
        <f aca="false">BS52*1.25</f>
        <v>1890</v>
      </c>
      <c r="BU52" s="4" t="n">
        <f aca="false">BT52*1.1</f>
        <v>2079</v>
      </c>
      <c r="BV52" s="4" t="n">
        <f aca="false">BU52*1.04</f>
        <v>2162.16</v>
      </c>
      <c r="BW52" s="4" t="n">
        <f aca="false">BV52*1.08</f>
        <v>2335.1328</v>
      </c>
      <c r="BX52" s="4" t="n">
        <f aca="false">BW52*1.05</f>
        <v>2451.88944</v>
      </c>
      <c r="BY52" s="5" t="n">
        <f aca="false">BX52*1.05</f>
        <v>2574.483912</v>
      </c>
      <c r="BZ52" s="5" t="n">
        <f aca="false">BY52*1.05</f>
        <v>2703.2081076</v>
      </c>
      <c r="CA52" s="4" t="n">
        <v>21660</v>
      </c>
      <c r="CB52" s="4" t="n">
        <f aca="false">CA52*1.13</f>
        <v>24475.8</v>
      </c>
      <c r="CC52" s="4" t="n">
        <f aca="false">CB52*1.1</f>
        <v>26923.38</v>
      </c>
      <c r="CD52" s="4" t="n">
        <f aca="false">CC52*1.05</f>
        <v>28269.549</v>
      </c>
      <c r="CE52" s="4" t="n">
        <f aca="false">CD52*1.1</f>
        <v>31096.5039</v>
      </c>
      <c r="CF52" s="4" t="n">
        <f aca="false">CE52*1.05</f>
        <v>32651.329095</v>
      </c>
      <c r="CG52" s="5" t="n">
        <f aca="false">CF52*1.05</f>
        <v>34283.89554975</v>
      </c>
      <c r="CH52" s="5" t="n">
        <f aca="false">CG52*1.05</f>
        <v>35998.0903272375</v>
      </c>
      <c r="CI52" s="4" t="n">
        <v>0</v>
      </c>
      <c r="CJ52" s="4" t="n">
        <f aca="false">CI52*1.07</f>
        <v>0</v>
      </c>
      <c r="CK52" s="4" t="n">
        <f aca="false">CJ52*1.05</f>
        <v>0</v>
      </c>
      <c r="CL52" s="4" t="n">
        <f aca="false">CK52*1</f>
        <v>0</v>
      </c>
      <c r="CM52" s="4" t="n">
        <f aca="false">CL52*1.05</f>
        <v>0</v>
      </c>
      <c r="CN52" s="4" t="n">
        <f aca="false">CM52*1.05</f>
        <v>0</v>
      </c>
      <c r="CO52" s="5" t="n">
        <f aca="false">CN52*1.05</f>
        <v>0</v>
      </c>
      <c r="CP52" s="5" t="n">
        <f aca="false">CO52*1.05</f>
        <v>0</v>
      </c>
      <c r="CQ52" s="4" t="n">
        <v>83249</v>
      </c>
      <c r="CR52" s="4" t="n">
        <f aca="false">CQ52*1.2</f>
        <v>99898.8</v>
      </c>
      <c r="CS52" s="4" t="n">
        <f aca="false">CR52*1.175</f>
        <v>117381.09</v>
      </c>
      <c r="CT52" s="4" t="n">
        <f aca="false">CS52*1.1</f>
        <v>129119.199</v>
      </c>
      <c r="CU52" s="4" t="n">
        <f aca="false">CT52*1.25</f>
        <v>161398.99875</v>
      </c>
      <c r="CV52" s="4" t="n">
        <f aca="false">CU52*1.2</f>
        <v>193678.7985</v>
      </c>
      <c r="CW52" s="5" t="n">
        <f aca="false">CV52*1.13</f>
        <v>218857.042305</v>
      </c>
      <c r="CX52" s="5" t="n">
        <f aca="false">CW52*1.15</f>
        <v>251685.59865075</v>
      </c>
      <c r="CY52" s="4" t="n">
        <v>210800</v>
      </c>
      <c r="CZ52" s="4" t="n">
        <f aca="false">CY52*1.2</f>
        <v>252960</v>
      </c>
      <c r="DA52" s="4" t="n">
        <f aca="false">CZ52*1.15</f>
        <v>290904</v>
      </c>
      <c r="DB52" s="4" t="n">
        <f aca="false">DA52*1.15</f>
        <v>334539.6</v>
      </c>
      <c r="DC52" s="4" t="n">
        <f aca="false">DB52*1.25</f>
        <v>418174.5</v>
      </c>
      <c r="DD52" s="4" t="n">
        <f aca="false">DC52*1.15</f>
        <v>480900.675</v>
      </c>
      <c r="DE52" s="5" t="n">
        <f aca="false">DD52*1.15</f>
        <v>553035.77625</v>
      </c>
      <c r="DF52" s="5" t="n">
        <f aca="false">DE52*1.15</f>
        <v>635991.1426875</v>
      </c>
      <c r="DG52" s="4" t="n">
        <v>4800</v>
      </c>
      <c r="DH52" s="4" t="n">
        <f aca="false">DG52*1.15</f>
        <v>5520</v>
      </c>
      <c r="DI52" s="4" t="n">
        <f aca="false">DH52*1.15</f>
        <v>6348</v>
      </c>
      <c r="DJ52" s="4" t="n">
        <f aca="false">DI52*1.15</f>
        <v>7300.2</v>
      </c>
      <c r="DK52" s="4" t="n">
        <f aca="false">DJ52*1.2</f>
        <v>8760.24</v>
      </c>
      <c r="DL52" s="4" t="n">
        <f aca="false">DK52*1.15</f>
        <v>10074.276</v>
      </c>
      <c r="DM52" s="5" t="n">
        <f aca="false">DL52*1.15</f>
        <v>11585.4174</v>
      </c>
      <c r="DN52" s="5" t="n">
        <f aca="false">DM52*1.15</f>
        <v>13323.23001</v>
      </c>
      <c r="DO52" s="4" t="n">
        <f aca="false">DG52+CY52+CQ52+CI52+CA52+BS52+BK52+BC52+AU52+AM52+AD52+V52+N52+F52</f>
        <v>1040416</v>
      </c>
      <c r="DP52" s="4" t="n">
        <v>1402554.4</v>
      </c>
      <c r="DQ52" s="4" t="n">
        <v>1330898.4</v>
      </c>
      <c r="DR52" s="4" t="n">
        <v>1257588.8</v>
      </c>
      <c r="DS52" s="4" t="n">
        <v>1149002.4</v>
      </c>
      <c r="DT52" s="4" t="n">
        <f aca="false">DH52+CZ52+CR52+CJ52+CB52+BT52+BL52+BD52+AV52+AN52+AE52+W52+O52+G52</f>
        <v>1206979.05</v>
      </c>
      <c r="DU52" s="4" t="n">
        <v>1605496.65</v>
      </c>
      <c r="DV52" s="4" t="n">
        <v>1526675.05</v>
      </c>
      <c r="DW52" s="4" t="n">
        <v>1445648.65</v>
      </c>
      <c r="DX52" s="4" t="n">
        <v>1326313.85</v>
      </c>
      <c r="DY52" s="4" t="n">
        <f aca="false">DI52+DA52+CS52+CC52+CK52+BU52+BM52+BE52+AW52+AO52+AF52+X52+P52+H52</f>
        <v>1385213.4675</v>
      </c>
      <c r="DZ52" s="4" t="n">
        <v>1823582.8275</v>
      </c>
      <c r="EA52" s="4" t="n">
        <v>1736879.0675</v>
      </c>
      <c r="EB52" s="4" t="n">
        <v>1647750.0275</v>
      </c>
      <c r="EC52" s="4" t="n">
        <v>1595242.7155</v>
      </c>
      <c r="ED52" s="4" t="n">
        <f aca="false">DJ52+DB52+CT52+CL52+CD52+BV52+BN52+BF52+AX52+AP52+AG52+Y52+Q52+I52</f>
        <v>1535207.94465</v>
      </c>
      <c r="EE52" s="4" t="n">
        <f aca="false">ED52+(87500*D52)+(87500*D52*0.06)</f>
        <v>2017507.94465</v>
      </c>
      <c r="EF52" s="4" t="n">
        <f aca="false">ED52+(70000*D52)+(70000*D52*0.06)</f>
        <v>1921047.94465</v>
      </c>
      <c r="EG52" s="4" t="n">
        <f aca="false">ED52+(52400*D52)+(52400*D52*0.06)</f>
        <v>1824036.74465</v>
      </c>
      <c r="EH52" s="4" t="n">
        <f aca="false">ED52+(41920*D52)+(41920*D52*0.06)</f>
        <v>1766270.98465</v>
      </c>
      <c r="EI52" s="4" t="n">
        <f aca="false">DK52+DC52+CU52+CM52+CE52+BW52+BO52+BG52+AY52+AQ52+AH52+Z52+R52+J52</f>
        <v>1808651.92832337</v>
      </c>
      <c r="EJ52" s="4" t="n">
        <f aca="false">EI52+(100600*D52)+(100600*D52*0.06)</f>
        <v>2363159.12832337</v>
      </c>
      <c r="EK52" s="4" t="n">
        <f aca="false">EI52+(80500*D52)+(80500*D52*0.06)</f>
        <v>2252367.92832337</v>
      </c>
      <c r="EL52" s="4" t="n">
        <f aca="false">EI52+(60300*D52)+(60300*D52*0.06)</f>
        <v>2141025.52832337</v>
      </c>
      <c r="EM52" s="4" t="n">
        <f aca="false">EI52+(60300*0.8*D52)+(60300*0.8*D52*0.06)</f>
        <v>2074550.80832337</v>
      </c>
      <c r="EN52" s="4" t="n">
        <f aca="false">DL52+DD52+CV52+CN52+CF52+BX52+BP52+BH52+AZ52+AR52+AI52+AA52+S52+K52</f>
        <v>2036449.2872819</v>
      </c>
      <c r="EO52" s="4" t="n">
        <f aca="false">EN52+(115700*D52)+(115700*D52*0.06)</f>
        <v>2674187.6872819</v>
      </c>
      <c r="EP52" s="4" t="n">
        <f aca="false">EN52+(92600*D52)+(92600*D52*0.06)</f>
        <v>2546860.4872819</v>
      </c>
      <c r="EQ52" s="4" t="n">
        <f aca="false">EN52+(69300*D52)+(69300*D52*0.06)</f>
        <v>2418430.8872819</v>
      </c>
      <c r="ER52" s="4" t="n">
        <f aca="false">EN52+(69300*0.8*D52)+(69300*D52*0.8*0.06)</f>
        <v>2342034.5672819</v>
      </c>
      <c r="ES52" s="5" t="n">
        <f aca="false">DM52+DE52+CW52+CO52+CG52+BY52+BQ52+BI52+BA52+AS52+AJ52+AB52+T52+L52</f>
        <v>2241317.06510887</v>
      </c>
      <c r="ET52" s="5" t="n">
        <f aca="false">ES52+(127300*D52)+(127300*D52*0.06)</f>
        <v>2942994.66510887</v>
      </c>
      <c r="EU52" s="5" t="n">
        <f aca="false">ES52+(102000*D52)+(102000*D52*0.06)</f>
        <v>2803541.06510887</v>
      </c>
      <c r="EV52" s="5" t="n">
        <f aca="false">ES52+(76400*D52)+(76400*D52*0.06)</f>
        <v>2662433.86510887</v>
      </c>
      <c r="EW52" s="5" t="n">
        <f aca="false">ES52+(76400*0.8*D52)+(76400*0.8*D52*0.06)</f>
        <v>2578210.50510887</v>
      </c>
      <c r="EX52" s="5" t="n">
        <f aca="false">DN52+DF52+CX52+CP52+CH52+BZ52+BR52+BJ52+BB52+AT52+AK52+AC52+U52+M52</f>
        <v>2481319.33822724</v>
      </c>
      <c r="EY52" s="5" t="n">
        <f aca="false">EX52+(D52*145000)+(D52*145000*0.06)</f>
        <v>3280559.33822724</v>
      </c>
      <c r="EZ52" s="5" t="n">
        <f aca="false">EX52+(D52*116300)+(D52*116300*0.06)</f>
        <v>3122364.93822724</v>
      </c>
      <c r="FA52" s="5" t="n">
        <f aca="false">EX52+(D52*87100)+(D52*87100*0.06)</f>
        <v>2961414.53822724</v>
      </c>
      <c r="FB52" s="5" t="n">
        <f aca="false">EX52+(D52*69700)+(D52*69700*0.06)</f>
        <v>2865505.73822724</v>
      </c>
    </row>
    <row r="53" customFormat="false" ht="39" hidden="false" customHeight="false" outlineLevel="0" collapsed="false">
      <c r="A53" s="3" t="n">
        <v>50</v>
      </c>
      <c r="B53" s="3" t="s">
        <v>260</v>
      </c>
      <c r="C53" s="8" t="s">
        <v>261</v>
      </c>
      <c r="D53" s="3" t="n">
        <v>4.5</v>
      </c>
      <c r="E53" s="3" t="n">
        <v>17</v>
      </c>
      <c r="F53" s="4" t="n">
        <v>289000</v>
      </c>
      <c r="G53" s="4" t="n">
        <f aca="false">E53*19500</f>
        <v>331500</v>
      </c>
      <c r="H53" s="4" t="n">
        <f aca="false">E53*22420</f>
        <v>381140</v>
      </c>
      <c r="I53" s="4" t="n">
        <f aca="false">E53*24660</f>
        <v>419220</v>
      </c>
      <c r="J53" s="4" t="n">
        <f aca="false">E53*28350</f>
        <v>481950</v>
      </c>
      <c r="K53" s="4" t="n">
        <f aca="false">E53*31500</f>
        <v>535500</v>
      </c>
      <c r="L53" s="4" t="n">
        <f aca="false">E53*34000</f>
        <v>578000</v>
      </c>
      <c r="M53" s="5" t="n">
        <f aca="false">E53*37000</f>
        <v>629000</v>
      </c>
      <c r="N53" s="4" t="n">
        <v>23985</v>
      </c>
      <c r="O53" s="4" t="n">
        <f aca="false">N53*1.15</f>
        <v>27582.75</v>
      </c>
      <c r="P53" s="4" t="n">
        <f aca="false">O53*1.15</f>
        <v>31720.1625</v>
      </c>
      <c r="Q53" s="4" t="n">
        <f aca="false">P53*1.1</f>
        <v>34892.17875</v>
      </c>
      <c r="R53" s="4" t="n">
        <f aca="false">Q53*(28350/24660)</f>
        <v>40113.2711906934</v>
      </c>
      <c r="S53" s="4" t="n">
        <f aca="false">R53*(31500/28350)</f>
        <v>44570.3013229927</v>
      </c>
      <c r="T53" s="4" t="n">
        <f aca="false">S53*(34000/31500)</f>
        <v>48107.6268248175</v>
      </c>
      <c r="U53" s="5" t="n">
        <f aca="false">T53*(37000/34000)</f>
        <v>52352.4174270073</v>
      </c>
      <c r="V53" s="4" t="n">
        <f aca="false">F53*0.5</f>
        <v>144500</v>
      </c>
      <c r="W53" s="4" t="n">
        <f aca="false">G53*0.5</f>
        <v>165750</v>
      </c>
      <c r="X53" s="4" t="n">
        <f aca="false">H53*0.5</f>
        <v>190570</v>
      </c>
      <c r="Y53" s="4" t="n">
        <f aca="false">I53*0.5</f>
        <v>209610</v>
      </c>
      <c r="Z53" s="4" t="n">
        <f aca="false">J53*0.5</f>
        <v>240975</v>
      </c>
      <c r="AA53" s="4" t="n">
        <f aca="false">K53*0.5</f>
        <v>267750</v>
      </c>
      <c r="AB53" s="4" t="n">
        <f aca="false">L53*0.5</f>
        <v>289000</v>
      </c>
      <c r="AC53" s="5" t="n">
        <f aca="false">M53/2</f>
        <v>314500</v>
      </c>
      <c r="AD53" s="4" t="n">
        <v>177450</v>
      </c>
      <c r="AE53" s="4" t="n">
        <f aca="false">AD53*1.15</f>
        <v>204067.5</v>
      </c>
      <c r="AF53" s="4" t="n">
        <f aca="false">AE53*1.15</f>
        <v>234677.625</v>
      </c>
      <c r="AG53" s="4" t="n">
        <f aca="false">AF53*1.1</f>
        <v>258145.3875</v>
      </c>
      <c r="AH53" s="4" t="n">
        <f aca="false">AG53*1.15</f>
        <v>296867.195625</v>
      </c>
      <c r="AI53" s="4" t="n">
        <f aca="false">AH53*1.11</f>
        <v>329522.58714375</v>
      </c>
      <c r="AJ53" s="4" t="n">
        <f aca="false">AI53*1.079</f>
        <v>355554.871528106</v>
      </c>
      <c r="AK53" s="5" t="n">
        <f aca="false">AL53*21000</f>
        <v>382200</v>
      </c>
      <c r="AL53" s="11" t="n">
        <v>18.2</v>
      </c>
      <c r="AM53" s="4" t="n">
        <v>744</v>
      </c>
      <c r="AN53" s="4" t="n">
        <f aca="false">AM53*1.15</f>
        <v>855.6</v>
      </c>
      <c r="AO53" s="4" t="n">
        <f aca="false">AN53*1.15</f>
        <v>983.94</v>
      </c>
      <c r="AP53" s="4" t="n">
        <f aca="false">AO53*1.15</f>
        <v>1131.531</v>
      </c>
      <c r="AQ53" s="4" t="n">
        <f aca="false">AP53*(2300/1850)</f>
        <v>1406.76827027027</v>
      </c>
      <c r="AR53" s="4" t="n">
        <f aca="false">AQ53*(2700/2300)</f>
        <v>1651.42362162162</v>
      </c>
      <c r="AS53" s="5" t="n">
        <f aca="false">AR53*(3100/2700)</f>
        <v>1896.07897297297</v>
      </c>
      <c r="AT53" s="5" t="n">
        <f aca="false">AS53*(3600/3100)</f>
        <v>2201.89816216216</v>
      </c>
      <c r="AU53" s="4" t="n">
        <v>5640</v>
      </c>
      <c r="AV53" s="4" t="n">
        <f aca="false">AU53*1.15</f>
        <v>6486</v>
      </c>
      <c r="AW53" s="4" t="n">
        <f aca="false">AV53*1.15</f>
        <v>7458.9</v>
      </c>
      <c r="AX53" s="4" t="n">
        <f aca="false">AW53*1.15</f>
        <v>8577.735</v>
      </c>
      <c r="AY53" s="4" t="n">
        <f aca="false">AX53*(2300/1850)</f>
        <v>10664.2110810811</v>
      </c>
      <c r="AZ53" s="4" t="n">
        <f aca="false">AY53*(2700/2300)</f>
        <v>12518.8564864865</v>
      </c>
      <c r="BA53" s="5" t="n">
        <f aca="false">AZ53*(3100/2700)</f>
        <v>14373.5018918919</v>
      </c>
      <c r="BB53" s="5" t="n">
        <f aca="false">BA53*(3600/3100)</f>
        <v>16691.8086486486</v>
      </c>
      <c r="BC53" s="4" t="n">
        <v>3600</v>
      </c>
      <c r="BD53" s="4" t="n">
        <f aca="false">BC53*1.15</f>
        <v>4140</v>
      </c>
      <c r="BE53" s="4" t="n">
        <f aca="false">BD53*1.15</f>
        <v>4761</v>
      </c>
      <c r="BF53" s="4" t="n">
        <f aca="false">BE53*1.15</f>
        <v>5475.15</v>
      </c>
      <c r="BG53" s="4" t="n">
        <f aca="false">BF53*(2300/1850)</f>
        <v>6806.94324324324</v>
      </c>
      <c r="BH53" s="4" t="n">
        <f aca="false">BG53*(2700/2300)</f>
        <v>7990.75945945946</v>
      </c>
      <c r="BI53" s="5" t="n">
        <f aca="false">BH53*(3100/2700)</f>
        <v>9174.57567567568</v>
      </c>
      <c r="BJ53" s="5" t="n">
        <f aca="false">BI53*(3600/3100)</f>
        <v>10654.3459459459</v>
      </c>
      <c r="BK53" s="4" t="n">
        <v>29160</v>
      </c>
      <c r="BL53" s="4" t="n">
        <f aca="false">BK53*1.08</f>
        <v>31492.8</v>
      </c>
      <c r="BM53" s="4" t="n">
        <f aca="false">BL53*1.05</f>
        <v>33067.44</v>
      </c>
      <c r="BN53" s="4" t="n">
        <f aca="false">BM53*1.04</f>
        <v>34390.1376</v>
      </c>
      <c r="BO53" s="4" t="n">
        <f aca="false">BN53*1.08</f>
        <v>37141.348608</v>
      </c>
      <c r="BP53" s="4" t="n">
        <f aca="false">BO53*1.05</f>
        <v>38998.4160384</v>
      </c>
      <c r="BQ53" s="5" t="n">
        <f aca="false">BP53*1.05</f>
        <v>40948.33684032</v>
      </c>
      <c r="BR53" s="5" t="n">
        <f aca="false">BQ53*1.05</f>
        <v>42995.753682336</v>
      </c>
      <c r="BS53" s="4" t="n">
        <v>16200</v>
      </c>
      <c r="BT53" s="4" t="n">
        <f aca="false">BS53*1.25</f>
        <v>20250</v>
      </c>
      <c r="BU53" s="4" t="n">
        <f aca="false">BT53*1.1</f>
        <v>22275</v>
      </c>
      <c r="BV53" s="4" t="n">
        <f aca="false">BU53*1.04</f>
        <v>23166</v>
      </c>
      <c r="BW53" s="4" t="n">
        <f aca="false">BV53*1.08</f>
        <v>25019.28</v>
      </c>
      <c r="BX53" s="4" t="n">
        <f aca="false">BW53*1.05</f>
        <v>26270.244</v>
      </c>
      <c r="BY53" s="5" t="n">
        <f aca="false">BX53*1.05</f>
        <v>27583.7562</v>
      </c>
      <c r="BZ53" s="5" t="n">
        <f aca="false">BY53*1.05</f>
        <v>28962.94401</v>
      </c>
      <c r="CA53" s="4" t="n">
        <v>10488</v>
      </c>
      <c r="CB53" s="4" t="n">
        <f aca="false">CA53*1.13</f>
        <v>11851.44</v>
      </c>
      <c r="CC53" s="4" t="n">
        <f aca="false">CB53*1.1</f>
        <v>13036.584</v>
      </c>
      <c r="CD53" s="4" t="n">
        <f aca="false">CC53*1.05</f>
        <v>13688.4132</v>
      </c>
      <c r="CE53" s="4" t="n">
        <f aca="false">CD53*1.1</f>
        <v>15057.25452</v>
      </c>
      <c r="CF53" s="4" t="n">
        <f aca="false">CE53*1.05</f>
        <v>15810.117246</v>
      </c>
      <c r="CG53" s="5" t="n">
        <f aca="false">CF53*1.05</f>
        <v>16600.6231083</v>
      </c>
      <c r="CH53" s="5" t="n">
        <f aca="false">CG53*1.05</f>
        <v>17430.654263715</v>
      </c>
      <c r="CI53" s="4" t="n">
        <v>0</v>
      </c>
      <c r="CJ53" s="4" t="n">
        <f aca="false">CI53*1.07</f>
        <v>0</v>
      </c>
      <c r="CK53" s="4" t="n">
        <f aca="false">CJ53*1.05</f>
        <v>0</v>
      </c>
      <c r="CL53" s="4" t="n">
        <f aca="false">CK53*1</f>
        <v>0</v>
      </c>
      <c r="CM53" s="4" t="n">
        <f aca="false">CL53*1.05</f>
        <v>0</v>
      </c>
      <c r="CN53" s="4" t="n">
        <f aca="false">CM53*1.05</f>
        <v>0</v>
      </c>
      <c r="CO53" s="5" t="n">
        <f aca="false">CN53*1.05</f>
        <v>0</v>
      </c>
      <c r="CP53" s="5" t="n">
        <f aca="false">CO53*1.05</f>
        <v>0</v>
      </c>
      <c r="CQ53" s="4" t="n">
        <v>108077</v>
      </c>
      <c r="CR53" s="4" t="n">
        <f aca="false">CQ53*1.2</f>
        <v>129692.4</v>
      </c>
      <c r="CS53" s="4" t="n">
        <f aca="false">CR53*1.175</f>
        <v>152388.57</v>
      </c>
      <c r="CT53" s="4" t="n">
        <f aca="false">CS53*1.1</f>
        <v>167627.427</v>
      </c>
      <c r="CU53" s="4" t="n">
        <f aca="false">CT53*1.25</f>
        <v>209534.28375</v>
      </c>
      <c r="CV53" s="4" t="n">
        <f aca="false">CU53*1.2</f>
        <v>251441.1405</v>
      </c>
      <c r="CW53" s="5" t="n">
        <f aca="false">CV53*1.13</f>
        <v>284128.488765</v>
      </c>
      <c r="CX53" s="5" t="n">
        <f aca="false">CW53*1.15</f>
        <v>326747.76207975</v>
      </c>
      <c r="CY53" s="4" t="n">
        <v>229400</v>
      </c>
      <c r="CZ53" s="4" t="n">
        <f aca="false">CY53*1.2</f>
        <v>275280</v>
      </c>
      <c r="DA53" s="4" t="n">
        <f aca="false">CZ53*1.15</f>
        <v>316572</v>
      </c>
      <c r="DB53" s="4" t="n">
        <f aca="false">DA53*1.15</f>
        <v>364057.8</v>
      </c>
      <c r="DC53" s="4" t="n">
        <f aca="false">DB53*1.25</f>
        <v>455072.25</v>
      </c>
      <c r="DD53" s="4" t="n">
        <f aca="false">DC53*1.15</f>
        <v>523333.0875</v>
      </c>
      <c r="DE53" s="5" t="n">
        <f aca="false">DD53*1.15</f>
        <v>601833.050625</v>
      </c>
      <c r="DF53" s="5" t="n">
        <f aca="false">DE53*1.15</f>
        <v>692108.00821875</v>
      </c>
      <c r="DG53" s="4" t="n">
        <v>732</v>
      </c>
      <c r="DH53" s="4" t="n">
        <f aca="false">DG53*1.15</f>
        <v>841.8</v>
      </c>
      <c r="DI53" s="4" t="n">
        <f aca="false">DH53*1.15</f>
        <v>968.07</v>
      </c>
      <c r="DJ53" s="4" t="n">
        <f aca="false">DI53*1.15</f>
        <v>1113.2805</v>
      </c>
      <c r="DK53" s="4" t="n">
        <f aca="false">DJ53*1.2</f>
        <v>1335.9366</v>
      </c>
      <c r="DL53" s="4" t="n">
        <f aca="false">DK53*1.15</f>
        <v>1536.32709</v>
      </c>
      <c r="DM53" s="5" t="n">
        <f aca="false">DL53*1.15</f>
        <v>1766.7761535</v>
      </c>
      <c r="DN53" s="5" t="n">
        <f aca="false">DM53*1.15</f>
        <v>2031.792576525</v>
      </c>
      <c r="DO53" s="4" t="n">
        <f aca="false">DG53+CY53+CQ53+CI53+CA53+BS53+BK53+BC53+AU53+AM53+AD53+V53+N53+F53</f>
        <v>1038976</v>
      </c>
      <c r="DP53" s="4" t="n">
        <v>1352367</v>
      </c>
      <c r="DQ53" s="4" t="n">
        <v>1290357</v>
      </c>
      <c r="DR53" s="4" t="n">
        <v>1226916</v>
      </c>
      <c r="DS53" s="4" t="n">
        <v>1132947</v>
      </c>
      <c r="DT53" s="4" t="n">
        <f aca="false">DH53+CZ53+CR53+CJ53+CB53+BT53+BL53+BD53+AV53+AN53+AE53+W53+O53+G53</f>
        <v>1209790.29</v>
      </c>
      <c r="DU53" s="4" t="n">
        <v>1554661.29</v>
      </c>
      <c r="DV53" s="4" t="n">
        <v>1486450.29</v>
      </c>
      <c r="DW53" s="4" t="n">
        <v>1416331.29</v>
      </c>
      <c r="DX53" s="4" t="n">
        <v>1313060.79</v>
      </c>
      <c r="DY53" s="4" t="n">
        <f aca="false">DI53+DA53+CS53+CC53+CK53+BU53+BM53+BE53+AW53+AO53+AF53+X53+P53+H53</f>
        <v>1389619.2915</v>
      </c>
      <c r="DZ53" s="4" t="n">
        <v>1768977.3915</v>
      </c>
      <c r="EA53" s="4" t="n">
        <v>1693945.2915</v>
      </c>
      <c r="EB53" s="4" t="n">
        <v>1616814.3915</v>
      </c>
      <c r="EC53" s="4" t="n">
        <v>1571375.3715</v>
      </c>
      <c r="ED53" s="4" t="n">
        <f aca="false">DJ53+DB53+CT53+CL53+CD53+BV53+BN53+BF53+AX53+AP53+AG53+Y53+Q53+I53</f>
        <v>1541095.04055</v>
      </c>
      <c r="EE53" s="4" t="n">
        <f aca="false">ED53+(87500*D53)+(87500*D53*0.06)</f>
        <v>1958470.04055</v>
      </c>
      <c r="EF53" s="4" t="n">
        <f aca="false">ED53+(70000*D53)+(70000*D53*0.06)</f>
        <v>1874995.04055</v>
      </c>
      <c r="EG53" s="4" t="n">
        <f aca="false">ED53+(52400*D53)+(52400*D53*0.06)</f>
        <v>1791043.04055</v>
      </c>
      <c r="EH53" s="4" t="n">
        <f aca="false">ED53+(41920*D53)+(41920*D53*0.06)</f>
        <v>1741053.44055</v>
      </c>
      <c r="EI53" s="4" t="n">
        <f aca="false">DK53+DC53+CU53+CM53+CE53+BW53+BO53+BG53+AY53+AQ53+AH53+Z53+R53+J53</f>
        <v>1821943.74288829</v>
      </c>
      <c r="EJ53" s="4" t="n">
        <f aca="false">EI53+(100600*D53)+(100600*D53*0.06)</f>
        <v>2301805.74288829</v>
      </c>
      <c r="EK53" s="4" t="n">
        <f aca="false">EI53+(80500*D53)+(80500*D53*0.06)</f>
        <v>2205928.74288829</v>
      </c>
      <c r="EL53" s="4" t="n">
        <f aca="false">EI53+(60300*D53)+(60300*D53*0.06)</f>
        <v>2109574.74288829</v>
      </c>
      <c r="EM53" s="4" t="n">
        <f aca="false">EI53+(60300*0.8*D53)+(60300*0.8*D53*0.06)</f>
        <v>2052048.54288829</v>
      </c>
      <c r="EN53" s="4" t="n">
        <f aca="false">DL53+DD53+CV53+CN53+CF53+BX53+BP53+BH53+AZ53+AR53+AI53+AA53+S53+K53</f>
        <v>2056893.26040871</v>
      </c>
      <c r="EO53" s="4" t="n">
        <f aca="false">EN53+(115700*D53)+(115700*D53*0.06)</f>
        <v>2608782.26040871</v>
      </c>
      <c r="EP53" s="4" t="n">
        <f aca="false">EN53+(92600*D53)+(92600*D53*0.06)</f>
        <v>2498595.26040871</v>
      </c>
      <c r="EQ53" s="4" t="n">
        <f aca="false">EN53+(69300*D53)+(69300*D53*0.06)</f>
        <v>2387454.26040871</v>
      </c>
      <c r="ER53" s="4" t="n">
        <f aca="false">EN53+(69300*0.8*D53)+(69300*D53*0.8*0.06)</f>
        <v>2321342.06040871</v>
      </c>
      <c r="ES53" s="5" t="n">
        <f aca="false">DM53+DE53+CW53+CO53+CG53+BY53+BQ53+BI53+BA53+AS53+AJ53+AB53+T53+L53</f>
        <v>2268967.68658558</v>
      </c>
      <c r="ET53" s="5" t="n">
        <f aca="false">ES53+(127300*D53)+(127300*D53*0.06)</f>
        <v>2876188.68658558</v>
      </c>
      <c r="EU53" s="5" t="n">
        <f aca="false">ES53+(102000*D53)+(102000*D53*0.06)</f>
        <v>2755507.68658558</v>
      </c>
      <c r="EV53" s="5" t="n">
        <f aca="false">ES53+(76400*D53)+(76400*D53*0.06)</f>
        <v>2633395.68658558</v>
      </c>
      <c r="EW53" s="5" t="n">
        <f aca="false">ES53+(76400*0.8*D53)+(76400*0.8*D53*0.06)</f>
        <v>2560510.08658558</v>
      </c>
      <c r="EX53" s="5" t="n">
        <f aca="false">DN53+DF53+CX53+CP53+CH53+BZ53+BR53+BJ53+BB53+AT53+AK53+AC53+U53+M53</f>
        <v>2517877.38501484</v>
      </c>
      <c r="EY53" s="5" t="n">
        <f aca="false">EX53+(D53*145000)+(D53*145000*0.06)</f>
        <v>3209527.38501484</v>
      </c>
      <c r="EZ53" s="5" t="n">
        <f aca="false">EX53+(D53*116300)+(D53*116300*0.06)</f>
        <v>3072628.38501484</v>
      </c>
      <c r="FA53" s="5" t="n">
        <f aca="false">EX53+(D53*87100)+(D53*87100*0.06)</f>
        <v>2933344.38501484</v>
      </c>
      <c r="FB53" s="5" t="n">
        <f aca="false">EX53+(D53*69700)+(D53*69700*0.06)</f>
        <v>2850346.38501484</v>
      </c>
    </row>
    <row r="54" customFormat="false" ht="58.5" hidden="false" customHeight="true" outlineLevel="0" collapsed="false">
      <c r="A54" s="3" t="n">
        <v>51</v>
      </c>
      <c r="B54" s="3" t="s">
        <v>262</v>
      </c>
      <c r="C54" s="12" t="s">
        <v>263</v>
      </c>
      <c r="D54" s="7" t="s">
        <v>264</v>
      </c>
      <c r="E54" s="3" t="n">
        <v>24</v>
      </c>
      <c r="F54" s="3" t="n">
        <v>408000</v>
      </c>
      <c r="G54" s="3" t="n">
        <f aca="false">E54*19500</f>
        <v>468000</v>
      </c>
      <c r="H54" s="3" t="n">
        <f aca="false">E54*22420</f>
        <v>538080</v>
      </c>
      <c r="I54" s="3" t="n">
        <f aca="false">E54*24660</f>
        <v>591840</v>
      </c>
      <c r="J54" s="3" t="n">
        <f aca="false">E54*28350</f>
        <v>680400</v>
      </c>
      <c r="K54" s="3" t="n">
        <f aca="false">E54*31500</f>
        <v>756000</v>
      </c>
      <c r="L54" s="3" t="n">
        <f aca="false">E54*34000</f>
        <v>816000</v>
      </c>
      <c r="M54" s="3" t="n">
        <f aca="false">E54*37000</f>
        <v>888000</v>
      </c>
      <c r="N54" s="3" t="n">
        <v>42120</v>
      </c>
      <c r="O54" s="3" t="n">
        <f aca="false">N54*1.15</f>
        <v>48438</v>
      </c>
      <c r="P54" s="3" t="n">
        <f aca="false">O54*1.15</f>
        <v>55703.7</v>
      </c>
      <c r="Q54" s="3" t="n">
        <f aca="false">P54*1.1</f>
        <v>61274.07</v>
      </c>
      <c r="R54" s="3" t="n">
        <f aca="false">Q54*(28350/24660)</f>
        <v>70442.8177007299</v>
      </c>
      <c r="S54" s="3" t="n">
        <f aca="false">R54*(31500/28350)</f>
        <v>78269.7974452555</v>
      </c>
      <c r="T54" s="3" t="n">
        <f aca="false">S54*(34000/31500)</f>
        <v>84481.6861313869</v>
      </c>
      <c r="U54" s="3" t="n">
        <f aca="false">T54*(37000/34000)</f>
        <v>91935.9525547445</v>
      </c>
      <c r="V54" s="3" t="n">
        <f aca="false">F54*0.5</f>
        <v>204000</v>
      </c>
      <c r="W54" s="3" t="n">
        <f aca="false">G54*0.5</f>
        <v>234000</v>
      </c>
      <c r="X54" s="3" t="n">
        <f aca="false">H54*0.5</f>
        <v>269040</v>
      </c>
      <c r="Y54" s="3" t="n">
        <f aca="false">I54*0.5</f>
        <v>295920</v>
      </c>
      <c r="Z54" s="3" t="n">
        <f aca="false">J54*0.5</f>
        <v>340200</v>
      </c>
      <c r="AA54" s="3" t="n">
        <f aca="false">K54*0.5</f>
        <v>378000</v>
      </c>
      <c r="AB54" s="3" t="n">
        <f aca="false">L54*0.5</f>
        <v>408000</v>
      </c>
      <c r="AC54" s="3" t="n">
        <f aca="false">M54/2</f>
        <v>444000</v>
      </c>
      <c r="AD54" s="3" t="n">
        <v>226200</v>
      </c>
      <c r="AE54" s="3" t="n">
        <f aca="false">AD54*1.15</f>
        <v>260130</v>
      </c>
      <c r="AF54" s="3" t="n">
        <f aca="false">AE54*1.15</f>
        <v>299149.5</v>
      </c>
      <c r="AG54" s="3" t="n">
        <f aca="false">AF54*1.1</f>
        <v>329064.45</v>
      </c>
      <c r="AH54" s="3" t="n">
        <f aca="false">AG54*1.15</f>
        <v>378424.1175</v>
      </c>
      <c r="AI54" s="3" t="n">
        <f aca="false">AH54*1.11</f>
        <v>420050.770425</v>
      </c>
      <c r="AJ54" s="3" t="n">
        <f aca="false">AI54*1.079</f>
        <v>453234.781288575</v>
      </c>
      <c r="AK54" s="3" t="n">
        <f aca="false">AL54*21000</f>
        <v>487200</v>
      </c>
      <c r="AL54" s="3" t="n">
        <v>23.2</v>
      </c>
      <c r="AM54" s="3" t="n">
        <v>9840</v>
      </c>
      <c r="AN54" s="3" t="n">
        <f aca="false">AM54*1.15</f>
        <v>11316</v>
      </c>
      <c r="AO54" s="3" t="n">
        <f aca="false">AN54*1.15</f>
        <v>13013.4</v>
      </c>
      <c r="AP54" s="3" t="n">
        <f aca="false">AO54*1.15</f>
        <v>14965.41</v>
      </c>
      <c r="AQ54" s="3" t="n">
        <f aca="false">AP54*(2300/1850)</f>
        <v>18605.6448648649</v>
      </c>
      <c r="AR54" s="3" t="n">
        <f aca="false">AQ54*(2700/2300)</f>
        <v>21841.4091891892</v>
      </c>
      <c r="AS54" s="3" t="n">
        <f aca="false">AR54*(3100/2700)</f>
        <v>25077.1735135135</v>
      </c>
      <c r="AT54" s="3" t="n">
        <f aca="false">AS54*(3600/3100)</f>
        <v>29121.8789189189</v>
      </c>
      <c r="AU54" s="3" t="n">
        <v>6480</v>
      </c>
      <c r="AV54" s="3" t="n">
        <f aca="false">AU54*1.15</f>
        <v>7452</v>
      </c>
      <c r="AW54" s="3" t="n">
        <f aca="false">AV54*1.15</f>
        <v>8569.8</v>
      </c>
      <c r="AX54" s="3" t="n">
        <f aca="false">AW54*1.15</f>
        <v>9855.27</v>
      </c>
      <c r="AY54" s="3" t="n">
        <f aca="false">AX54*(2300/1850)</f>
        <v>12252.4978378378</v>
      </c>
      <c r="AZ54" s="3" t="n">
        <f aca="false">AY54*(2700/2300)</f>
        <v>14383.367027027</v>
      </c>
      <c r="BA54" s="3" t="n">
        <f aca="false">AZ54*(3100/2700)</f>
        <v>16514.2362162162</v>
      </c>
      <c r="BB54" s="3" t="n">
        <f aca="false">BA54*(3600/3100)</f>
        <v>19177.8227027027</v>
      </c>
      <c r="BC54" s="3" t="n">
        <v>744</v>
      </c>
      <c r="BD54" s="3" t="n">
        <f aca="false">BC54*1.15</f>
        <v>855.6</v>
      </c>
      <c r="BE54" s="3" t="n">
        <f aca="false">BD54*1.15</f>
        <v>983.94</v>
      </c>
      <c r="BF54" s="3" t="n">
        <f aca="false">BE54*1.15</f>
        <v>1131.531</v>
      </c>
      <c r="BG54" s="3" t="n">
        <f aca="false">BF54*(2300/1850)</f>
        <v>1406.76827027027</v>
      </c>
      <c r="BH54" s="3" t="n">
        <f aca="false">BG54*(2700/2300)</f>
        <v>1651.42362162162</v>
      </c>
      <c r="BI54" s="3" t="n">
        <f aca="false">BH54*(3100/2700)</f>
        <v>1896.07897297297</v>
      </c>
      <c r="BJ54" s="3" t="n">
        <f aca="false">BI54*(3600/3100)</f>
        <v>2201.89816216216</v>
      </c>
      <c r="BK54" s="3" t="n">
        <v>57240</v>
      </c>
      <c r="BL54" s="3" t="n">
        <f aca="false">BK54*1.08</f>
        <v>61819.2</v>
      </c>
      <c r="BM54" s="3" t="n">
        <f aca="false">BL54*1.05</f>
        <v>64910.16</v>
      </c>
      <c r="BN54" s="3" t="n">
        <f aca="false">BM54*1.04</f>
        <v>67506.5664</v>
      </c>
      <c r="BO54" s="3" t="n">
        <f aca="false">BN54*1.08</f>
        <v>72907.091712</v>
      </c>
      <c r="BP54" s="3" t="n">
        <f aca="false">BO54*1.05</f>
        <v>76552.4462976</v>
      </c>
      <c r="BQ54" s="3" t="n">
        <f aca="false">BP54*1.05</f>
        <v>80380.06861248</v>
      </c>
      <c r="BR54" s="3" t="n">
        <f aca="false">BQ54*1.05</f>
        <v>84399.072043104</v>
      </c>
      <c r="BS54" s="3" t="n">
        <v>2916</v>
      </c>
      <c r="BT54" s="3" t="n">
        <f aca="false">BS54*1.25</f>
        <v>3645</v>
      </c>
      <c r="BU54" s="3" t="n">
        <f aca="false">BT54*1.1</f>
        <v>4009.5</v>
      </c>
      <c r="BV54" s="3" t="n">
        <f aca="false">BU54*1.04</f>
        <v>4169.88</v>
      </c>
      <c r="BW54" s="3" t="n">
        <f aca="false">BV54*1.08</f>
        <v>4503.4704</v>
      </c>
      <c r="BX54" s="3" t="n">
        <f aca="false">BW54*1.05</f>
        <v>4728.64392</v>
      </c>
      <c r="BY54" s="3" t="n">
        <f aca="false">BX54*1.05</f>
        <v>4965.076116</v>
      </c>
      <c r="BZ54" s="3" t="n">
        <f aca="false">BY54*1.05</f>
        <v>5213.3299218</v>
      </c>
      <c r="CA54" s="3" t="n">
        <v>45600</v>
      </c>
      <c r="CB54" s="3" t="n">
        <f aca="false">CA54*1.13</f>
        <v>51528</v>
      </c>
      <c r="CC54" s="3" t="n">
        <f aca="false">CB54*1.1</f>
        <v>56680.8</v>
      </c>
      <c r="CD54" s="3" t="n">
        <f aca="false">CC54*1.05</f>
        <v>59514.84</v>
      </c>
      <c r="CE54" s="3" t="n">
        <f aca="false">CD54*1.1</f>
        <v>65466.324</v>
      </c>
      <c r="CF54" s="3" t="n">
        <f aca="false">CE54*1.05</f>
        <v>68739.6402</v>
      </c>
      <c r="CG54" s="3" t="n">
        <f aca="false">CF54*1.05</f>
        <v>72176.62221</v>
      </c>
      <c r="CH54" s="3" t="n">
        <f aca="false">CG54*1.05</f>
        <v>75785.4533205</v>
      </c>
      <c r="CI54" s="3" t="n">
        <v>4560</v>
      </c>
      <c r="CJ54" s="3" t="n">
        <f aca="false">CI54*1.07</f>
        <v>4879.2</v>
      </c>
      <c r="CK54" s="3" t="n">
        <f aca="false">CJ54*1.05</f>
        <v>5123.16</v>
      </c>
      <c r="CL54" s="3" t="n">
        <f aca="false">CK54*1</f>
        <v>5123.16</v>
      </c>
      <c r="CM54" s="3" t="n">
        <f aca="false">CL54*1.05</f>
        <v>5379.318</v>
      </c>
      <c r="CN54" s="3" t="n">
        <f aca="false">CM54*1.05</f>
        <v>5648.2839</v>
      </c>
      <c r="CO54" s="3" t="n">
        <f aca="false">CN54*1.05</f>
        <v>5930.698095</v>
      </c>
      <c r="CP54" s="3" t="n">
        <f aca="false">CO54*1.05</f>
        <v>6227.23299975</v>
      </c>
      <c r="CQ54" s="3" t="n">
        <v>149847</v>
      </c>
      <c r="CR54" s="3" t="n">
        <f aca="false">CQ54*1.2</f>
        <v>179816.4</v>
      </c>
      <c r="CS54" s="3" t="n">
        <f aca="false">CR54*1.175</f>
        <v>211284.27</v>
      </c>
      <c r="CT54" s="3" t="n">
        <f aca="false">CS54*1.1</f>
        <v>232412.697</v>
      </c>
      <c r="CU54" s="3" t="n">
        <f aca="false">CT54*1.25</f>
        <v>290515.87125</v>
      </c>
      <c r="CV54" s="3" t="n">
        <f aca="false">CU54*1.2</f>
        <v>348619.0455</v>
      </c>
      <c r="CW54" s="3" t="n">
        <f aca="false">CV54*1.13</f>
        <v>393939.521415</v>
      </c>
      <c r="CX54" s="3" t="n">
        <f aca="false">CW54*1.15</f>
        <v>453030.44962725</v>
      </c>
      <c r="CY54" s="3" t="n">
        <v>456475</v>
      </c>
      <c r="CZ54" s="3" t="n">
        <f aca="false">CY54*1.2</f>
        <v>547770</v>
      </c>
      <c r="DA54" s="3" t="n">
        <f aca="false">CZ54*1.15</f>
        <v>629935.5</v>
      </c>
      <c r="DB54" s="3" t="n">
        <f aca="false">DA54*1.15</f>
        <v>724425.825</v>
      </c>
      <c r="DC54" s="3" t="n">
        <f aca="false">DB54*1.25</f>
        <v>905532.28125</v>
      </c>
      <c r="DD54" s="3" t="n">
        <f aca="false">DC54*1.15</f>
        <v>1041362.1234375</v>
      </c>
      <c r="DE54" s="3" t="n">
        <f aca="false">DD54*1.15</f>
        <v>1197566.44195313</v>
      </c>
      <c r="DF54" s="3" t="n">
        <f aca="false">DE54*1.15</f>
        <v>1377201.40824609</v>
      </c>
      <c r="DG54" s="3" t="n">
        <v>18000</v>
      </c>
      <c r="DH54" s="3" t="n">
        <f aca="false">DG54*1.15</f>
        <v>20700</v>
      </c>
      <c r="DI54" s="3" t="n">
        <f aca="false">DH54*1.15</f>
        <v>23805</v>
      </c>
      <c r="DJ54" s="3" t="n">
        <f aca="false">DI54*1.15</f>
        <v>27375.75</v>
      </c>
      <c r="DK54" s="3" t="n">
        <f aca="false">DJ54*1.2</f>
        <v>32850.9</v>
      </c>
      <c r="DL54" s="3" t="n">
        <f aca="false">DK54*1.15</f>
        <v>37778.535</v>
      </c>
      <c r="DM54" s="3" t="n">
        <f aca="false">DL54*1.15</f>
        <v>43445.31525</v>
      </c>
      <c r="DN54" s="3" t="n">
        <f aca="false">DM54*1.15</f>
        <v>49962.1125375</v>
      </c>
      <c r="DO54" s="3" t="n">
        <f aca="false">DG54+CY54+CQ54+CI54+CA54+BS54+BK54+BC54+AU54+AM54+AD54+V54+N54+F54</f>
        <v>1632022</v>
      </c>
      <c r="DP54" s="3"/>
      <c r="DQ54" s="3"/>
      <c r="DR54" s="3"/>
      <c r="DS54" s="3"/>
      <c r="DT54" s="3" t="n">
        <f aca="false">DH54+CZ54+CR54+CJ54+CB54+BT54+BL54+BD54+AV54+AN54+AE54+W54+O54+G54</f>
        <v>1900349.4</v>
      </c>
      <c r="DU54" s="3"/>
      <c r="DV54" s="3"/>
      <c r="DW54" s="3"/>
      <c r="DX54" s="3"/>
      <c r="DY54" s="3" t="n">
        <f aca="false">DI54+DA54+CS54+CC54+CK54+BU54+BM54+BE54+AW54+AO54+AF54+X54+P54+H54</f>
        <v>2180288.73</v>
      </c>
      <c r="DZ54" s="3"/>
      <c r="EA54" s="3"/>
      <c r="EB54" s="3"/>
      <c r="EC54" s="3"/>
      <c r="ED54" s="3" t="n">
        <f aca="false">DJ54+DB54+CT54+CL54+CD54+BV54+BN54+BF54+AX54+AP54+AG54+Y54+Q54+I54</f>
        <v>2424579.4494</v>
      </c>
      <c r="EE54" s="3" t="n">
        <f aca="false">ED54+(87500*7.05)+(87500*7.05*0.06)+(260000*0.75)+(260000*0.75*0.06)</f>
        <v>3285166.9494</v>
      </c>
      <c r="EF54" s="3" t="n">
        <f aca="false">ED54+(70000*7.05)+(70000*7.05*0.06)+(260000*0.75)+(260000*0.75*0.06)</f>
        <v>3154389.4494</v>
      </c>
      <c r="EG54" s="3" t="n">
        <f aca="false">ED54+(52400*7.05)+(87500*7.05*0.06)+(52400*0.75)+(260000*0.75*0.06)</f>
        <v>2882011.9494</v>
      </c>
      <c r="EH54" s="3" t="n">
        <f aca="false">ED54+(41920*7.05)+(41920*7.05*0.06)+(260000*0.75)+(260000*0.75*0.06)</f>
        <v>2944547.6094</v>
      </c>
      <c r="EI54" s="3" t="n">
        <f aca="false">DK54+DC54+CU54+CM54+CE54+BW54+BO54+BG54+AY54+AQ54+AH54+Z54+R54+J54</f>
        <v>2878887.1027857</v>
      </c>
      <c r="EJ54" s="3" t="n">
        <f aca="false">EI54+(100600*7.05)+(100600*7.05*0.06)+(466700*0.75)+(466700*0.75*0.06)</f>
        <v>4001697.4027857</v>
      </c>
      <c r="EK54" s="3" t="n">
        <f aca="false">EI54+(80500*7.05)+(80500*7.05*0.06)+(374300*0.75)+(374300*0.75*0.06)</f>
        <v>3778032.1027857</v>
      </c>
      <c r="EL54" s="3" t="n">
        <f aca="false">EI54+(60300*7.05)+(60300*7.05*0.06)+(279400*0.75)+(279400*0.75*0.06)</f>
        <v>3551632.0027857</v>
      </c>
      <c r="EM54" s="3" t="n">
        <f aca="false">EI54+(48240*7.05)+(48240*7.05*0.06)+(223520*0.75)+(223520*0.75*0.06)</f>
        <v>3417083.0227857</v>
      </c>
      <c r="EN54" s="3" t="n">
        <f aca="false">DL54+DD54+CV54+CN54+CF54+BX54+BP54+BH54+AZ54+AR54+AI54+AA54+S54+K54</f>
        <v>3253625.48596319</v>
      </c>
      <c r="EO54" s="3" t="n">
        <f aca="false">EN54+(115700*7.05)+(115700*7.05*0.06)+(536700*0.75)+(536700*0.75*0.06)</f>
        <v>4544928.08596319</v>
      </c>
      <c r="EP54" s="3" t="n">
        <f aca="false">EN54+(92600*7.05)+(92600*7.05*0.06)+(430400*0.75)+(430400*0.75*0.06)</f>
        <v>4287793.28596319</v>
      </c>
      <c r="EQ54" s="3" t="n">
        <f aca="false">EN54+(69300*7.05)+(69300*7.05*0.06)+(321300*0.75)+(321300*0.75*0.06)</f>
        <v>4026937.88596319</v>
      </c>
      <c r="ER54" s="3" t="n">
        <f aca="false">EN54+(54440*7.05)+(54440*7.05*0.06)+(257040*0.75)+(257040*0.75*0.06)</f>
        <v>3864802.40596319</v>
      </c>
      <c r="ES54" s="3" t="n">
        <f aca="false">DM54+DE54+CW54+CO54+CG54+BY54+BQ54+BI54+BA54+AS54+AJ54+AB54+T54+L54</f>
        <v>3603607.69977427</v>
      </c>
      <c r="ET54" s="3" t="n">
        <f aca="false">ES54+(127300*7.05)+(127300*7.05*0.06)+(590400*0.75)+(590400*0.75*0.06)</f>
        <v>5024288.59977427</v>
      </c>
      <c r="EU54" s="3" t="n">
        <f aca="false">ES54+(102000*7.05)+(102000*7.05*0.06)+(473400*0.75)+(473400*0.75*0.06)</f>
        <v>4742206.69977427</v>
      </c>
      <c r="EV54" s="3" t="n">
        <f aca="false">ES54+(76400*7.05)+(76400*7.05*0.06)+(353400*0.75)+(353400*0.75*0.06)</f>
        <v>4455497.89977427</v>
      </c>
      <c r="EW54" s="3" t="n">
        <f aca="false">ES54+(61120*7.05)+(61120*7.05*0.06)+(282720*0.75)+(282720*0.75*0.06)</f>
        <v>4285119.85977427</v>
      </c>
      <c r="EX54" s="3" t="n">
        <f aca="false">DN54+DF54+CX54+CP54+CH54+BZ54+BR54+BJ54+BB54+AT54+AK54+AC54+U54+M54</f>
        <v>4013456.61103453</v>
      </c>
      <c r="EY54" s="3" t="n">
        <f aca="false">EX54+(7.05*145000)+(7.05*145000*0.06)+(0.75*673100)+(0.75*673100*0.06)</f>
        <v>5632156.11103453</v>
      </c>
      <c r="EZ54" s="3" t="n">
        <f aca="false">EX54+(7.05*116300)+(7.05*116300*0.06)+(0.75*539700)+(0.75*539700*0.06)</f>
        <v>5311628.01103453</v>
      </c>
      <c r="FA54" s="3" t="n">
        <f aca="false">EX54+(7.05*87100)+(7.05*87100*0.06)+(0.75*402900)+(0.75*402900*0.06)</f>
        <v>4984660.41103453</v>
      </c>
      <c r="FB54" s="3" t="n">
        <f aca="false">EX54+(7.05*69700)+(7.05*69700*0.06)+(0.75*322300)+(0.75*322300*0.06)</f>
        <v>4790553.21103453</v>
      </c>
    </row>
    <row r="55" customFormat="false" ht="39" hidden="false" customHeight="false" outlineLevel="0" collapsed="false">
      <c r="A55" s="3" t="n">
        <v>52</v>
      </c>
      <c r="B55" s="3" t="s">
        <v>265</v>
      </c>
      <c r="C55" s="8" t="s">
        <v>266</v>
      </c>
      <c r="D55" s="3" t="n">
        <v>5.6</v>
      </c>
      <c r="E55" s="3" t="n">
        <v>30</v>
      </c>
      <c r="F55" s="4" t="n">
        <v>510000</v>
      </c>
      <c r="G55" s="4" t="n">
        <f aca="false">E55*19500</f>
        <v>585000</v>
      </c>
      <c r="H55" s="4" t="n">
        <f aca="false">E55*22420</f>
        <v>672600</v>
      </c>
      <c r="I55" s="4" t="n">
        <f aca="false">E55*24660</f>
        <v>739800</v>
      </c>
      <c r="J55" s="4" t="n">
        <f aca="false">E55*28350</f>
        <v>850500</v>
      </c>
      <c r="K55" s="4" t="n">
        <f aca="false">E55*31500</f>
        <v>945000</v>
      </c>
      <c r="L55" s="4" t="n">
        <f aca="false">E55*34000</f>
        <v>1020000</v>
      </c>
      <c r="M55" s="5" t="n">
        <f aca="false">E55*37000</f>
        <v>1110000</v>
      </c>
      <c r="N55" s="4" t="n">
        <v>31590</v>
      </c>
      <c r="O55" s="4" t="n">
        <f aca="false">N55*1.15</f>
        <v>36328.5</v>
      </c>
      <c r="P55" s="4" t="n">
        <f aca="false">O55*1.15</f>
        <v>41777.775</v>
      </c>
      <c r="Q55" s="4" t="n">
        <f aca="false">P55*1.1</f>
        <v>45955.5525</v>
      </c>
      <c r="R55" s="4" t="n">
        <f aca="false">Q55*(28350/24660)</f>
        <v>52832.1132755474</v>
      </c>
      <c r="S55" s="4" t="n">
        <f aca="false">R55*(31500/28350)</f>
        <v>58702.3480839416</v>
      </c>
      <c r="T55" s="4" t="n">
        <f aca="false">S55*(34000/31500)</f>
        <v>63361.2645985401</v>
      </c>
      <c r="U55" s="5" t="n">
        <f aca="false">T55*(37000/34000)</f>
        <v>68951.9644160584</v>
      </c>
      <c r="V55" s="4" t="n">
        <f aca="false">F55*0.5</f>
        <v>255000</v>
      </c>
      <c r="W55" s="4" t="n">
        <f aca="false">G55*0.5</f>
        <v>292500</v>
      </c>
      <c r="X55" s="4" t="n">
        <f aca="false">H55*0.5</f>
        <v>336300</v>
      </c>
      <c r="Y55" s="4" t="n">
        <f aca="false">I55*0.5</f>
        <v>369900</v>
      </c>
      <c r="Z55" s="4" t="n">
        <f aca="false">J55*0.5</f>
        <v>425250</v>
      </c>
      <c r="AA55" s="4" t="n">
        <f aca="false">K55*0.5</f>
        <v>472500</v>
      </c>
      <c r="AB55" s="4" t="n">
        <f aca="false">L55*0.5</f>
        <v>510000</v>
      </c>
      <c r="AC55" s="5" t="n">
        <f aca="false">M55/2</f>
        <v>555000</v>
      </c>
      <c r="AD55" s="4" t="n">
        <v>219375</v>
      </c>
      <c r="AE55" s="4" t="n">
        <f aca="false">AD55*1.15</f>
        <v>252281.25</v>
      </c>
      <c r="AF55" s="4" t="n">
        <f aca="false">AE55*1.15</f>
        <v>290123.4375</v>
      </c>
      <c r="AG55" s="4" t="n">
        <f aca="false">AF55*1.1</f>
        <v>319135.78125</v>
      </c>
      <c r="AH55" s="4" t="n">
        <f aca="false">AG55*1.15</f>
        <v>367006.1484375</v>
      </c>
      <c r="AI55" s="4" t="n">
        <f aca="false">AH55*1.11</f>
        <v>407376.824765625</v>
      </c>
      <c r="AJ55" s="4" t="n">
        <f aca="false">AI55*1.079</f>
        <v>439559.593922109</v>
      </c>
      <c r="AK55" s="5" t="n">
        <f aca="false">AL55*21000</f>
        <v>472500</v>
      </c>
      <c r="AL55" s="11" t="n">
        <v>22.5</v>
      </c>
      <c r="AM55" s="4" t="n">
        <v>1680</v>
      </c>
      <c r="AN55" s="4" t="n">
        <f aca="false">AM55*1.15</f>
        <v>1932</v>
      </c>
      <c r="AO55" s="4" t="n">
        <f aca="false">AN55*1.15</f>
        <v>2221.8</v>
      </c>
      <c r="AP55" s="4" t="n">
        <f aca="false">AO55*1.15</f>
        <v>2555.07</v>
      </c>
      <c r="AQ55" s="4" t="n">
        <f aca="false">AP55*(2300/1850)</f>
        <v>3176.57351351351</v>
      </c>
      <c r="AR55" s="4" t="n">
        <f aca="false">AQ55*(2700/2300)</f>
        <v>3729.02108108108</v>
      </c>
      <c r="AS55" s="5" t="n">
        <f aca="false">AR55*(3100/2700)</f>
        <v>4281.46864864865</v>
      </c>
      <c r="AT55" s="5" t="n">
        <f aca="false">AS55*(3600/3100)</f>
        <v>4972.02810810811</v>
      </c>
      <c r="AU55" s="4" t="n">
        <v>4920</v>
      </c>
      <c r="AV55" s="4" t="n">
        <f aca="false">AU55*1.15</f>
        <v>5658</v>
      </c>
      <c r="AW55" s="4" t="n">
        <f aca="false">AV55*1.15</f>
        <v>6506.7</v>
      </c>
      <c r="AX55" s="4" t="n">
        <f aca="false">AW55*1.15</f>
        <v>7482.705</v>
      </c>
      <c r="AY55" s="4" t="n">
        <f aca="false">AX55*(2300/1850)</f>
        <v>9302.82243243243</v>
      </c>
      <c r="AZ55" s="4" t="n">
        <f aca="false">AY55*(2700/2300)</f>
        <v>10920.7045945946</v>
      </c>
      <c r="BA55" s="5" t="n">
        <f aca="false">AZ55*(3100/2700)</f>
        <v>12538.5867567568</v>
      </c>
      <c r="BB55" s="5" t="n">
        <f aca="false">BA55*(3600/3100)</f>
        <v>14560.9394594595</v>
      </c>
      <c r="BC55" s="4" t="n">
        <v>3000</v>
      </c>
      <c r="BD55" s="4" t="n">
        <f aca="false">BC55*1.15</f>
        <v>3450</v>
      </c>
      <c r="BE55" s="4" t="n">
        <f aca="false">BD55*1.15</f>
        <v>3967.5</v>
      </c>
      <c r="BF55" s="4" t="n">
        <f aca="false">BE55*1.15</f>
        <v>4562.625</v>
      </c>
      <c r="BG55" s="4" t="n">
        <f aca="false">BF55*(2300/1850)</f>
        <v>5672.4527027027</v>
      </c>
      <c r="BH55" s="4" t="n">
        <f aca="false">BG55*(2700/2300)</f>
        <v>6658.96621621621</v>
      </c>
      <c r="BI55" s="5" t="n">
        <f aca="false">BH55*(3100/2700)</f>
        <v>7645.47972972973</v>
      </c>
      <c r="BJ55" s="5" t="n">
        <f aca="false">BI55*(3600/3100)</f>
        <v>8878.62162162162</v>
      </c>
      <c r="BK55" s="4" t="n">
        <v>29160</v>
      </c>
      <c r="BL55" s="4" t="n">
        <f aca="false">BK55*1.08</f>
        <v>31492.8</v>
      </c>
      <c r="BM55" s="4" t="n">
        <f aca="false">BL55*1.05</f>
        <v>33067.44</v>
      </c>
      <c r="BN55" s="4" t="n">
        <f aca="false">BM55*1.04</f>
        <v>34390.1376</v>
      </c>
      <c r="BO55" s="4" t="n">
        <f aca="false">BN55*1.08</f>
        <v>37141.348608</v>
      </c>
      <c r="BP55" s="4" t="n">
        <f aca="false">BO55*1.05</f>
        <v>38998.4160384</v>
      </c>
      <c r="BQ55" s="5" t="n">
        <f aca="false">BP55*1.05</f>
        <v>40948.33684032</v>
      </c>
      <c r="BR55" s="5" t="n">
        <f aca="false">BQ55*1.05</f>
        <v>42995.753682336</v>
      </c>
      <c r="BS55" s="4" t="n">
        <v>11016</v>
      </c>
      <c r="BT55" s="4" t="n">
        <f aca="false">BS55*1.25</f>
        <v>13770</v>
      </c>
      <c r="BU55" s="4" t="n">
        <f aca="false">BT55*1.1</f>
        <v>15147</v>
      </c>
      <c r="BV55" s="4" t="n">
        <f aca="false">BU55*1.04</f>
        <v>15752.88</v>
      </c>
      <c r="BW55" s="4" t="n">
        <f aca="false">BV55*1.08</f>
        <v>17013.1104</v>
      </c>
      <c r="BX55" s="4" t="n">
        <f aca="false">BW55*1.05</f>
        <v>17863.76592</v>
      </c>
      <c r="BY55" s="5" t="n">
        <f aca="false">BX55*1.05</f>
        <v>18756.954216</v>
      </c>
      <c r="BZ55" s="5" t="n">
        <f aca="false">BY55*1.05</f>
        <v>19694.8019268</v>
      </c>
      <c r="CA55" s="4" t="n">
        <v>17100</v>
      </c>
      <c r="CB55" s="4" t="n">
        <f aca="false">CA55*1.13</f>
        <v>19323</v>
      </c>
      <c r="CC55" s="4" t="n">
        <f aca="false">CB55*1.1</f>
        <v>21255.3</v>
      </c>
      <c r="CD55" s="4" t="n">
        <f aca="false">CC55*1.05</f>
        <v>22318.065</v>
      </c>
      <c r="CE55" s="4" t="n">
        <f aca="false">CD55*1.1</f>
        <v>24549.8715</v>
      </c>
      <c r="CF55" s="4" t="n">
        <f aca="false">CE55*1.05</f>
        <v>25777.365075</v>
      </c>
      <c r="CG55" s="5" t="n">
        <f aca="false">CF55*1.05</f>
        <v>27066.23332875</v>
      </c>
      <c r="CH55" s="5" t="n">
        <f aca="false">CG55*1.05</f>
        <v>28419.5449951875</v>
      </c>
      <c r="CI55" s="4" t="n">
        <v>1482</v>
      </c>
      <c r="CJ55" s="4" t="n">
        <f aca="false">CI55*1.07</f>
        <v>1585.74</v>
      </c>
      <c r="CK55" s="4" t="n">
        <f aca="false">CJ55*1.05</f>
        <v>1665.027</v>
      </c>
      <c r="CL55" s="4" t="n">
        <f aca="false">CK55*1</f>
        <v>1665.027</v>
      </c>
      <c r="CM55" s="4" t="n">
        <f aca="false">CL55*1.05</f>
        <v>1748.27835</v>
      </c>
      <c r="CN55" s="4" t="n">
        <f aca="false">CM55*1.05</f>
        <v>1835.6922675</v>
      </c>
      <c r="CO55" s="5" t="n">
        <f aca="false">CN55*1.05</f>
        <v>1927.476880875</v>
      </c>
      <c r="CP55" s="5" t="n">
        <f aca="false">CO55*1.05</f>
        <v>2023.85072491875</v>
      </c>
      <c r="CQ55" s="4" t="n">
        <v>104363</v>
      </c>
      <c r="CR55" s="4" t="n">
        <f aca="false">CQ55*1.2</f>
        <v>125235.6</v>
      </c>
      <c r="CS55" s="4" t="n">
        <f aca="false">CR55*1.175</f>
        <v>147151.83</v>
      </c>
      <c r="CT55" s="4" t="n">
        <f aca="false">CS55*1.1</f>
        <v>161867.013</v>
      </c>
      <c r="CU55" s="4" t="n">
        <f aca="false">CT55*1.25</f>
        <v>202333.76625</v>
      </c>
      <c r="CV55" s="4" t="n">
        <f aca="false">CU55*1.2</f>
        <v>242800.5195</v>
      </c>
      <c r="CW55" s="5" t="n">
        <f aca="false">CV55*1.13</f>
        <v>274364.587035</v>
      </c>
      <c r="CX55" s="5" t="n">
        <f aca="false">CW55*1.15</f>
        <v>315519.27509025</v>
      </c>
      <c r="CY55" s="4" t="n">
        <v>207700</v>
      </c>
      <c r="CZ55" s="4" t="n">
        <f aca="false">CY55*1.2</f>
        <v>249240</v>
      </c>
      <c r="DA55" s="4" t="n">
        <f aca="false">CZ55*1.15</f>
        <v>286626</v>
      </c>
      <c r="DB55" s="4" t="n">
        <f aca="false">DA55*1.15</f>
        <v>329619.9</v>
      </c>
      <c r="DC55" s="4" t="n">
        <f aca="false">DB55*1.25</f>
        <v>412024.875</v>
      </c>
      <c r="DD55" s="4" t="n">
        <f aca="false">DC55*1.15</f>
        <v>473828.60625</v>
      </c>
      <c r="DE55" s="5" t="n">
        <f aca="false">DD55*1.15</f>
        <v>544902.8971875</v>
      </c>
      <c r="DF55" s="5" t="n">
        <f aca="false">DE55*1.15</f>
        <v>626638.331765625</v>
      </c>
      <c r="DG55" s="4" t="n">
        <v>3000</v>
      </c>
      <c r="DH55" s="4" t="n">
        <f aca="false">DG55*1.15</f>
        <v>3450</v>
      </c>
      <c r="DI55" s="4" t="n">
        <f aca="false">DH55*1.15</f>
        <v>3967.5</v>
      </c>
      <c r="DJ55" s="4" t="n">
        <f aca="false">DI55*1.15</f>
        <v>4562.625</v>
      </c>
      <c r="DK55" s="4" t="n">
        <f aca="false">DJ55*1.2</f>
        <v>5475.15</v>
      </c>
      <c r="DL55" s="4" t="n">
        <f aca="false">DK55*1.15</f>
        <v>6296.4225</v>
      </c>
      <c r="DM55" s="5" t="n">
        <f aca="false">DL55*1.15</f>
        <v>7240.885875</v>
      </c>
      <c r="DN55" s="5" t="n">
        <f aca="false">DM55*1.15</f>
        <v>8327.01875625</v>
      </c>
      <c r="DO55" s="4" t="n">
        <f aca="false">DG55+CY55+CQ55+CI55+CA55+BS55+BK55+BC55+AU55+AM55+AD55+V55+N55+F55</f>
        <v>1399386</v>
      </c>
      <c r="DP55" s="4" t="n">
        <v>1789381.2</v>
      </c>
      <c r="DQ55" s="4" t="n">
        <v>1712213.2</v>
      </c>
      <c r="DR55" s="4" t="n">
        <v>1633264.4</v>
      </c>
      <c r="DS55" s="4" t="n">
        <v>1516325.2</v>
      </c>
      <c r="DT55" s="4" t="n">
        <f aca="false">DH55+CZ55+CR55+CJ55+CB55+BT55+BL55+BD55+AV55+AN55+AE55+W55+O55+G55</f>
        <v>1621246.89</v>
      </c>
      <c r="DU55" s="4" t="n">
        <v>2050419.69</v>
      </c>
      <c r="DV55" s="4" t="n">
        <v>1965534.89</v>
      </c>
      <c r="DW55" s="4" t="n">
        <v>1878275.69</v>
      </c>
      <c r="DX55" s="4" t="n">
        <v>1749761.29</v>
      </c>
      <c r="DY55" s="4" t="n">
        <f aca="false">DI55+DA55+CS55+CC55+CK55+BU55+BM55+BE55+AW55+AO55+AF55+X55+P55+H55</f>
        <v>1862377.3095</v>
      </c>
      <c r="DZ55" s="4" t="n">
        <v>2334467.3895</v>
      </c>
      <c r="EA55" s="4" t="n">
        <v>2241094.1095</v>
      </c>
      <c r="EB55" s="4" t="n">
        <v>2145108.9895</v>
      </c>
      <c r="EC55" s="4" t="n">
        <v>2088562.6535</v>
      </c>
      <c r="ED55" s="4" t="n">
        <f aca="false">DJ55+DB55+CT55+CL55+CD55+BV55+BN55+BF55+AX55+AP55+AG55+Y55+Q55+I55</f>
        <v>2059567.38135</v>
      </c>
      <c r="EE55" s="4" t="n">
        <f aca="false">ED55+(87500*D55)+(87500*D55*0.06)</f>
        <v>2578967.38135</v>
      </c>
      <c r="EF55" s="4" t="n">
        <f aca="false">ED55+(70000*D55)+(70000*D55*0.06)</f>
        <v>2475087.38135</v>
      </c>
      <c r="EG55" s="4" t="n">
        <f aca="false">ED55+(52400*D55)+(52400*D55*0.06)</f>
        <v>2370613.78135</v>
      </c>
      <c r="EH55" s="4" t="n">
        <f aca="false">ED55+(41920*D55)+(41920*D55*0.06)</f>
        <v>2308404.50135</v>
      </c>
      <c r="EI55" s="4" t="n">
        <f aca="false">DK55+DC55+CU55+CM55+CE55+BW55+BO55+BG55+AY55+AQ55+AH55+Z55+R55+J55</f>
        <v>2414026.5104697</v>
      </c>
      <c r="EJ55" s="4" t="n">
        <f aca="false">EI55+(100600*D55)+(100600*D55*0.06)</f>
        <v>3011188.1104697</v>
      </c>
      <c r="EK55" s="4" t="n">
        <f aca="false">EI55+(80500*D55)+(80500*D55*0.06)</f>
        <v>2891874.5104697</v>
      </c>
      <c r="EL55" s="4" t="n">
        <f aca="false">EI55+(60300*D55)+(60300*D55*0.06)</f>
        <v>2771967.3104697</v>
      </c>
      <c r="EM55" s="4" t="n">
        <f aca="false">EI55+(60300*0.8*D55)+(60300*0.8*D55*0.06)</f>
        <v>2700379.1504697</v>
      </c>
      <c r="EN55" s="4" t="n">
        <f aca="false">DL55+DD55+CV55+CN55+CF55+BX55+BP55+BH55+AZ55+AR55+AI55+AA55+S55+K55</f>
        <v>2712288.65229236</v>
      </c>
      <c r="EO55" s="4" t="n">
        <f aca="false">EN55+(115700*D55)+(115700*D55*0.06)</f>
        <v>3399083.85229236</v>
      </c>
      <c r="EP55" s="4" t="n">
        <f aca="false">EN55+(92600*D55)+(92600*D55*0.06)</f>
        <v>3261962.25229236</v>
      </c>
      <c r="EQ55" s="4" t="n">
        <f aca="false">EN55+(69300*D55)+(69300*D55*0.06)</f>
        <v>3123653.45229236</v>
      </c>
      <c r="ER55" s="4" t="n">
        <f aca="false">EN55+(69300*0.8*D55)+(69300*D55*0.8*0.06)</f>
        <v>3041380.49229236</v>
      </c>
      <c r="ES55" s="5" t="n">
        <f aca="false">DM55+DE55+CW55+CO55+CG55+BY55+BQ55+BI55+BA55+AS55+AJ55+AB55+T55+L55</f>
        <v>2972593.76501923</v>
      </c>
      <c r="ET55" s="5" t="n">
        <f aca="false">ES55+(127300*D55)+(127300*D55*0.06)</f>
        <v>3728246.56501923</v>
      </c>
      <c r="EU55" s="5" t="n">
        <f aca="false">ES55+(102000*D55)+(102000*D55*0.06)</f>
        <v>3578065.76501923</v>
      </c>
      <c r="EV55" s="5" t="n">
        <f aca="false">ES55+(76400*D55)+(76400*D55*0.06)</f>
        <v>3426104.16501923</v>
      </c>
      <c r="EW55" s="5" t="n">
        <f aca="false">ES55+(76400*0.8*D55)+(76400*0.8*D55*0.06)</f>
        <v>3335402.08501923</v>
      </c>
      <c r="EX55" s="5" t="n">
        <f aca="false">DN55+DF55+CX55+CP55+CH55+BZ55+BR55+BJ55+BB55+AT55+AK55+AC55+U55+M55</f>
        <v>3278482.13054661</v>
      </c>
      <c r="EY55" s="5" t="n">
        <f aca="false">EX55+(D55*145000)+(D55*145000*0.06)</f>
        <v>4139202.13054661</v>
      </c>
      <c r="EZ55" s="5" t="n">
        <f aca="false">EX55+(D55*116300)+(D55*116300*0.06)</f>
        <v>3968838.93054661</v>
      </c>
      <c r="FA55" s="5" t="n">
        <f aca="false">EX55+(D55*87100)+(D55*87100*0.06)</f>
        <v>3795507.73054661</v>
      </c>
      <c r="FB55" s="5" t="n">
        <f aca="false">EX55+(D55*69700)+(D55*69700*0.06)</f>
        <v>3692221.33054661</v>
      </c>
    </row>
    <row r="56" customFormat="false" ht="39" hidden="false" customHeight="false" outlineLevel="0" collapsed="false">
      <c r="A56" s="3" t="n">
        <v>53</v>
      </c>
      <c r="B56" s="3" t="s">
        <v>267</v>
      </c>
      <c r="C56" s="8" t="s">
        <v>268</v>
      </c>
      <c r="D56" s="3" t="n">
        <v>7.2</v>
      </c>
      <c r="E56" s="3" t="n">
        <v>32</v>
      </c>
      <c r="F56" s="4" t="n">
        <v>544000</v>
      </c>
      <c r="G56" s="4" t="n">
        <f aca="false">E56*19500</f>
        <v>624000</v>
      </c>
      <c r="H56" s="4" t="n">
        <f aca="false">E56*22420</f>
        <v>717440</v>
      </c>
      <c r="I56" s="4" t="n">
        <f aca="false">E56*24660</f>
        <v>789120</v>
      </c>
      <c r="J56" s="4" t="n">
        <f aca="false">E56*28350</f>
        <v>907200</v>
      </c>
      <c r="K56" s="4" t="n">
        <f aca="false">E56*31500</f>
        <v>1008000</v>
      </c>
      <c r="L56" s="4" t="n">
        <f aca="false">E56*34000</f>
        <v>1088000</v>
      </c>
      <c r="M56" s="5" t="n">
        <f aca="false">E56*37000</f>
        <v>1184000</v>
      </c>
      <c r="N56" s="4" t="n">
        <v>63180</v>
      </c>
      <c r="O56" s="4" t="n">
        <f aca="false">N56*1.15</f>
        <v>72657</v>
      </c>
      <c r="P56" s="4" t="n">
        <f aca="false">O56*1.15</f>
        <v>83555.55</v>
      </c>
      <c r="Q56" s="4" t="n">
        <f aca="false">P56*1.1</f>
        <v>91911.105</v>
      </c>
      <c r="R56" s="4" t="n">
        <f aca="false">Q56*(28350/24660)</f>
        <v>105664.226551095</v>
      </c>
      <c r="S56" s="4" t="n">
        <f aca="false">R56*(31500/28350)</f>
        <v>117404.696167883</v>
      </c>
      <c r="T56" s="4" t="n">
        <f aca="false">S56*(34000/31500)</f>
        <v>126722.52919708</v>
      </c>
      <c r="U56" s="5" t="n">
        <f aca="false">T56*(37000/34000)</f>
        <v>137903.928832117</v>
      </c>
      <c r="V56" s="4" t="n">
        <f aca="false">F56*0.5</f>
        <v>272000</v>
      </c>
      <c r="W56" s="4" t="n">
        <f aca="false">G56*0.5</f>
        <v>312000</v>
      </c>
      <c r="X56" s="4" t="n">
        <f aca="false">H56*0.5</f>
        <v>358720</v>
      </c>
      <c r="Y56" s="4" t="n">
        <f aca="false">I56*0.5</f>
        <v>394560</v>
      </c>
      <c r="Z56" s="4" t="n">
        <f aca="false">J56*0.5</f>
        <v>453600</v>
      </c>
      <c r="AA56" s="4" t="n">
        <f aca="false">K56*0.5</f>
        <v>504000</v>
      </c>
      <c r="AB56" s="4" t="n">
        <f aca="false">L56*0.5</f>
        <v>544000</v>
      </c>
      <c r="AC56" s="5" t="n">
        <f aca="false">M56/2</f>
        <v>592000</v>
      </c>
      <c r="AD56" s="4" t="n">
        <v>202800</v>
      </c>
      <c r="AE56" s="4" t="n">
        <f aca="false">AD56*1.15</f>
        <v>233220</v>
      </c>
      <c r="AF56" s="4" t="n">
        <f aca="false">AE56*1.15</f>
        <v>268203</v>
      </c>
      <c r="AG56" s="4" t="n">
        <f aca="false">AF56*1.1</f>
        <v>295023.3</v>
      </c>
      <c r="AH56" s="4" t="n">
        <f aca="false">AG56*1.15</f>
        <v>339276.795</v>
      </c>
      <c r="AI56" s="4" t="n">
        <f aca="false">AH56*1.11</f>
        <v>376597.24245</v>
      </c>
      <c r="AJ56" s="4" t="n">
        <f aca="false">AI56*1.079</f>
        <v>406348.42460355</v>
      </c>
      <c r="AK56" s="5" t="n">
        <f aca="false">AL56*21000</f>
        <v>436800</v>
      </c>
      <c r="AL56" s="11" t="n">
        <v>20.8</v>
      </c>
      <c r="AM56" s="4" t="n">
        <v>7920</v>
      </c>
      <c r="AN56" s="4" t="n">
        <f aca="false">AM56*1.15</f>
        <v>9108</v>
      </c>
      <c r="AO56" s="4" t="n">
        <f aca="false">AN56*1.15</f>
        <v>10474.2</v>
      </c>
      <c r="AP56" s="4" t="n">
        <f aca="false">AO56*1.15</f>
        <v>12045.33</v>
      </c>
      <c r="AQ56" s="4" t="n">
        <f aca="false">AP56*(2300/1850)</f>
        <v>14975.2751351351</v>
      </c>
      <c r="AR56" s="4" t="n">
        <f aca="false">AQ56*(2700/2300)</f>
        <v>17579.6708108108</v>
      </c>
      <c r="AS56" s="5" t="n">
        <f aca="false">AR56*(3100/2700)</f>
        <v>20184.0664864865</v>
      </c>
      <c r="AT56" s="5" t="n">
        <f aca="false">AS56*(3600/3100)</f>
        <v>23439.5610810811</v>
      </c>
      <c r="AU56" s="4" t="n">
        <v>10440</v>
      </c>
      <c r="AV56" s="4" t="n">
        <f aca="false">AU56*1.15</f>
        <v>12006</v>
      </c>
      <c r="AW56" s="4" t="n">
        <f aca="false">AV56*1.15</f>
        <v>13806.9</v>
      </c>
      <c r="AX56" s="4" t="n">
        <f aca="false">AW56*1.15</f>
        <v>15877.935</v>
      </c>
      <c r="AY56" s="4" t="n">
        <f aca="false">AX56*(2300/1850)</f>
        <v>19740.1354054054</v>
      </c>
      <c r="AZ56" s="4" t="n">
        <f aca="false">AY56*(2700/2300)</f>
        <v>23173.2024324324</v>
      </c>
      <c r="BA56" s="5" t="n">
        <f aca="false">AZ56*(3100/2700)</f>
        <v>26606.2694594595</v>
      </c>
      <c r="BB56" s="5" t="n">
        <f aca="false">BA56*(3600/3100)</f>
        <v>30897.6032432432</v>
      </c>
      <c r="BC56" s="4" t="n">
        <v>7440</v>
      </c>
      <c r="BD56" s="4" t="n">
        <f aca="false">BC56*1.15</f>
        <v>8556</v>
      </c>
      <c r="BE56" s="4" t="n">
        <f aca="false">BD56*1.15</f>
        <v>9839.4</v>
      </c>
      <c r="BF56" s="4" t="n">
        <f aca="false">BE56*1.15</f>
        <v>11315.31</v>
      </c>
      <c r="BG56" s="4" t="n">
        <f aca="false">BF56*(2300/1850)</f>
        <v>14067.6827027027</v>
      </c>
      <c r="BH56" s="4" t="n">
        <f aca="false">BG56*(2700/2300)</f>
        <v>16514.2362162162</v>
      </c>
      <c r="BI56" s="5" t="n">
        <f aca="false">BH56*(3100/2700)</f>
        <v>18960.7897297297</v>
      </c>
      <c r="BJ56" s="5" t="n">
        <f aca="false">BI56*(3600/3100)</f>
        <v>22018.9816216216</v>
      </c>
      <c r="BK56" s="4" t="n">
        <v>36720</v>
      </c>
      <c r="BL56" s="4" t="n">
        <f aca="false">BK56*1.08</f>
        <v>39657.6</v>
      </c>
      <c r="BM56" s="4" t="n">
        <f aca="false">BL56*1.05</f>
        <v>41640.48</v>
      </c>
      <c r="BN56" s="4" t="n">
        <f aca="false">BM56*1.04</f>
        <v>43306.0992</v>
      </c>
      <c r="BO56" s="4" t="n">
        <f aca="false">BN56*1.08</f>
        <v>46770.587136</v>
      </c>
      <c r="BP56" s="4" t="n">
        <f aca="false">BO56*1.05</f>
        <v>49109.1164928</v>
      </c>
      <c r="BQ56" s="5" t="n">
        <f aca="false">BP56*1.05</f>
        <v>51564.57231744</v>
      </c>
      <c r="BR56" s="5" t="n">
        <f aca="false">BQ56*1.05</f>
        <v>54142.800933312</v>
      </c>
      <c r="BS56" s="4" t="n">
        <v>15120</v>
      </c>
      <c r="BT56" s="4" t="n">
        <f aca="false">BS56*1.25</f>
        <v>18900</v>
      </c>
      <c r="BU56" s="4" t="n">
        <f aca="false">BT56*1.1</f>
        <v>20790</v>
      </c>
      <c r="BV56" s="4" t="n">
        <f aca="false">BU56*1.04</f>
        <v>21621.6</v>
      </c>
      <c r="BW56" s="4" t="n">
        <f aca="false">BV56*1.08</f>
        <v>23351.328</v>
      </c>
      <c r="BX56" s="4" t="n">
        <f aca="false">BW56*1.05</f>
        <v>24518.8944</v>
      </c>
      <c r="BY56" s="5" t="n">
        <f aca="false">BX56*1.05</f>
        <v>25744.83912</v>
      </c>
      <c r="BZ56" s="5" t="n">
        <f aca="false">BY56*1.05</f>
        <v>27032.081076</v>
      </c>
      <c r="CA56" s="4" t="n">
        <v>20520</v>
      </c>
      <c r="CB56" s="4" t="n">
        <f aca="false">CA56*1.13</f>
        <v>23187.6</v>
      </c>
      <c r="CC56" s="4" t="n">
        <f aca="false">CB56*1.1</f>
        <v>25506.36</v>
      </c>
      <c r="CD56" s="4" t="n">
        <f aca="false">CC56*1.05</f>
        <v>26781.678</v>
      </c>
      <c r="CE56" s="4" t="n">
        <f aca="false">CD56*1.1</f>
        <v>29459.8458</v>
      </c>
      <c r="CF56" s="4" t="n">
        <f aca="false">CE56*1.05</f>
        <v>30932.83809</v>
      </c>
      <c r="CG56" s="5" t="n">
        <f aca="false">CF56*1.05</f>
        <v>32479.4799945</v>
      </c>
      <c r="CH56" s="5" t="n">
        <f aca="false">CG56*1.05</f>
        <v>34103.453994225</v>
      </c>
      <c r="CI56" s="4" t="n">
        <v>0</v>
      </c>
      <c r="CJ56" s="4" t="n">
        <f aca="false">CI56*1.07</f>
        <v>0</v>
      </c>
      <c r="CK56" s="4" t="n">
        <f aca="false">CJ56*1.05</f>
        <v>0</v>
      </c>
      <c r="CL56" s="4" t="n">
        <f aca="false">CK56*1</f>
        <v>0</v>
      </c>
      <c r="CM56" s="4" t="n">
        <f aca="false">CL56*1.05</f>
        <v>0</v>
      </c>
      <c r="CN56" s="4" t="n">
        <f aca="false">CM56*1.05</f>
        <v>0</v>
      </c>
      <c r="CO56" s="5" t="n">
        <f aca="false">CN56*1.05</f>
        <v>0</v>
      </c>
      <c r="CP56" s="5" t="n">
        <f aca="false">CO56*1.05</f>
        <v>0</v>
      </c>
      <c r="CQ56" s="4" t="n">
        <v>78867</v>
      </c>
      <c r="CR56" s="4" t="n">
        <f aca="false">CQ56*1.2</f>
        <v>94640.4</v>
      </c>
      <c r="CS56" s="4" t="n">
        <f aca="false">CR56*1.175</f>
        <v>111202.47</v>
      </c>
      <c r="CT56" s="4" t="n">
        <f aca="false">CS56*1.1</f>
        <v>122322.717</v>
      </c>
      <c r="CU56" s="4" t="n">
        <f aca="false">CT56*1.25</f>
        <v>152903.39625</v>
      </c>
      <c r="CV56" s="4" t="n">
        <f aca="false">CU56*1.2</f>
        <v>183484.0755</v>
      </c>
      <c r="CW56" s="5" t="n">
        <f aca="false">CV56*1.13</f>
        <v>207337.005315</v>
      </c>
      <c r="CX56" s="5" t="n">
        <f aca="false">CW56*1.15</f>
        <v>238437.55611225</v>
      </c>
      <c r="CY56" s="4" t="n">
        <v>252650</v>
      </c>
      <c r="CZ56" s="4" t="n">
        <f aca="false">CY56*1.2</f>
        <v>303180</v>
      </c>
      <c r="DA56" s="4" t="n">
        <f aca="false">CZ56*1.15</f>
        <v>348657</v>
      </c>
      <c r="DB56" s="4" t="n">
        <f aca="false">DA56*1.15</f>
        <v>400955.55</v>
      </c>
      <c r="DC56" s="4" t="n">
        <f aca="false">DB56*1.25</f>
        <v>501194.4375</v>
      </c>
      <c r="DD56" s="4" t="n">
        <f aca="false">DC56*1.15</f>
        <v>576373.603125</v>
      </c>
      <c r="DE56" s="5" t="n">
        <f aca="false">DD56*1.15</f>
        <v>662829.64359375</v>
      </c>
      <c r="DF56" s="5" t="n">
        <f aca="false">DE56*1.15</f>
        <v>762254.090132812</v>
      </c>
      <c r="DG56" s="4" t="n">
        <v>45600</v>
      </c>
      <c r="DH56" s="4" t="n">
        <f aca="false">DG56*1.15</f>
        <v>52440</v>
      </c>
      <c r="DI56" s="4" t="n">
        <f aca="false">DH56*1.15</f>
        <v>60306</v>
      </c>
      <c r="DJ56" s="4" t="n">
        <f aca="false">DI56*1.15</f>
        <v>69351.9</v>
      </c>
      <c r="DK56" s="4" t="n">
        <f aca="false">DJ56*1.2</f>
        <v>83222.28</v>
      </c>
      <c r="DL56" s="4" t="n">
        <f aca="false">DK56*1.15</f>
        <v>95705.622</v>
      </c>
      <c r="DM56" s="5" t="n">
        <f aca="false">DL56*1.15</f>
        <v>110061.4653</v>
      </c>
      <c r="DN56" s="5" t="n">
        <f aca="false">DM56*1.15</f>
        <v>126570.685095</v>
      </c>
      <c r="DO56" s="4" t="n">
        <f aca="false">DG56+CY56+CQ56+CI56+CA56+BS56+BK56+BC56+AU56+AM56+AD56+V56+N56+F56</f>
        <v>1557257</v>
      </c>
      <c r="DP56" s="4" t="n">
        <v>2058679.4</v>
      </c>
      <c r="DQ56" s="4" t="n">
        <v>1959463.4</v>
      </c>
      <c r="DR56" s="4" t="n">
        <v>1857957.8</v>
      </c>
      <c r="DS56" s="4" t="n">
        <v>1707607.4</v>
      </c>
      <c r="DT56" s="4" t="n">
        <f aca="false">DH56+CZ56+CR56+CJ56+CB56+BT56+BL56+BD56+AV56+AN56+AE56+W56+O56+G56</f>
        <v>1803552.6</v>
      </c>
      <c r="DU56" s="4" t="n">
        <v>2355346.2</v>
      </c>
      <c r="DV56" s="4" t="n">
        <v>2246208.6</v>
      </c>
      <c r="DW56" s="4" t="n">
        <v>2134018.2</v>
      </c>
      <c r="DX56" s="4" t="n">
        <v>1968785.4</v>
      </c>
      <c r="DY56" s="4" t="n">
        <f aca="false">DI56+DA56+CS56+CC56+CK56+BU56+BM56+BE56+AW56+AO56+AF56+X56+P56+H56</f>
        <v>2070141.36</v>
      </c>
      <c r="DZ56" s="4" t="n">
        <v>2677114.32</v>
      </c>
      <c r="EA56" s="4" t="n">
        <v>2557062.96</v>
      </c>
      <c r="EB56" s="4" t="n">
        <v>2433653.52</v>
      </c>
      <c r="EC56" s="4" t="n">
        <v>2360951.088</v>
      </c>
      <c r="ED56" s="4" t="n">
        <f aca="false">DJ56+DB56+CT56+CL56+CD56+BV56+BN56+BF56+AX56+AP56+AG56+Y56+Q56+I56</f>
        <v>2294192.5242</v>
      </c>
      <c r="EE56" s="4" t="n">
        <f aca="false">ED56+(87500*D56)+(87500*D56*0.06)</f>
        <v>2961992.5242</v>
      </c>
      <c r="EF56" s="4" t="n">
        <f aca="false">ED56+(70000*D56)+(70000*D56*0.06)</f>
        <v>2828432.5242</v>
      </c>
      <c r="EG56" s="4" t="n">
        <f aca="false">ED56+(52400*D56)+(52400*D56*0.06)</f>
        <v>2694109.3242</v>
      </c>
      <c r="EH56" s="4" t="n">
        <f aca="false">ED56+(41920*D56)+(41920*D56*0.06)</f>
        <v>2614125.9642</v>
      </c>
      <c r="EI56" s="4" t="n">
        <f aca="false">DK56+DC56+CU56+CM56+CE56+BW56+BO56+BG56+AY56+AQ56+AH56+Z56+R56+J56</f>
        <v>2691425.98948034</v>
      </c>
      <c r="EJ56" s="4" t="n">
        <f aca="false">EI56+(100600*D56)+(100600*D56*0.06)</f>
        <v>3459205.18948034</v>
      </c>
      <c r="EK56" s="4" t="n">
        <f aca="false">EI56+(80500*D56)+(80500*D56*0.06)</f>
        <v>3305801.98948034</v>
      </c>
      <c r="EL56" s="4" t="n">
        <f aca="false">EI56+(60300*D56)+(60300*D56*0.06)</f>
        <v>3151635.58948034</v>
      </c>
      <c r="EM56" s="4" t="n">
        <f aca="false">EI56+(60300*0.8*D56)+(60300*0.8*D56*0.06)</f>
        <v>3059593.66948034</v>
      </c>
      <c r="EN56" s="4" t="n">
        <f aca="false">DL56+DD56+CV56+CN56+CF56+BX56+BP56+BH56+AZ56+AR56+AI56+AA56+S56+K56</f>
        <v>3023393.19768514</v>
      </c>
      <c r="EO56" s="4" t="n">
        <f aca="false">EN56+(115700*D56)+(115700*D56*0.06)</f>
        <v>3906415.59768514</v>
      </c>
      <c r="EP56" s="4" t="n">
        <f aca="false">EN56+(92600*D56)+(92600*D56*0.06)</f>
        <v>3730116.39768514</v>
      </c>
      <c r="EQ56" s="4" t="n">
        <f aca="false">EN56+(69300*D56)+(69300*D56*0.06)</f>
        <v>3552290.79768514</v>
      </c>
      <c r="ER56" s="4" t="n">
        <f aca="false">EN56+(69300*0.8*D56)+(69300*D56*0.8*0.06)</f>
        <v>3446511.27768514</v>
      </c>
      <c r="ES56" s="5" t="n">
        <f aca="false">DM56+DE56+CW56+CO56+CG56+BY56+BQ56+BI56+BA56+AS56+AJ56+AB56+T56+L56</f>
        <v>3320839.085117</v>
      </c>
      <c r="ET56" s="5" t="n">
        <f aca="false">ES56+(127300*D56)+(127300*D56*0.06)</f>
        <v>4292392.685117</v>
      </c>
      <c r="EU56" s="5" t="n">
        <f aca="false">ES56+(102000*D56)+(102000*D56*0.06)</f>
        <v>4099303.085117</v>
      </c>
      <c r="EV56" s="5" t="n">
        <f aca="false">ES56+(76400*D56)+(76400*D56*0.06)</f>
        <v>3903923.885117</v>
      </c>
      <c r="EW56" s="5" t="n">
        <f aca="false">ES56+(76400*0.8*D56)+(76400*0.8*D56*0.06)</f>
        <v>3787306.925117</v>
      </c>
      <c r="EX56" s="5" t="n">
        <f aca="false">DN56+DF56+CX56+CP56+CH56+BZ56+BR56+BJ56+BB56+AT56+AK56+AC56+U56+M56</f>
        <v>3669600.74212166</v>
      </c>
      <c r="EY56" s="5" t="n">
        <f aca="false">EX56+(D56*145000)+(D56*145000*0.06)</f>
        <v>4776240.74212166</v>
      </c>
      <c r="EZ56" s="5" t="n">
        <f aca="false">EX56+(D56*116300)+(D56*116300*0.06)</f>
        <v>4557202.34212166</v>
      </c>
      <c r="FA56" s="5" t="n">
        <f aca="false">EX56+(D56*87100)+(D56*87100*0.06)</f>
        <v>4334347.94212166</v>
      </c>
      <c r="FB56" s="5" t="n">
        <f aca="false">EX56+(D56*69700)+(D56*69700*0.06)</f>
        <v>4201551.14212166</v>
      </c>
    </row>
    <row r="57" customFormat="false" ht="39" hidden="false" customHeight="false" outlineLevel="0" collapsed="false">
      <c r="A57" s="3" t="n">
        <v>54</v>
      </c>
      <c r="B57" s="3" t="s">
        <v>269</v>
      </c>
      <c r="C57" s="8" t="s">
        <v>270</v>
      </c>
      <c r="D57" s="3" t="n">
        <v>1.8</v>
      </c>
      <c r="E57" s="3" t="n">
        <v>9</v>
      </c>
      <c r="F57" s="4" t="n">
        <v>153000</v>
      </c>
      <c r="G57" s="4" t="n">
        <f aca="false">E57*19500</f>
        <v>175500</v>
      </c>
      <c r="H57" s="4" t="n">
        <f aca="false">E57*22420</f>
        <v>201780</v>
      </c>
      <c r="I57" s="4" t="n">
        <f aca="false">E57*24660</f>
        <v>221940</v>
      </c>
      <c r="J57" s="4" t="n">
        <f aca="false">E57*28350</f>
        <v>255150</v>
      </c>
      <c r="K57" s="4" t="n">
        <f aca="false">E57*31500</f>
        <v>283500</v>
      </c>
      <c r="L57" s="4" t="n">
        <f aca="false">E57*34000</f>
        <v>306000</v>
      </c>
      <c r="M57" s="5" t="n">
        <f aca="false">E57*37000</f>
        <v>333000</v>
      </c>
      <c r="N57" s="4" t="n">
        <v>5616</v>
      </c>
      <c r="O57" s="4" t="n">
        <f aca="false">N57*1.15</f>
        <v>6458.4</v>
      </c>
      <c r="P57" s="4" t="n">
        <f aca="false">O57*1.15</f>
        <v>7427.16</v>
      </c>
      <c r="Q57" s="4" t="n">
        <f aca="false">P57*1.1</f>
        <v>8169.876</v>
      </c>
      <c r="R57" s="4" t="n">
        <f aca="false">Q57*(28350/24660)</f>
        <v>9392.37569343066</v>
      </c>
      <c r="S57" s="4" t="n">
        <f aca="false">R57*(31500/28350)</f>
        <v>10435.9729927007</v>
      </c>
      <c r="T57" s="4" t="n">
        <f aca="false">S57*(34000/31500)</f>
        <v>11264.2248175182</v>
      </c>
      <c r="U57" s="5" t="n">
        <f aca="false">T57*(37000/34000)</f>
        <v>12258.1270072993</v>
      </c>
      <c r="V57" s="4" t="n">
        <f aca="false">F57*0.5</f>
        <v>76500</v>
      </c>
      <c r="W57" s="4" t="n">
        <f aca="false">G57*0.5</f>
        <v>87750</v>
      </c>
      <c r="X57" s="4" t="n">
        <f aca="false">H57*0.5</f>
        <v>100890</v>
      </c>
      <c r="Y57" s="4" t="n">
        <f aca="false">I57*0.5</f>
        <v>110970</v>
      </c>
      <c r="Z57" s="4" t="n">
        <f aca="false">J57*0.5</f>
        <v>127575</v>
      </c>
      <c r="AA57" s="4" t="n">
        <f aca="false">K57*0.5</f>
        <v>141750</v>
      </c>
      <c r="AB57" s="4" t="n">
        <f aca="false">L57*0.5</f>
        <v>153000</v>
      </c>
      <c r="AC57" s="5" t="n">
        <f aca="false">M57/2</f>
        <v>166500</v>
      </c>
      <c r="AD57" s="4" t="n">
        <v>74100</v>
      </c>
      <c r="AE57" s="4" t="n">
        <f aca="false">AD57*1.15</f>
        <v>85215</v>
      </c>
      <c r="AF57" s="4" t="n">
        <f aca="false">AE57*1.15</f>
        <v>97997.25</v>
      </c>
      <c r="AG57" s="4" t="n">
        <f aca="false">AF57*1.1</f>
        <v>107796.975</v>
      </c>
      <c r="AH57" s="4" t="n">
        <f aca="false">AG57*1.15</f>
        <v>123966.52125</v>
      </c>
      <c r="AI57" s="4" t="n">
        <f aca="false">AH57*1.11</f>
        <v>137602.8385875</v>
      </c>
      <c r="AJ57" s="4" t="n">
        <f aca="false">AI57*1.079</f>
        <v>148473.462835912</v>
      </c>
      <c r="AK57" s="5" t="n">
        <f aca="false">AL57*21000</f>
        <v>159600</v>
      </c>
      <c r="AL57" s="11" t="n">
        <v>7.6</v>
      </c>
      <c r="AM57" s="4" t="n">
        <v>1600</v>
      </c>
      <c r="AN57" s="4" t="n">
        <f aca="false">AM57*1.15</f>
        <v>1840</v>
      </c>
      <c r="AO57" s="4" t="n">
        <f aca="false">AN57*1.15</f>
        <v>2116</v>
      </c>
      <c r="AP57" s="4" t="n">
        <f aca="false">AO57*1.15</f>
        <v>2433.4</v>
      </c>
      <c r="AQ57" s="4" t="n">
        <f aca="false">AP57*(2300/1850)</f>
        <v>3025.30810810811</v>
      </c>
      <c r="AR57" s="4" t="n">
        <f aca="false">AQ57*(2700/2300)</f>
        <v>3551.44864864865</v>
      </c>
      <c r="AS57" s="5" t="n">
        <f aca="false">AR57*(3100/2700)</f>
        <v>4077.58918918919</v>
      </c>
      <c r="AT57" s="5" t="n">
        <f aca="false">AS57*(3600/3100)</f>
        <v>4735.26486486486</v>
      </c>
      <c r="AU57" s="4" t="n">
        <v>5640</v>
      </c>
      <c r="AV57" s="4" t="n">
        <f aca="false">AU57*1.15</f>
        <v>6486</v>
      </c>
      <c r="AW57" s="4" t="n">
        <f aca="false">AV57*1.15</f>
        <v>7458.9</v>
      </c>
      <c r="AX57" s="4" t="n">
        <f aca="false">AW57*1.15</f>
        <v>8577.735</v>
      </c>
      <c r="AY57" s="4" t="n">
        <f aca="false">AX57*(2300/1850)</f>
        <v>10664.2110810811</v>
      </c>
      <c r="AZ57" s="4" t="n">
        <f aca="false">AY57*(2700/2300)</f>
        <v>12518.8564864865</v>
      </c>
      <c r="BA57" s="5" t="n">
        <f aca="false">AZ57*(3100/2700)</f>
        <v>14373.5018918919</v>
      </c>
      <c r="BB57" s="5" t="n">
        <f aca="false">BA57*(3600/3100)</f>
        <v>16691.8086486486</v>
      </c>
      <c r="BC57" s="4" t="n">
        <v>1920</v>
      </c>
      <c r="BD57" s="4" t="n">
        <f aca="false">BC57*1.15</f>
        <v>2208</v>
      </c>
      <c r="BE57" s="4" t="n">
        <f aca="false">BD57*1.15</f>
        <v>2539.2</v>
      </c>
      <c r="BF57" s="4" t="n">
        <f aca="false">BE57*1.15</f>
        <v>2920.08</v>
      </c>
      <c r="BG57" s="4" t="n">
        <f aca="false">BF57*(2300/1850)</f>
        <v>3630.36972972973</v>
      </c>
      <c r="BH57" s="4" t="n">
        <f aca="false">BG57*(2700/2300)</f>
        <v>4261.73837837838</v>
      </c>
      <c r="BI57" s="5" t="n">
        <f aca="false">BH57*(3100/2700)</f>
        <v>4893.10702702703</v>
      </c>
      <c r="BJ57" s="5" t="n">
        <f aca="false">BI57*(3600/3100)</f>
        <v>5682.31783783784</v>
      </c>
      <c r="BK57" s="4" t="n">
        <v>12960</v>
      </c>
      <c r="BL57" s="4" t="n">
        <f aca="false">BK57*1.08</f>
        <v>13996.8</v>
      </c>
      <c r="BM57" s="4" t="n">
        <f aca="false">BL57*1.05</f>
        <v>14696.64</v>
      </c>
      <c r="BN57" s="4" t="n">
        <f aca="false">BM57*1.04</f>
        <v>15284.5056</v>
      </c>
      <c r="BO57" s="4" t="n">
        <f aca="false">BN57*1.08</f>
        <v>16507.266048</v>
      </c>
      <c r="BP57" s="4" t="n">
        <f aca="false">BO57*1.05</f>
        <v>17332.6293504</v>
      </c>
      <c r="BQ57" s="5" t="n">
        <f aca="false">BP57*1.05</f>
        <v>18199.26081792</v>
      </c>
      <c r="BR57" s="5" t="n">
        <f aca="false">BQ57*1.05</f>
        <v>19109.223858816</v>
      </c>
      <c r="BS57" s="4" t="n">
        <v>0</v>
      </c>
      <c r="BT57" s="4" t="n">
        <f aca="false">BS57*1.25</f>
        <v>0</v>
      </c>
      <c r="BU57" s="4" t="n">
        <f aca="false">BT57*1.1</f>
        <v>0</v>
      </c>
      <c r="BV57" s="4" t="n">
        <f aca="false">BU57*1.04</f>
        <v>0</v>
      </c>
      <c r="BW57" s="4" t="n">
        <f aca="false">BV57*1.08</f>
        <v>0</v>
      </c>
      <c r="BX57" s="4" t="n">
        <f aca="false">BW57*1.05</f>
        <v>0</v>
      </c>
      <c r="BY57" s="5" t="n">
        <f aca="false">BX57*1.05</f>
        <v>0</v>
      </c>
      <c r="BZ57" s="5" t="n">
        <f aca="false">BY57*1.05</f>
        <v>0</v>
      </c>
      <c r="CA57" s="4" t="n">
        <v>3990</v>
      </c>
      <c r="CB57" s="4" t="n">
        <f aca="false">CA57*1.13</f>
        <v>4508.7</v>
      </c>
      <c r="CC57" s="4" t="n">
        <f aca="false">CB57*1.1</f>
        <v>4959.57</v>
      </c>
      <c r="CD57" s="4" t="n">
        <f aca="false">CC57*1.05</f>
        <v>5207.5485</v>
      </c>
      <c r="CE57" s="4" t="n">
        <f aca="false">CD57*1.1</f>
        <v>5728.30335</v>
      </c>
      <c r="CF57" s="4" t="n">
        <f aca="false">CE57*1.05</f>
        <v>6014.7185175</v>
      </c>
      <c r="CG57" s="5" t="n">
        <f aca="false">CF57*1.05</f>
        <v>6315.454443375</v>
      </c>
      <c r="CH57" s="5" t="n">
        <f aca="false">CG57*1.05</f>
        <v>6631.22716554375</v>
      </c>
      <c r="CI57" s="4" t="n">
        <v>0</v>
      </c>
      <c r="CJ57" s="4" t="n">
        <f aca="false">CI57*1.07</f>
        <v>0</v>
      </c>
      <c r="CK57" s="4" t="n">
        <f aca="false">CJ57*1.05</f>
        <v>0</v>
      </c>
      <c r="CL57" s="4" t="n">
        <f aca="false">CK57*1</f>
        <v>0</v>
      </c>
      <c r="CM57" s="4" t="n">
        <f aca="false">CL57*1.05</f>
        <v>0</v>
      </c>
      <c r="CN57" s="4" t="n">
        <f aca="false">CM57*1.05</f>
        <v>0</v>
      </c>
      <c r="CO57" s="5" t="n">
        <f aca="false">CN57*1.05</f>
        <v>0</v>
      </c>
      <c r="CP57" s="5" t="n">
        <f aca="false">CO57*1.05</f>
        <v>0</v>
      </c>
      <c r="CQ57" s="4" t="n">
        <v>24828</v>
      </c>
      <c r="CR57" s="4" t="n">
        <f aca="false">CQ57*1.2</f>
        <v>29793.6</v>
      </c>
      <c r="CS57" s="4" t="n">
        <f aca="false">CR57*1.175</f>
        <v>35007.48</v>
      </c>
      <c r="CT57" s="4" t="n">
        <f aca="false">CS57*1.1</f>
        <v>38508.228</v>
      </c>
      <c r="CU57" s="4" t="n">
        <f aca="false">CT57*1.25</f>
        <v>48135.285</v>
      </c>
      <c r="CV57" s="4" t="n">
        <f aca="false">CU57*1.2</f>
        <v>57762.342</v>
      </c>
      <c r="CW57" s="5" t="n">
        <f aca="false">CV57*1.13</f>
        <v>65271.44646</v>
      </c>
      <c r="CX57" s="5" t="n">
        <f aca="false">CW57*1.15</f>
        <v>75062.163429</v>
      </c>
      <c r="CY57" s="4" t="n">
        <v>77500</v>
      </c>
      <c r="CZ57" s="4" t="n">
        <f aca="false">CY57*1.2</f>
        <v>93000</v>
      </c>
      <c r="DA57" s="4" t="n">
        <f aca="false">CZ57*1.15</f>
        <v>106950</v>
      </c>
      <c r="DB57" s="4" t="n">
        <f aca="false">DA57*1.15</f>
        <v>122992.5</v>
      </c>
      <c r="DC57" s="4" t="n">
        <f aca="false">DB57*1.25</f>
        <v>153740.625</v>
      </c>
      <c r="DD57" s="4" t="n">
        <f aca="false">DC57*1.15</f>
        <v>176801.71875</v>
      </c>
      <c r="DE57" s="5" t="n">
        <f aca="false">DD57*1.15</f>
        <v>203321.9765625</v>
      </c>
      <c r="DF57" s="5" t="n">
        <f aca="false">DE57*1.15</f>
        <v>233820.273046875</v>
      </c>
      <c r="DG57" s="4" t="n">
        <v>2640</v>
      </c>
      <c r="DH57" s="4" t="n">
        <f aca="false">DG57*1.15</f>
        <v>3036</v>
      </c>
      <c r="DI57" s="4" t="n">
        <f aca="false">DH57*1.15</f>
        <v>3491.4</v>
      </c>
      <c r="DJ57" s="4" t="n">
        <f aca="false">DI57*1.15</f>
        <v>4015.11</v>
      </c>
      <c r="DK57" s="4" t="n">
        <f aca="false">DJ57*1.2</f>
        <v>4818.132</v>
      </c>
      <c r="DL57" s="4" t="n">
        <f aca="false">DK57*1.15</f>
        <v>5540.8518</v>
      </c>
      <c r="DM57" s="5" t="n">
        <f aca="false">DL57*1.15</f>
        <v>6371.97957</v>
      </c>
      <c r="DN57" s="5" t="n">
        <f aca="false">DM57*1.15</f>
        <v>7327.7765055</v>
      </c>
      <c r="DO57" s="4" t="n">
        <f aca="false">DG57+CY57+CQ57+CI57+CA57+BS57+BK57+BC57+AU57+AM57+AD57+V57+N57+F57</f>
        <v>440294</v>
      </c>
      <c r="DP57" s="4" t="n">
        <v>568649.6</v>
      </c>
      <c r="DQ57" s="4" t="n">
        <v>543845.6</v>
      </c>
      <c r="DR57" s="4" t="n">
        <v>518469.2</v>
      </c>
      <c r="DS57" s="4" t="n">
        <v>480881.6</v>
      </c>
      <c r="DT57" s="4" t="n">
        <f aca="false">DH57+CZ57+CR57+CJ57+CB57+BT57+BL57+BD57+AV57+AN57+AE57+W57+O57+G57</f>
        <v>509792.5</v>
      </c>
      <c r="DU57" s="4" t="n">
        <v>647740.9</v>
      </c>
      <c r="DV57" s="4" t="n">
        <v>620456.5</v>
      </c>
      <c r="DW57" s="4" t="n">
        <v>592408.9</v>
      </c>
      <c r="DX57" s="4" t="n">
        <v>551100.7</v>
      </c>
      <c r="DY57" s="4" t="n">
        <f aca="false">DI57+DA57+CS57+CC57+CK57+BU57+BM57+BE57+AW57+AO57+AF57+X57+P57+H57</f>
        <v>585313.6</v>
      </c>
      <c r="DZ57" s="4" t="n">
        <v>737056.84</v>
      </c>
      <c r="EA57" s="4" t="n">
        <v>707044</v>
      </c>
      <c r="EB57" s="4" t="n">
        <v>676191.64</v>
      </c>
      <c r="EC57" s="4" t="n">
        <v>658016.032</v>
      </c>
      <c r="ED57" s="4" t="n">
        <f aca="false">DJ57+DB57+CT57+CL57+CD57+BV57+BN57+BF57+AX57+AP57+AG57+Y57+Q57+I57</f>
        <v>648815.9581</v>
      </c>
      <c r="EE57" s="4" t="n">
        <f aca="false">ED57+(87500*D57)+(87500*D57*0.06)</f>
        <v>815765.9581</v>
      </c>
      <c r="EF57" s="4" t="n">
        <f aca="false">ED57+(70000*D57)+(70000*D57*0.06)</f>
        <v>782375.9581</v>
      </c>
      <c r="EG57" s="4" t="n">
        <f aca="false">ED57+(52400*D57)+(52400*D57*0.06)</f>
        <v>748795.1581</v>
      </c>
      <c r="EH57" s="4" t="n">
        <f aca="false">ED57+(41920*D57)+(41920*D57*0.06)</f>
        <v>728799.3181</v>
      </c>
      <c r="EI57" s="4" t="n">
        <f aca="false">DK57+DC57+CU57+CM57+CE57+BW57+BO57+BG57+AY57+AQ57+AH57+Z57+R57+J57</f>
        <v>762333.39726035</v>
      </c>
      <c r="EJ57" s="4" t="n">
        <f aca="false">EI57+(100600*D57)+(100600*D57*0.06)</f>
        <v>954278.19726035</v>
      </c>
      <c r="EK57" s="4" t="n">
        <f aca="false">EI57+(80500*D57)+(80500*D57*0.06)</f>
        <v>915927.39726035</v>
      </c>
      <c r="EL57" s="4" t="n">
        <f aca="false">EI57+(60300*D57)+(60300*D57*0.06)</f>
        <v>877385.79726035</v>
      </c>
      <c r="EM57" s="4" t="n">
        <f aca="false">EI57+(60300*0.8*D57)+(60300*0.8*D57*0.06)</f>
        <v>854375.31726035</v>
      </c>
      <c r="EN57" s="4" t="n">
        <f aca="false">DL57+DD57+CV57+CN57+CF57+BX57+BP57+BH57+AZ57+AR57+AI57+AA57+S57+K57</f>
        <v>857073.115511614</v>
      </c>
      <c r="EO57" s="4" t="n">
        <f aca="false">EN57+(115700*D57)+(115700*D57*0.06)</f>
        <v>1077828.71551161</v>
      </c>
      <c r="EP57" s="4" t="n">
        <f aca="false">EN57+(92600*D57)+(92600*D57*0.06)</f>
        <v>1033753.91551161</v>
      </c>
      <c r="EQ57" s="4" t="n">
        <f aca="false">EN57+(69300*D57)+(69300*D57*0.06)</f>
        <v>989297.515511614</v>
      </c>
      <c r="ER57" s="4" t="n">
        <f aca="false">EN57+(69300*0.8*D57)+(69300*D57*0.8*0.06)</f>
        <v>962852.635511614</v>
      </c>
      <c r="ES57" s="5" t="n">
        <f aca="false">DM57+DE57+CW57+CO57+CG57+BY57+BQ57+BI57+BA57+AS57+AJ57+AB57+T57+L57</f>
        <v>941562.003615334</v>
      </c>
      <c r="ET57" s="5" t="n">
        <f aca="false">ES57+(127300*D57)+(127300*D57*0.06)</f>
        <v>1184450.40361533</v>
      </c>
      <c r="EU57" s="5" t="n">
        <f aca="false">ES57+(102000*D57)+(102000*D57*0.06)</f>
        <v>1136178.00361533</v>
      </c>
      <c r="EV57" s="5" t="n">
        <f aca="false">ES57+(76400*D57)+(76400*D57*0.06)</f>
        <v>1087333.20361533</v>
      </c>
      <c r="EW57" s="5" t="n">
        <f aca="false">ES57+(76400*0.8*D57)+(76400*0.8*D57*0.06)</f>
        <v>1058178.96361533</v>
      </c>
      <c r="EX57" s="5" t="n">
        <f aca="false">DN57+DF57+CX57+CP57+CH57+BZ57+BR57+BJ57+BB57+AT57+AK57+AC57+U57+M57</f>
        <v>1040418.18236439</v>
      </c>
      <c r="EY57" s="5" t="n">
        <f aca="false">EX57+(D57*145000)+(D57*145000*0.06)</f>
        <v>1317078.18236439</v>
      </c>
      <c r="EZ57" s="5" t="n">
        <f aca="false">EX57+(D57*116300)+(D57*116300*0.06)</f>
        <v>1262318.58236439</v>
      </c>
      <c r="FA57" s="5" t="n">
        <f aca="false">EX57+(D57*87100)+(D57*87100*0.06)</f>
        <v>1206604.98236439</v>
      </c>
      <c r="FB57" s="5" t="n">
        <f aca="false">EX57+(D57*69700)+(D57*69700*0.06)</f>
        <v>1173405.78236439</v>
      </c>
    </row>
    <row r="58" customFormat="false" ht="39" hidden="false" customHeight="false" outlineLevel="0" collapsed="false">
      <c r="A58" s="3" t="n">
        <v>55</v>
      </c>
      <c r="B58" s="3" t="s">
        <v>271</v>
      </c>
      <c r="C58" s="8" t="s">
        <v>272</v>
      </c>
      <c r="D58" s="3" t="n">
        <v>0.2</v>
      </c>
      <c r="E58" s="3" t="n">
        <v>20</v>
      </c>
      <c r="F58" s="4" t="n">
        <v>340000</v>
      </c>
      <c r="G58" s="4" t="n">
        <f aca="false">E58*19500</f>
        <v>390000</v>
      </c>
      <c r="H58" s="4" t="n">
        <f aca="false">E58*22420</f>
        <v>448400</v>
      </c>
      <c r="I58" s="4" t="n">
        <f aca="false">E58*24660</f>
        <v>493200</v>
      </c>
      <c r="J58" s="4" t="n">
        <f aca="false">E58*28350</f>
        <v>567000</v>
      </c>
      <c r="K58" s="4" t="n">
        <f aca="false">E58*31500</f>
        <v>630000</v>
      </c>
      <c r="L58" s="4" t="n">
        <f aca="false">E58*34000</f>
        <v>680000</v>
      </c>
      <c r="M58" s="5" t="n">
        <f aca="false">E58*37000</f>
        <v>740000</v>
      </c>
      <c r="N58" s="4" t="n">
        <v>5616</v>
      </c>
      <c r="O58" s="4" t="n">
        <f aca="false">N58*1.15</f>
        <v>6458.4</v>
      </c>
      <c r="P58" s="4" t="n">
        <f aca="false">O58*1.15</f>
        <v>7427.16</v>
      </c>
      <c r="Q58" s="4" t="n">
        <f aca="false">P58*1.1</f>
        <v>8169.876</v>
      </c>
      <c r="R58" s="4" t="n">
        <f aca="false">Q58*(28350/24660)</f>
        <v>9392.37569343066</v>
      </c>
      <c r="S58" s="4" t="n">
        <f aca="false">R58*(31500/28350)</f>
        <v>10435.9729927007</v>
      </c>
      <c r="T58" s="4" t="n">
        <f aca="false">S58*(34000/31500)</f>
        <v>11264.2248175182</v>
      </c>
      <c r="U58" s="5" t="n">
        <f aca="false">T58*(37000/34000)</f>
        <v>12258.1270072993</v>
      </c>
      <c r="V58" s="4" t="n">
        <f aca="false">F58*0.5</f>
        <v>170000</v>
      </c>
      <c r="W58" s="4" t="n">
        <f aca="false">G58*0.5</f>
        <v>195000</v>
      </c>
      <c r="X58" s="4" t="n">
        <f aca="false">H58*0.5</f>
        <v>224200</v>
      </c>
      <c r="Y58" s="4" t="n">
        <f aca="false">I58*0.5</f>
        <v>246600</v>
      </c>
      <c r="Z58" s="4" t="n">
        <f aca="false">J58*0.5</f>
        <v>283500</v>
      </c>
      <c r="AA58" s="4" t="n">
        <f aca="false">K58*0.5</f>
        <v>315000</v>
      </c>
      <c r="AB58" s="4" t="n">
        <f aca="false">L58*0.5</f>
        <v>340000</v>
      </c>
      <c r="AC58" s="5" t="n">
        <f aca="false">M58/2</f>
        <v>370000</v>
      </c>
      <c r="AD58" s="4" t="n">
        <v>21450</v>
      </c>
      <c r="AE58" s="4" t="n">
        <f aca="false">AD58*1.15</f>
        <v>24667.5</v>
      </c>
      <c r="AF58" s="4" t="n">
        <f aca="false">AE58*1.15</f>
        <v>28367.625</v>
      </c>
      <c r="AG58" s="4" t="n">
        <f aca="false">AF58*1.1</f>
        <v>31204.3875</v>
      </c>
      <c r="AH58" s="4" t="n">
        <f aca="false">AG58*1.15</f>
        <v>35885.045625</v>
      </c>
      <c r="AI58" s="4" t="n">
        <f aca="false">AH58*1.11</f>
        <v>39832.40064375</v>
      </c>
      <c r="AJ58" s="4" t="n">
        <f aca="false">AI58*1.079</f>
        <v>42979.1602946062</v>
      </c>
      <c r="AK58" s="5" t="n">
        <f aca="false">AL58*21000</f>
        <v>46200</v>
      </c>
      <c r="AL58" s="11" t="n">
        <v>2.2</v>
      </c>
      <c r="AM58" s="4"/>
      <c r="AN58" s="4" t="n">
        <f aca="false">AM58*1.15</f>
        <v>0</v>
      </c>
      <c r="AO58" s="4" t="n">
        <f aca="false">AN58*1.15</f>
        <v>0</v>
      </c>
      <c r="AP58" s="4" t="n">
        <f aca="false">AO58*1.15</f>
        <v>0</v>
      </c>
      <c r="AQ58" s="4" t="n">
        <f aca="false">AP58*(2300/1850)</f>
        <v>0</v>
      </c>
      <c r="AR58" s="4" t="n">
        <f aca="false">AQ58*(2700/2300)</f>
        <v>0</v>
      </c>
      <c r="AS58" s="5" t="n">
        <f aca="false">AR58*(3100/2700)</f>
        <v>0</v>
      </c>
      <c r="AT58" s="5" t="n">
        <f aca="false">AS58*(3600/3100)</f>
        <v>0</v>
      </c>
      <c r="AU58" s="4"/>
      <c r="AV58" s="4" t="n">
        <f aca="false">AU58*1.15</f>
        <v>0</v>
      </c>
      <c r="AW58" s="4" t="n">
        <f aca="false">AV58*1.15</f>
        <v>0</v>
      </c>
      <c r="AX58" s="4" t="n">
        <f aca="false">AW58*1.15</f>
        <v>0</v>
      </c>
      <c r="AY58" s="4" t="n">
        <f aca="false">AX58*(2300/1850)</f>
        <v>0</v>
      </c>
      <c r="AZ58" s="4" t="n">
        <f aca="false">AY58*(2700/2300)</f>
        <v>0</v>
      </c>
      <c r="BA58" s="5" t="n">
        <f aca="false">AZ58*(3100/2700)</f>
        <v>0</v>
      </c>
      <c r="BB58" s="5" t="n">
        <f aca="false">BA58*(3600/3100)</f>
        <v>0</v>
      </c>
      <c r="BC58" s="4"/>
      <c r="BD58" s="4" t="n">
        <f aca="false">BC58*1.15</f>
        <v>0</v>
      </c>
      <c r="BE58" s="4" t="n">
        <f aca="false">BD58*1.15</f>
        <v>0</v>
      </c>
      <c r="BF58" s="4" t="n">
        <f aca="false">BE58*1.15</f>
        <v>0</v>
      </c>
      <c r="BG58" s="4" t="n">
        <f aca="false">BF58*(2300/1850)</f>
        <v>0</v>
      </c>
      <c r="BH58" s="4" t="n">
        <f aca="false">BG58*(2700/2300)</f>
        <v>0</v>
      </c>
      <c r="BI58" s="5" t="n">
        <f aca="false">BH58*(3100/2700)</f>
        <v>0</v>
      </c>
      <c r="BJ58" s="5" t="n">
        <f aca="false">BI58*(3600/3100)</f>
        <v>0</v>
      </c>
      <c r="BK58" s="4"/>
      <c r="BL58" s="4" t="n">
        <f aca="false">BK58*1.08</f>
        <v>0</v>
      </c>
      <c r="BM58" s="4" t="n">
        <f aca="false">BL58*1.05</f>
        <v>0</v>
      </c>
      <c r="BN58" s="4" t="n">
        <f aca="false">BM58*1.04</f>
        <v>0</v>
      </c>
      <c r="BO58" s="4" t="n">
        <f aca="false">BN58*1.08</f>
        <v>0</v>
      </c>
      <c r="BP58" s="4" t="n">
        <f aca="false">BO58*1.05</f>
        <v>0</v>
      </c>
      <c r="BQ58" s="5" t="n">
        <f aca="false">BP58*1.05</f>
        <v>0</v>
      </c>
      <c r="BR58" s="5" t="n">
        <f aca="false">BQ58*1.05</f>
        <v>0</v>
      </c>
      <c r="BS58" s="4" t="n">
        <v>0</v>
      </c>
      <c r="BT58" s="4" t="n">
        <f aca="false">BS58*1.25</f>
        <v>0</v>
      </c>
      <c r="BU58" s="4" t="n">
        <f aca="false">BT58*1.1</f>
        <v>0</v>
      </c>
      <c r="BV58" s="4" t="n">
        <f aca="false">BU58*1.04</f>
        <v>0</v>
      </c>
      <c r="BW58" s="4" t="n">
        <f aca="false">BV58*1.08</f>
        <v>0</v>
      </c>
      <c r="BX58" s="4" t="n">
        <f aca="false">BW58*1.05</f>
        <v>0</v>
      </c>
      <c r="BY58" s="5" t="n">
        <f aca="false">BX58*1.05</f>
        <v>0</v>
      </c>
      <c r="BZ58" s="5" t="n">
        <f aca="false">BY58*1.05</f>
        <v>0</v>
      </c>
      <c r="CA58" s="4" t="n">
        <v>0</v>
      </c>
      <c r="CB58" s="4" t="n">
        <f aca="false">CA58*1.13</f>
        <v>0</v>
      </c>
      <c r="CC58" s="4" t="n">
        <f aca="false">CB58*1.1</f>
        <v>0</v>
      </c>
      <c r="CD58" s="4" t="n">
        <f aca="false">CC58*1.05</f>
        <v>0</v>
      </c>
      <c r="CE58" s="4" t="n">
        <f aca="false">CD58*1.1</f>
        <v>0</v>
      </c>
      <c r="CF58" s="4" t="n">
        <f aca="false">CE58*1.05</f>
        <v>0</v>
      </c>
      <c r="CG58" s="5" t="n">
        <f aca="false">CF58*1.05</f>
        <v>0</v>
      </c>
      <c r="CH58" s="5" t="n">
        <f aca="false">CG58*1.05</f>
        <v>0</v>
      </c>
      <c r="CI58" s="4" t="n">
        <v>0</v>
      </c>
      <c r="CJ58" s="4" t="n">
        <f aca="false">CI58*1.07</f>
        <v>0</v>
      </c>
      <c r="CK58" s="4" t="n">
        <f aca="false">CJ58*1.05</f>
        <v>0</v>
      </c>
      <c r="CL58" s="4" t="n">
        <f aca="false">CK58*1</f>
        <v>0</v>
      </c>
      <c r="CM58" s="4" t="n">
        <f aca="false">CL58*1.05</f>
        <v>0</v>
      </c>
      <c r="CN58" s="4" t="n">
        <f aca="false">CM58*1.05</f>
        <v>0</v>
      </c>
      <c r="CO58" s="5" t="n">
        <f aca="false">CN58*1.05</f>
        <v>0</v>
      </c>
      <c r="CP58" s="5" t="n">
        <f aca="false">CO58*1.05</f>
        <v>0</v>
      </c>
      <c r="CQ58" s="4" t="n">
        <v>1168</v>
      </c>
      <c r="CR58" s="4" t="n">
        <f aca="false">CQ58*1.2</f>
        <v>1401.6</v>
      </c>
      <c r="CS58" s="4" t="n">
        <f aca="false">CR58*1.175</f>
        <v>1646.88</v>
      </c>
      <c r="CT58" s="4" t="n">
        <f aca="false">CS58*1.1</f>
        <v>1811.568</v>
      </c>
      <c r="CU58" s="4" t="n">
        <f aca="false">CT58*1.25</f>
        <v>2264.46</v>
      </c>
      <c r="CV58" s="4" t="n">
        <f aca="false">CU58*1.2</f>
        <v>2717.352</v>
      </c>
      <c r="CW58" s="5" t="n">
        <f aca="false">CV58*1.13</f>
        <v>3070.60776</v>
      </c>
      <c r="CX58" s="5" t="n">
        <f aca="false">CW58*1.15</f>
        <v>3531.198924</v>
      </c>
      <c r="CY58" s="4" t="n">
        <v>119350</v>
      </c>
      <c r="CZ58" s="4" t="n">
        <f aca="false">CY58*1.2</f>
        <v>143220</v>
      </c>
      <c r="DA58" s="4" t="n">
        <f aca="false">CZ58*1.15</f>
        <v>164703</v>
      </c>
      <c r="DB58" s="4" t="n">
        <f aca="false">DA58*1.15</f>
        <v>189408.45</v>
      </c>
      <c r="DC58" s="4" t="n">
        <f aca="false">DB58*1.25</f>
        <v>236760.5625</v>
      </c>
      <c r="DD58" s="4" t="n">
        <f aca="false">DC58*1.15</f>
        <v>272274.646875</v>
      </c>
      <c r="DE58" s="5" t="n">
        <f aca="false">DD58*1.15</f>
        <v>313115.84390625</v>
      </c>
      <c r="DF58" s="5" t="n">
        <f aca="false">DE58*1.15</f>
        <v>360083.220492187</v>
      </c>
      <c r="DG58" s="4" t="n">
        <v>0</v>
      </c>
      <c r="DH58" s="4" t="n">
        <f aca="false">DG58*1.15</f>
        <v>0</v>
      </c>
      <c r="DI58" s="4" t="n">
        <f aca="false">DH58*1.15</f>
        <v>0</v>
      </c>
      <c r="DJ58" s="4" t="n">
        <f aca="false">DI58*1.15</f>
        <v>0</v>
      </c>
      <c r="DK58" s="4" t="n">
        <f aca="false">DJ58*1.2</f>
        <v>0</v>
      </c>
      <c r="DL58" s="4" t="n">
        <f aca="false">DK58*1.15</f>
        <v>0</v>
      </c>
      <c r="DM58" s="5" t="n">
        <f aca="false">DL58*1.15</f>
        <v>0</v>
      </c>
      <c r="DN58" s="5" t="n">
        <f aca="false">DM58*1.15</f>
        <v>0</v>
      </c>
      <c r="DO58" s="4" t="n">
        <f aca="false">DG58+CY58+CQ58+CI58+CA58+BS58+BK58+BC58+AU58+AM58+AD58+V58+N58+F58</f>
        <v>657584</v>
      </c>
      <c r="DP58" s="4" t="n">
        <v>671512.4</v>
      </c>
      <c r="DQ58" s="4" t="n">
        <v>668756.4</v>
      </c>
      <c r="DR58" s="4" t="n">
        <v>665936.8</v>
      </c>
      <c r="DS58" s="4" t="n">
        <v>661760.4</v>
      </c>
      <c r="DT58" s="4" t="n">
        <f aca="false">DH58+CZ58+CR58+CJ58+CB58+BT58+BL58+BD58+AV58+AN58+AE58+W58+O58+G58</f>
        <v>760747.5</v>
      </c>
      <c r="DU58" s="4" t="n">
        <v>776075.1</v>
      </c>
      <c r="DV58" s="4" t="n">
        <v>773043.5</v>
      </c>
      <c r="DW58" s="4" t="n">
        <v>769927.1</v>
      </c>
      <c r="DX58" s="4" t="n">
        <v>765337.3</v>
      </c>
      <c r="DY58" s="4" t="n">
        <f aca="false">DI58+DA58+CS58+CC58+CK58+BU58+BM58+BE58+AW58+AO58+AF58+X58+P58+H58</f>
        <v>874744.665</v>
      </c>
      <c r="DZ58" s="4" t="n">
        <v>891605.025</v>
      </c>
      <c r="EA58" s="4" t="n">
        <v>888270.265</v>
      </c>
      <c r="EB58" s="4" t="n">
        <v>884842.225</v>
      </c>
      <c r="EC58" s="4" t="n">
        <v>882822.713</v>
      </c>
      <c r="ED58" s="4" t="n">
        <f aca="false">DJ58+DB58+CT58+CL58+CD58+BV58+BN58+BF58+AX58+AP58+AG58+Y58+Q58+I58</f>
        <v>970394.2815</v>
      </c>
      <c r="EE58" s="4" t="n">
        <f aca="false">ED58+(87500*D58)+(87500*D58*0.06)</f>
        <v>988944.2815</v>
      </c>
      <c r="EF58" s="4" t="n">
        <f aca="false">ED58+(70000*D58)+(70000*D58*0.06)</f>
        <v>985234.2815</v>
      </c>
      <c r="EG58" s="4" t="n">
        <f aca="false">ED58+(52400*D58)+(52400*D58*0.06)</f>
        <v>981503.0815</v>
      </c>
      <c r="EH58" s="4" t="n">
        <f aca="false">ED58+(41920*D58)+(41920*D58*0.06)</f>
        <v>979281.3215</v>
      </c>
      <c r="EI58" s="4" t="n">
        <f aca="false">DK58+DC58+CU58+CM58+CE58+BW58+BO58+BG58+AY58+AQ58+AH58+Z58+R58+J58</f>
        <v>1134802.44381843</v>
      </c>
      <c r="EJ58" s="4" t="n">
        <f aca="false">EI58+(100600*D58)+(100600*D58*0.06)</f>
        <v>1156129.64381843</v>
      </c>
      <c r="EK58" s="4" t="n">
        <f aca="false">EI58+(80500*D58)+(80500*D58*0.06)</f>
        <v>1151868.44381843</v>
      </c>
      <c r="EL58" s="4" t="n">
        <f aca="false">EI58+(60300*D58)+(60300*D58*0.06)</f>
        <v>1147586.04381843</v>
      </c>
      <c r="EM58" s="4" t="n">
        <f aca="false">EI58+(60300*0.8*D58)+(60300*0.8*D58*0.06)</f>
        <v>1145029.32381843</v>
      </c>
      <c r="EN58" s="4" t="n">
        <f aca="false">DL58+DD58+CV58+CN58+CF58+BX58+BP58+BH58+AZ58+AR58+AI58+AA58+S58+K58</f>
        <v>1270260.37251145</v>
      </c>
      <c r="EO58" s="4" t="n">
        <f aca="false">EN58+(115700*D58)+(115700*D58*0.06)</f>
        <v>1294788.77251145</v>
      </c>
      <c r="EP58" s="4" t="n">
        <f aca="false">EN58+(92600*D58)+(92600*D58*0.06)</f>
        <v>1289891.57251145</v>
      </c>
      <c r="EQ58" s="4" t="n">
        <f aca="false">EN58+(69300*D58)+(69300*D58*0.06)</f>
        <v>1284951.97251145</v>
      </c>
      <c r="ER58" s="4" t="n">
        <f aca="false">EN58+(69300*0.8*D58)+(69300*D58*0.8*0.06)</f>
        <v>1282013.65251145</v>
      </c>
      <c r="ES58" s="5" t="n">
        <f aca="false">DM58+DE58+CW58+CO58+CG58+BY58+BQ58+BI58+BA58+AS58+AJ58+AB58+T58+L58</f>
        <v>1390429.83677837</v>
      </c>
      <c r="ET58" s="5" t="n">
        <f aca="false">ES58+(127300*D58)+(127300*D58*0.06)</f>
        <v>1417417.43677837</v>
      </c>
      <c r="EU58" s="5" t="n">
        <f aca="false">ES58+(102000*D58)+(102000*D58*0.06)</f>
        <v>1412053.83677837</v>
      </c>
      <c r="EV58" s="5" t="n">
        <f aca="false">ES58+(76400*D58)+(76400*D58*0.06)</f>
        <v>1406626.63677837</v>
      </c>
      <c r="EW58" s="5" t="n">
        <f aca="false">ES58+(76400*0.8*D58)+(76400*0.8*D58*0.06)</f>
        <v>1403387.27677837</v>
      </c>
      <c r="EX58" s="5" t="n">
        <f aca="false">DN58+DF58+CX58+CP58+CH58+BZ58+BR58+BJ58+BB58+AT58+AK58+AC58+U58+M58</f>
        <v>1532072.54642349</v>
      </c>
      <c r="EY58" s="5" t="n">
        <f aca="false">EX58+(D58*145000)+(D58*145000*0.06)</f>
        <v>1562812.54642349</v>
      </c>
      <c r="EZ58" s="5" t="n">
        <f aca="false">EX58+(D58*116300)+(D58*116300*0.06)</f>
        <v>1556728.14642349</v>
      </c>
      <c r="FA58" s="5" t="n">
        <f aca="false">EX58+(D58*87100)+(D58*87100*0.06)</f>
        <v>1550537.74642349</v>
      </c>
      <c r="FB58" s="5" t="n">
        <f aca="false">EX58+(D58*69700)+(D58*69700*0.06)</f>
        <v>1546848.94642349</v>
      </c>
    </row>
    <row r="59" customFormat="false" ht="39" hidden="false" customHeight="false" outlineLevel="0" collapsed="false">
      <c r="A59" s="3" t="n">
        <v>56</v>
      </c>
      <c r="B59" s="3" t="s">
        <v>273</v>
      </c>
      <c r="C59" s="8" t="s">
        <v>274</v>
      </c>
      <c r="D59" s="3" t="n">
        <v>2.3</v>
      </c>
      <c r="E59" s="3" t="n">
        <v>20</v>
      </c>
      <c r="F59" s="4" t="n">
        <v>340000</v>
      </c>
      <c r="G59" s="4" t="n">
        <f aca="false">E59*19500</f>
        <v>390000</v>
      </c>
      <c r="H59" s="4" t="n">
        <f aca="false">E59*22420</f>
        <v>448400</v>
      </c>
      <c r="I59" s="4" t="n">
        <f aca="false">E59*24660</f>
        <v>493200</v>
      </c>
      <c r="J59" s="4" t="n">
        <f aca="false">E59*28350</f>
        <v>567000</v>
      </c>
      <c r="K59" s="4" t="n">
        <f aca="false">E59*31500</f>
        <v>630000</v>
      </c>
      <c r="L59" s="4" t="n">
        <f aca="false">E59*34000</f>
        <v>680000</v>
      </c>
      <c r="M59" s="5" t="n">
        <f aca="false">E59*37000</f>
        <v>740000</v>
      </c>
      <c r="N59" s="4" t="n">
        <v>6318</v>
      </c>
      <c r="O59" s="4" t="n">
        <f aca="false">N59*1.15</f>
        <v>7265.7</v>
      </c>
      <c r="P59" s="4" t="n">
        <f aca="false">O59*1.15</f>
        <v>8355.555</v>
      </c>
      <c r="Q59" s="4" t="n">
        <f aca="false">P59*1.1</f>
        <v>9191.1105</v>
      </c>
      <c r="R59" s="4" t="n">
        <f aca="false">Q59*(28350/24660)</f>
        <v>10566.4226551095</v>
      </c>
      <c r="S59" s="4" t="n">
        <f aca="false">R59*(31500/28350)</f>
        <v>11740.4696167883</v>
      </c>
      <c r="T59" s="4" t="n">
        <f aca="false">S59*(34000/31500)</f>
        <v>12672.252919708</v>
      </c>
      <c r="U59" s="5" t="n">
        <f aca="false">T59*(37000/34000)</f>
        <v>13790.3928832117</v>
      </c>
      <c r="V59" s="4" t="n">
        <f aca="false">F59*0.5</f>
        <v>170000</v>
      </c>
      <c r="W59" s="4" t="n">
        <f aca="false">G59*0.5</f>
        <v>195000</v>
      </c>
      <c r="X59" s="4" t="n">
        <f aca="false">H59*0.5</f>
        <v>224200</v>
      </c>
      <c r="Y59" s="4" t="n">
        <f aca="false">I59*0.5</f>
        <v>246600</v>
      </c>
      <c r="Z59" s="4" t="n">
        <f aca="false">J59*0.5</f>
        <v>283500</v>
      </c>
      <c r="AA59" s="4" t="n">
        <f aca="false">K59*0.5</f>
        <v>315000</v>
      </c>
      <c r="AB59" s="4" t="n">
        <f aca="false">L59*0.5</f>
        <v>340000</v>
      </c>
      <c r="AC59" s="5" t="n">
        <f aca="false">M59/2</f>
        <v>370000</v>
      </c>
      <c r="AD59" s="4" t="n">
        <v>156975</v>
      </c>
      <c r="AE59" s="4" t="n">
        <f aca="false">AD59*1.15</f>
        <v>180521.25</v>
      </c>
      <c r="AF59" s="4" t="n">
        <f aca="false">AE59*1.15</f>
        <v>207599.4375</v>
      </c>
      <c r="AG59" s="4" t="n">
        <f aca="false">AF59*1.1</f>
        <v>228359.38125</v>
      </c>
      <c r="AH59" s="4" t="n">
        <f aca="false">AG59*1.15</f>
        <v>262613.2884375</v>
      </c>
      <c r="AI59" s="4" t="n">
        <f aca="false">AH59*1.11</f>
        <v>291500.750165625</v>
      </c>
      <c r="AJ59" s="4" t="n">
        <f aca="false">AI59*1.079</f>
        <v>314529.309428709</v>
      </c>
      <c r="AK59" s="5" t="n">
        <f aca="false">AL59*21000</f>
        <v>338100</v>
      </c>
      <c r="AL59" s="11" t="n">
        <v>16.1</v>
      </c>
      <c r="AM59" s="4" t="n">
        <v>300</v>
      </c>
      <c r="AN59" s="4" t="n">
        <f aca="false">AM59*1.15</f>
        <v>345</v>
      </c>
      <c r="AO59" s="4" t="n">
        <f aca="false">AN59*1.15</f>
        <v>396.75</v>
      </c>
      <c r="AP59" s="4" t="n">
        <f aca="false">AO59*1.15</f>
        <v>456.2625</v>
      </c>
      <c r="AQ59" s="4" t="n">
        <f aca="false">AP59*(2300/1850)</f>
        <v>567.24527027027</v>
      </c>
      <c r="AR59" s="4" t="n">
        <f aca="false">AQ59*(2700/2300)</f>
        <v>665.896621621622</v>
      </c>
      <c r="AS59" s="5" t="n">
        <f aca="false">AR59*(3100/2700)</f>
        <v>764.547972972973</v>
      </c>
      <c r="AT59" s="5" t="n">
        <f aca="false">AS59*(3600/3100)</f>
        <v>887.862162162162</v>
      </c>
      <c r="AU59" s="4" t="n">
        <v>3600</v>
      </c>
      <c r="AV59" s="4" t="n">
        <f aca="false">AU59*1.15</f>
        <v>4140</v>
      </c>
      <c r="AW59" s="4" t="n">
        <f aca="false">AV59*1.15</f>
        <v>4761</v>
      </c>
      <c r="AX59" s="4" t="n">
        <f aca="false">AW59*1.15</f>
        <v>5475.15</v>
      </c>
      <c r="AY59" s="4" t="n">
        <f aca="false">AX59*(2300/1850)</f>
        <v>6806.94324324324</v>
      </c>
      <c r="AZ59" s="4" t="n">
        <f aca="false">AY59*(2700/2300)</f>
        <v>7990.75945945946</v>
      </c>
      <c r="BA59" s="5" t="n">
        <f aca="false">AZ59*(3100/2700)</f>
        <v>9174.57567567568</v>
      </c>
      <c r="BB59" s="5" t="n">
        <f aca="false">BA59*(3600/3100)</f>
        <v>10654.3459459459</v>
      </c>
      <c r="BC59" s="4" t="n">
        <v>1800</v>
      </c>
      <c r="BD59" s="4" t="n">
        <f aca="false">BC59*1.15</f>
        <v>2070</v>
      </c>
      <c r="BE59" s="4" t="n">
        <f aca="false">BD59*1.15</f>
        <v>2380.5</v>
      </c>
      <c r="BF59" s="4" t="n">
        <f aca="false">BE59*1.15</f>
        <v>2737.575</v>
      </c>
      <c r="BG59" s="4" t="n">
        <f aca="false">BF59*(2300/1850)</f>
        <v>3403.47162162162</v>
      </c>
      <c r="BH59" s="4" t="n">
        <f aca="false">BG59*(2700/2300)</f>
        <v>3995.37972972973</v>
      </c>
      <c r="BI59" s="5" t="n">
        <f aca="false">BH59*(3100/2700)</f>
        <v>4587.28783783784</v>
      </c>
      <c r="BJ59" s="5" t="n">
        <f aca="false">BI59*(3600/3100)</f>
        <v>5327.17297297297</v>
      </c>
      <c r="BK59" s="4" t="n">
        <v>5508</v>
      </c>
      <c r="BL59" s="4" t="n">
        <f aca="false">BK59*1.08</f>
        <v>5948.64</v>
      </c>
      <c r="BM59" s="4" t="n">
        <f aca="false">BL59*1.05</f>
        <v>6246.072</v>
      </c>
      <c r="BN59" s="4" t="n">
        <f aca="false">BM59*1.04</f>
        <v>6495.91488</v>
      </c>
      <c r="BO59" s="4" t="n">
        <f aca="false">BN59*1.08</f>
        <v>7015.5880704</v>
      </c>
      <c r="BP59" s="4" t="n">
        <f aca="false">BO59*1.05</f>
        <v>7366.36747392</v>
      </c>
      <c r="BQ59" s="5" t="n">
        <f aca="false">BP59*1.05</f>
        <v>7734.685847616</v>
      </c>
      <c r="BR59" s="5" t="n">
        <f aca="false">BQ59*1.05</f>
        <v>8121.4201399968</v>
      </c>
      <c r="BS59" s="4" t="n">
        <v>0</v>
      </c>
      <c r="BT59" s="4" t="n">
        <f aca="false">BS59*1.25</f>
        <v>0</v>
      </c>
      <c r="BU59" s="4" t="n">
        <f aca="false">BT59*1.1</f>
        <v>0</v>
      </c>
      <c r="BV59" s="4" t="n">
        <f aca="false">BU59*1.04</f>
        <v>0</v>
      </c>
      <c r="BW59" s="4" t="n">
        <f aca="false">BV59*1.08</f>
        <v>0</v>
      </c>
      <c r="BX59" s="4" t="n">
        <f aca="false">BW59*1.05</f>
        <v>0</v>
      </c>
      <c r="BY59" s="5" t="n">
        <f aca="false">BX59*1.05</f>
        <v>0</v>
      </c>
      <c r="BZ59" s="5" t="n">
        <f aca="false">BY59*1.05</f>
        <v>0</v>
      </c>
      <c r="CA59" s="4" t="n">
        <v>3306</v>
      </c>
      <c r="CB59" s="4" t="n">
        <f aca="false">CA59*1.13</f>
        <v>3735.78</v>
      </c>
      <c r="CC59" s="4" t="n">
        <f aca="false">CB59*1.1</f>
        <v>4109.358</v>
      </c>
      <c r="CD59" s="4" t="n">
        <f aca="false">CC59*1.05</f>
        <v>4314.8259</v>
      </c>
      <c r="CE59" s="4" t="n">
        <f aca="false">CD59*1.1</f>
        <v>4746.30849</v>
      </c>
      <c r="CF59" s="4" t="n">
        <f aca="false">CE59*1.05</f>
        <v>4983.6239145</v>
      </c>
      <c r="CG59" s="5" t="n">
        <f aca="false">CF59*1.05</f>
        <v>5232.805110225</v>
      </c>
      <c r="CH59" s="5" t="n">
        <f aca="false">CG59*1.05</f>
        <v>5494.44536573625</v>
      </c>
      <c r="CI59" s="4" t="n">
        <v>0</v>
      </c>
      <c r="CJ59" s="4" t="n">
        <f aca="false">CI59*1.07</f>
        <v>0</v>
      </c>
      <c r="CK59" s="4" t="n">
        <f aca="false">CJ59*1.05</f>
        <v>0</v>
      </c>
      <c r="CL59" s="4" t="n">
        <f aca="false">CK59*1</f>
        <v>0</v>
      </c>
      <c r="CM59" s="4" t="n">
        <f aca="false">CL59*1.05</f>
        <v>0</v>
      </c>
      <c r="CN59" s="4" t="n">
        <f aca="false">CM59*1.05</f>
        <v>0</v>
      </c>
      <c r="CO59" s="5" t="n">
        <f aca="false">CN59*1.05</f>
        <v>0</v>
      </c>
      <c r="CP59" s="5" t="n">
        <f aca="false">CO59*1.05</f>
        <v>0</v>
      </c>
      <c r="CQ59" s="4" t="n">
        <v>26289</v>
      </c>
      <c r="CR59" s="4" t="n">
        <f aca="false">CQ59*1.2</f>
        <v>31546.8</v>
      </c>
      <c r="CS59" s="4" t="n">
        <f aca="false">CR59*1.175</f>
        <v>37067.49</v>
      </c>
      <c r="CT59" s="4" t="n">
        <f aca="false">CS59*1.1</f>
        <v>40774.239</v>
      </c>
      <c r="CU59" s="4" t="n">
        <f aca="false">CT59*1.25</f>
        <v>50967.79875</v>
      </c>
      <c r="CV59" s="4" t="n">
        <f aca="false">CU59*1.2</f>
        <v>61161.3585</v>
      </c>
      <c r="CW59" s="5" t="n">
        <f aca="false">CV59*1.13</f>
        <v>69112.335105</v>
      </c>
      <c r="CX59" s="5" t="n">
        <f aca="false">CW59*1.15</f>
        <v>79479.18537075</v>
      </c>
      <c r="CY59" s="4" t="n">
        <v>224750</v>
      </c>
      <c r="CZ59" s="4" t="n">
        <f aca="false">CY59*1.2</f>
        <v>269700</v>
      </c>
      <c r="DA59" s="4" t="n">
        <f aca="false">CZ59*1.15</f>
        <v>310155</v>
      </c>
      <c r="DB59" s="4" t="n">
        <f aca="false">DA59*1.15</f>
        <v>356678.25</v>
      </c>
      <c r="DC59" s="4" t="n">
        <f aca="false">DB59*1.25</f>
        <v>445847.8125</v>
      </c>
      <c r="DD59" s="4" t="n">
        <f aca="false">DC59*1.15</f>
        <v>512724.984375</v>
      </c>
      <c r="DE59" s="5" t="n">
        <f aca="false">DD59*1.15</f>
        <v>589633.73203125</v>
      </c>
      <c r="DF59" s="5" t="n">
        <f aca="false">DE59*1.15</f>
        <v>678078.791835937</v>
      </c>
      <c r="DG59" s="4" t="n">
        <v>3600</v>
      </c>
      <c r="DH59" s="4" t="n">
        <f aca="false">DG59*1.15</f>
        <v>4140</v>
      </c>
      <c r="DI59" s="4" t="n">
        <f aca="false">DH59*1.15</f>
        <v>4761</v>
      </c>
      <c r="DJ59" s="4" t="n">
        <f aca="false">DI59*1.15</f>
        <v>5475.15</v>
      </c>
      <c r="DK59" s="4" t="n">
        <f aca="false">DJ59*1.2</f>
        <v>6570.18</v>
      </c>
      <c r="DL59" s="4" t="n">
        <f aca="false">DK59*1.15</f>
        <v>7555.707</v>
      </c>
      <c r="DM59" s="5" t="n">
        <f aca="false">DL59*1.15</f>
        <v>8689.06305</v>
      </c>
      <c r="DN59" s="5" t="n">
        <f aca="false">DM59*1.15</f>
        <v>9992.4225075</v>
      </c>
      <c r="DO59" s="4" t="n">
        <f aca="false">DG59+CY59+CQ59+CI59+CA59+BS59+BK59+BC59+AU59+AM59+AD59+V59+N59+F59</f>
        <v>942446</v>
      </c>
      <c r="DP59" s="4" t="n">
        <v>1102622.6</v>
      </c>
      <c r="DQ59" s="4" t="n">
        <v>1070928.6</v>
      </c>
      <c r="DR59" s="4" t="n">
        <v>1038503.2</v>
      </c>
      <c r="DS59" s="4" t="n">
        <v>990474.6</v>
      </c>
      <c r="DT59" s="4" t="n">
        <f aca="false">DH59+CZ59+CR59+CJ59+CB59+BT59+BL59+BD59+AV59+AN59+AE59+W59+O59+G59</f>
        <v>1094413.17</v>
      </c>
      <c r="DU59" s="4" t="n">
        <v>1270680.57</v>
      </c>
      <c r="DV59" s="4" t="n">
        <v>1235817.17</v>
      </c>
      <c r="DW59" s="4" t="n">
        <v>1199978.57</v>
      </c>
      <c r="DX59" s="4" t="n">
        <v>1147195.87</v>
      </c>
      <c r="DY59" s="4" t="n">
        <f aca="false">DI59+DA59+CS59+CC59+CK59+BU59+BM59+BE59+AW59+AO59+AF59+X59+P59+H59</f>
        <v>1258432.1625</v>
      </c>
      <c r="DZ59" s="4" t="n">
        <v>1452326.3025</v>
      </c>
      <c r="EA59" s="4" t="n">
        <v>1413976.5625</v>
      </c>
      <c r="EB59" s="4" t="n">
        <v>1374554.1025</v>
      </c>
      <c r="EC59" s="4" t="n">
        <v>1351329.7145</v>
      </c>
      <c r="ED59" s="4" t="n">
        <f aca="false">DJ59+DB59+CT59+CL59+CD59+BV59+BN59+BF59+AX59+AP59+AG59+Y59+Q59+I59</f>
        <v>1399757.85903</v>
      </c>
      <c r="EE59" s="4" t="n">
        <f aca="false">ED59+(87500*D59)+(87500*D59*0.06)</f>
        <v>1613082.85903</v>
      </c>
      <c r="EF59" s="4" t="n">
        <f aca="false">ED59+(70000*D59)+(70000*D59*0.06)</f>
        <v>1570417.85903</v>
      </c>
      <c r="EG59" s="4" t="n">
        <f aca="false">ED59+(52400*D59)+(52400*D59*0.06)</f>
        <v>1527509.05903</v>
      </c>
      <c r="EH59" s="4" t="n">
        <f aca="false">ED59+(41920*D59)+(41920*D59*0.06)</f>
        <v>1501958.81903</v>
      </c>
      <c r="EI59" s="4" t="n">
        <f aca="false">DK59+DC59+CU59+CM59+CE59+BW59+BO59+BG59+AY59+AQ59+AH59+Z59+R59+J59</f>
        <v>1649605.05903814</v>
      </c>
      <c r="EJ59" s="4" t="n">
        <f aca="false">EI59+(100600*D59)+(100600*D59*0.06)</f>
        <v>1894867.85903814</v>
      </c>
      <c r="EK59" s="4" t="n">
        <f aca="false">EI59+(80500*D59)+(80500*D59*0.06)</f>
        <v>1845864.05903814</v>
      </c>
      <c r="EL59" s="4" t="n">
        <f aca="false">EI59+(60300*D59)+(60300*D59*0.06)</f>
        <v>1796616.45903814</v>
      </c>
      <c r="EM59" s="4" t="n">
        <f aca="false">EI59+(60300*0.8*D59)+(60300*0.8*D59*0.06)</f>
        <v>1767214.17903814</v>
      </c>
      <c r="EN59" s="4" t="n">
        <f aca="false">DL59+DD59+CV59+CN59+CF59+BX59+BP59+BH59+AZ59+AR59+AI59+AA59+S59+K59</f>
        <v>1854685.29685664</v>
      </c>
      <c r="EO59" s="4" t="n">
        <f aca="false">EN59+(115700*D59)+(115700*D59*0.06)</f>
        <v>2136761.89685664</v>
      </c>
      <c r="EP59" s="4" t="n">
        <f aca="false">EN59+(92600*D59)+(92600*D59*0.06)</f>
        <v>2080444.09685664</v>
      </c>
      <c r="EQ59" s="4" t="n">
        <f aca="false">EN59+(69300*D59)+(69300*D59*0.06)</f>
        <v>2023638.69685664</v>
      </c>
      <c r="ER59" s="4" t="n">
        <f aca="false">EN59+(69300*0.8*D59)+(69300*D59*0.8*0.06)</f>
        <v>1989848.01685664</v>
      </c>
      <c r="ES59" s="5" t="n">
        <f aca="false">DM59+DE59+CW59+CO59+CG59+BY59+BQ59+BI59+BA59+AS59+AJ59+AB59+T59+L59</f>
        <v>2042130.59497899</v>
      </c>
      <c r="ET59" s="5" t="n">
        <f aca="false">ES59+(127300*D59)+(127300*D59*0.06)</f>
        <v>2352487.99497899</v>
      </c>
      <c r="EU59" s="5" t="n">
        <f aca="false">ES59+(102000*D59)+(102000*D59*0.06)</f>
        <v>2290806.59497899</v>
      </c>
      <c r="EV59" s="5" t="n">
        <f aca="false">ES59+(76400*D59)+(76400*D59*0.06)</f>
        <v>2228393.794979</v>
      </c>
      <c r="EW59" s="5" t="n">
        <f aca="false">ES59+(76400*0.8*D59)+(76400*0.8*D59*0.06)</f>
        <v>2191141.15497899</v>
      </c>
      <c r="EX59" s="5" t="n">
        <f aca="false">DN59+DF59+CX59+CP59+CH59+BZ59+BR59+BJ59+BB59+AT59+AK59+AC59+U59+M59</f>
        <v>2259926.03918421</v>
      </c>
      <c r="EY59" s="5" t="n">
        <f aca="false">EX59+(D59*145000)+(D59*145000*0.06)</f>
        <v>2613436.03918421</v>
      </c>
      <c r="EZ59" s="5" t="n">
        <f aca="false">EX59+(D59*116300)+(D59*116300*0.06)</f>
        <v>2543465.43918421</v>
      </c>
      <c r="FA59" s="5" t="n">
        <f aca="false">EX59+(D59*87100)+(D59*87100*0.06)</f>
        <v>2472275.83918421</v>
      </c>
      <c r="FB59" s="5" t="n">
        <f aca="false">EX59+(D59*69700)+(D59*69700*0.06)</f>
        <v>2429854.63918421</v>
      </c>
    </row>
    <row r="60" customFormat="false" ht="39" hidden="false" customHeight="false" outlineLevel="0" collapsed="false">
      <c r="A60" s="3" t="n">
        <v>57</v>
      </c>
      <c r="B60" s="3" t="s">
        <v>275</v>
      </c>
      <c r="C60" s="8" t="s">
        <v>276</v>
      </c>
      <c r="D60" s="3" t="n">
        <v>2.2</v>
      </c>
      <c r="E60" s="3" t="n">
        <v>28</v>
      </c>
      <c r="F60" s="4" t="n">
        <v>476000</v>
      </c>
      <c r="G60" s="4" t="n">
        <f aca="false">E60*19500</f>
        <v>546000</v>
      </c>
      <c r="H60" s="4" t="n">
        <f aca="false">E60*22420</f>
        <v>627760</v>
      </c>
      <c r="I60" s="4" t="n">
        <f aca="false">E60*24660</f>
        <v>690480</v>
      </c>
      <c r="J60" s="4" t="n">
        <f aca="false">E60*28350</f>
        <v>793800</v>
      </c>
      <c r="K60" s="4" t="n">
        <f aca="false">E60*31500</f>
        <v>882000</v>
      </c>
      <c r="L60" s="4" t="n">
        <f aca="false">E60*34000</f>
        <v>952000</v>
      </c>
      <c r="M60" s="5" t="n">
        <f aca="false">E60*37000</f>
        <v>1036000</v>
      </c>
      <c r="N60" s="4" t="n">
        <v>35100</v>
      </c>
      <c r="O60" s="4" t="n">
        <f aca="false">N60*1.15</f>
        <v>40365</v>
      </c>
      <c r="P60" s="4" t="n">
        <f aca="false">O60*1.15</f>
        <v>46419.75</v>
      </c>
      <c r="Q60" s="4" t="n">
        <f aca="false">P60*1.1</f>
        <v>51061.725</v>
      </c>
      <c r="R60" s="4" t="n">
        <f aca="false">Q60*(28350/24660)</f>
        <v>58702.3480839416</v>
      </c>
      <c r="S60" s="4" t="n">
        <f aca="false">R60*(31500/28350)</f>
        <v>65224.8312043796</v>
      </c>
      <c r="T60" s="4" t="n">
        <f aca="false">S60*(34000/31500)</f>
        <v>70401.4051094891</v>
      </c>
      <c r="U60" s="5" t="n">
        <f aca="false">T60*(37000/34000)</f>
        <v>76613.2937956204</v>
      </c>
      <c r="V60" s="4" t="n">
        <f aca="false">F60*0.5</f>
        <v>238000</v>
      </c>
      <c r="W60" s="4" t="n">
        <f aca="false">G60*0.5</f>
        <v>273000</v>
      </c>
      <c r="X60" s="4" t="n">
        <f aca="false">H60*0.5</f>
        <v>313880</v>
      </c>
      <c r="Y60" s="4" t="n">
        <f aca="false">I60*0.5</f>
        <v>345240</v>
      </c>
      <c r="Z60" s="4" t="n">
        <f aca="false">J60*0.5</f>
        <v>396900</v>
      </c>
      <c r="AA60" s="4" t="n">
        <f aca="false">K60*0.5</f>
        <v>441000</v>
      </c>
      <c r="AB60" s="4" t="n">
        <f aca="false">L60*0.5</f>
        <v>476000</v>
      </c>
      <c r="AC60" s="5" t="n">
        <f aca="false">M60/2</f>
        <v>518000</v>
      </c>
      <c r="AD60" s="4" t="n">
        <v>146250</v>
      </c>
      <c r="AE60" s="4" t="n">
        <f aca="false">AD60*1.15</f>
        <v>168187.5</v>
      </c>
      <c r="AF60" s="4" t="n">
        <f aca="false">AE60*1.15</f>
        <v>193415.625</v>
      </c>
      <c r="AG60" s="4" t="n">
        <f aca="false">AF60*1.1</f>
        <v>212757.1875</v>
      </c>
      <c r="AH60" s="4" t="n">
        <f aca="false">AG60*1.15</f>
        <v>244670.765625</v>
      </c>
      <c r="AI60" s="4" t="n">
        <f aca="false">AH60*1.11</f>
        <v>271584.54984375</v>
      </c>
      <c r="AJ60" s="4" t="n">
        <f aca="false">AI60*1.079</f>
        <v>293039.729281406</v>
      </c>
      <c r="AK60" s="5" t="n">
        <f aca="false">AL60*21000</f>
        <v>315000</v>
      </c>
      <c r="AL60" s="11" t="n">
        <v>15</v>
      </c>
      <c r="AM60" s="4"/>
      <c r="AN60" s="4" t="n">
        <f aca="false">AM60*1.15</f>
        <v>0</v>
      </c>
      <c r="AO60" s="4" t="n">
        <f aca="false">AN60*1.15</f>
        <v>0</v>
      </c>
      <c r="AP60" s="4" t="n">
        <f aca="false">AO60*1.15</f>
        <v>0</v>
      </c>
      <c r="AQ60" s="4" t="n">
        <f aca="false">AP60*(2300/1850)</f>
        <v>0</v>
      </c>
      <c r="AR60" s="4" t="n">
        <f aca="false">AQ60*(2700/2300)</f>
        <v>0</v>
      </c>
      <c r="AS60" s="5" t="n">
        <f aca="false">AR60*(3100/2700)</f>
        <v>0</v>
      </c>
      <c r="AT60" s="5" t="n">
        <f aca="false">AS60*(3600/3100)</f>
        <v>0</v>
      </c>
      <c r="AU60" s="4" t="n">
        <v>4440</v>
      </c>
      <c r="AV60" s="4" t="n">
        <f aca="false">AU60*1.15</f>
        <v>5106</v>
      </c>
      <c r="AW60" s="4" t="n">
        <f aca="false">AV60*1.15</f>
        <v>5871.9</v>
      </c>
      <c r="AX60" s="4" t="n">
        <f aca="false">AW60*1.15</f>
        <v>6752.685</v>
      </c>
      <c r="AY60" s="4" t="n">
        <f aca="false">AX60*(2300/1850)</f>
        <v>8395.23</v>
      </c>
      <c r="AZ60" s="4" t="n">
        <f aca="false">AY60*(2700/2300)</f>
        <v>9855.27</v>
      </c>
      <c r="BA60" s="5" t="n">
        <f aca="false">AZ60*(3100/2700)</f>
        <v>11315.31</v>
      </c>
      <c r="BB60" s="5" t="n">
        <f aca="false">BA60*(3600/3100)</f>
        <v>13140.36</v>
      </c>
      <c r="BC60" s="4" t="n">
        <v>2400</v>
      </c>
      <c r="BD60" s="4" t="n">
        <f aca="false">BC60*1.15</f>
        <v>2760</v>
      </c>
      <c r="BE60" s="4" t="n">
        <f aca="false">BD60*1.15</f>
        <v>3174</v>
      </c>
      <c r="BF60" s="4" t="n">
        <f aca="false">BE60*1.15</f>
        <v>3650.1</v>
      </c>
      <c r="BG60" s="4" t="n">
        <f aca="false">BF60*(2300/1850)</f>
        <v>4537.96216216216</v>
      </c>
      <c r="BH60" s="4" t="n">
        <f aca="false">BG60*(2700/2300)</f>
        <v>5327.17297297297</v>
      </c>
      <c r="BI60" s="5" t="n">
        <f aca="false">BH60*(3100/2700)</f>
        <v>6116.38378378378</v>
      </c>
      <c r="BJ60" s="5" t="n">
        <f aca="false">BI60*(3600/3100)</f>
        <v>7102.8972972973</v>
      </c>
      <c r="BK60" s="4" t="n">
        <v>7364</v>
      </c>
      <c r="BL60" s="4" t="n">
        <f aca="false">BK60*1.08</f>
        <v>7953.12</v>
      </c>
      <c r="BM60" s="4" t="n">
        <f aca="false">BL60*1.05</f>
        <v>8350.776</v>
      </c>
      <c r="BN60" s="4" t="n">
        <f aca="false">BM60*1.04</f>
        <v>8684.80704</v>
      </c>
      <c r="BO60" s="4" t="n">
        <f aca="false">BN60*1.08</f>
        <v>9379.5916032</v>
      </c>
      <c r="BP60" s="4" t="n">
        <f aca="false">BO60*1.05</f>
        <v>9848.57118336</v>
      </c>
      <c r="BQ60" s="5" t="n">
        <f aca="false">BP60*1.05</f>
        <v>10340.999742528</v>
      </c>
      <c r="BR60" s="5" t="n">
        <f aca="false">BQ60*1.05</f>
        <v>10858.0497296544</v>
      </c>
      <c r="BS60" s="4" t="n">
        <v>1512</v>
      </c>
      <c r="BT60" s="4" t="n">
        <f aca="false">BS60*1.25</f>
        <v>1890</v>
      </c>
      <c r="BU60" s="4" t="n">
        <f aca="false">BT60*1.1</f>
        <v>2079</v>
      </c>
      <c r="BV60" s="4" t="n">
        <f aca="false">BU60*1.04</f>
        <v>2162.16</v>
      </c>
      <c r="BW60" s="4" t="n">
        <f aca="false">BV60*1.08</f>
        <v>2335.1328</v>
      </c>
      <c r="BX60" s="4" t="n">
        <f aca="false">BW60*1.05</f>
        <v>2451.88944</v>
      </c>
      <c r="BY60" s="5" t="n">
        <f aca="false">BX60*1.05</f>
        <v>2574.483912</v>
      </c>
      <c r="BZ60" s="5" t="n">
        <f aca="false">BY60*1.05</f>
        <v>2703.2081076</v>
      </c>
      <c r="CA60" s="4" t="n">
        <v>3990</v>
      </c>
      <c r="CB60" s="4" t="n">
        <f aca="false">CA60*1.13</f>
        <v>4508.7</v>
      </c>
      <c r="CC60" s="4" t="n">
        <f aca="false">CB60*1.1</f>
        <v>4959.57</v>
      </c>
      <c r="CD60" s="4" t="n">
        <f aca="false">CC60*1.05</f>
        <v>5207.5485</v>
      </c>
      <c r="CE60" s="4" t="n">
        <f aca="false">CD60*1.1</f>
        <v>5728.30335</v>
      </c>
      <c r="CF60" s="4" t="n">
        <f aca="false">CE60*1.05</f>
        <v>6014.7185175</v>
      </c>
      <c r="CG60" s="5" t="n">
        <f aca="false">CF60*1.05</f>
        <v>6315.454443375</v>
      </c>
      <c r="CH60" s="5" t="n">
        <f aca="false">CG60*1.05</f>
        <v>6631.22716554375</v>
      </c>
      <c r="CI60" s="4" t="n">
        <v>0</v>
      </c>
      <c r="CJ60" s="4" t="n">
        <f aca="false">CI60*1.07</f>
        <v>0</v>
      </c>
      <c r="CK60" s="4" t="n">
        <f aca="false">CJ60*1.05</f>
        <v>0</v>
      </c>
      <c r="CL60" s="4" t="n">
        <f aca="false">CK60*1</f>
        <v>0</v>
      </c>
      <c r="CM60" s="4" t="n">
        <f aca="false">CL60*1.05</f>
        <v>0</v>
      </c>
      <c r="CN60" s="4" t="n">
        <f aca="false">CM60*1.05</f>
        <v>0</v>
      </c>
      <c r="CO60" s="5" t="n">
        <f aca="false">CN60*1.05</f>
        <v>0</v>
      </c>
      <c r="CP60" s="5" t="n">
        <f aca="false">CO60*1.05</f>
        <v>0</v>
      </c>
      <c r="CQ60" s="4" t="n">
        <v>137287</v>
      </c>
      <c r="CR60" s="4" t="n">
        <f aca="false">CQ60*1.2</f>
        <v>164744.4</v>
      </c>
      <c r="CS60" s="4" t="n">
        <f aca="false">CR60*1.175</f>
        <v>193574.67</v>
      </c>
      <c r="CT60" s="4" t="n">
        <f aca="false">CS60*1.1</f>
        <v>212932.137</v>
      </c>
      <c r="CU60" s="4" t="n">
        <f aca="false">CT60*1.25</f>
        <v>266165.17125</v>
      </c>
      <c r="CV60" s="4" t="n">
        <f aca="false">CU60*1.2</f>
        <v>319398.2055</v>
      </c>
      <c r="CW60" s="5" t="n">
        <f aca="false">CV60*1.13</f>
        <v>360919.972215</v>
      </c>
      <c r="CX60" s="5" t="n">
        <f aca="false">CW60*1.15</f>
        <v>415057.96804725</v>
      </c>
      <c r="CY60" s="4" t="n">
        <v>198400</v>
      </c>
      <c r="CZ60" s="4" t="n">
        <f aca="false">CY60*1.2</f>
        <v>238080</v>
      </c>
      <c r="DA60" s="4" t="n">
        <f aca="false">CZ60*1.15</f>
        <v>273792</v>
      </c>
      <c r="DB60" s="4" t="n">
        <f aca="false">DA60*1.15</f>
        <v>314860.8</v>
      </c>
      <c r="DC60" s="4" t="n">
        <f aca="false">DB60*1.25</f>
        <v>393576</v>
      </c>
      <c r="DD60" s="4" t="n">
        <f aca="false">DC60*1.15</f>
        <v>452612.4</v>
      </c>
      <c r="DE60" s="5" t="n">
        <f aca="false">DD60*1.15</f>
        <v>520504.26</v>
      </c>
      <c r="DF60" s="5" t="n">
        <f aca="false">DE60*1.15</f>
        <v>598579.899</v>
      </c>
      <c r="DG60" s="4" t="n">
        <v>19200</v>
      </c>
      <c r="DH60" s="4" t="n">
        <f aca="false">DG60*1.15</f>
        <v>22080</v>
      </c>
      <c r="DI60" s="4" t="n">
        <f aca="false">DH60*1.15</f>
        <v>25392</v>
      </c>
      <c r="DJ60" s="4" t="n">
        <f aca="false">DI60*1.15</f>
        <v>29200.8</v>
      </c>
      <c r="DK60" s="4" t="n">
        <f aca="false">DJ60*1.2</f>
        <v>35040.96</v>
      </c>
      <c r="DL60" s="4" t="n">
        <f aca="false">DK60*1.15</f>
        <v>40297.104</v>
      </c>
      <c r="DM60" s="5" t="n">
        <f aca="false">DL60*1.15</f>
        <v>46341.6696</v>
      </c>
      <c r="DN60" s="5" t="n">
        <f aca="false">DM60*1.15</f>
        <v>53292.92004</v>
      </c>
      <c r="DO60" s="4" t="n">
        <f aca="false">DG60+CY60+CQ60+CI60+CA60+BS60+BK60+BC60+AU60+AM60+AD60+V60+N60+F60</f>
        <v>1269943</v>
      </c>
      <c r="DP60" s="4" t="n">
        <v>1423155.4</v>
      </c>
      <c r="DQ60" s="4" t="n">
        <v>1392839.4</v>
      </c>
      <c r="DR60" s="4" t="n">
        <v>1361823.8</v>
      </c>
      <c r="DS60" s="4" t="n">
        <v>1315883.4</v>
      </c>
      <c r="DT60" s="4" t="n">
        <f aca="false">DH60+CZ60+CR60+CJ60+CB60+BT60+BL60+BD60+AV60+AN60+AE60+W60+O60+G60</f>
        <v>1474674.72</v>
      </c>
      <c r="DU60" s="4" t="n">
        <v>1643278.32</v>
      </c>
      <c r="DV60" s="4" t="n">
        <v>1609930.72</v>
      </c>
      <c r="DW60" s="4" t="n">
        <v>1575650.32</v>
      </c>
      <c r="DX60" s="4" t="n">
        <v>1525162.52</v>
      </c>
      <c r="DY60" s="4" t="n">
        <f aca="false">DI60+DA60+CS60+CC60+CK60+BU60+BM60+BE60+AW60+AO60+AF60+X60+P60+H60</f>
        <v>1698669.291</v>
      </c>
      <c r="DZ60" s="4" t="n">
        <v>1884133.251</v>
      </c>
      <c r="EA60" s="4" t="n">
        <v>1847450.891</v>
      </c>
      <c r="EB60" s="4" t="n">
        <v>1809742.451</v>
      </c>
      <c r="EC60" s="4" t="n">
        <v>1787527.819</v>
      </c>
      <c r="ED60" s="4" t="n">
        <f aca="false">DJ60+DB60+CT60+CL60+CD60+BV60+BN60+BF60+AX60+AP60+AG60+Y60+Q60+I60</f>
        <v>1882989.95004</v>
      </c>
      <c r="EE60" s="4" t="n">
        <f aca="false">ED60+(87500*D60)+(87500*D60*0.06)</f>
        <v>2087039.95004</v>
      </c>
      <c r="EF60" s="4" t="n">
        <f aca="false">ED60+(70000*D60)+(70000*D60*0.06)</f>
        <v>2046229.95004</v>
      </c>
      <c r="EG60" s="4" t="n">
        <f aca="false">ED60+(52400*D60)+(52400*D60*0.06)</f>
        <v>2005186.75004</v>
      </c>
      <c r="EH60" s="4" t="n">
        <f aca="false">ED60+(41920*D60)+(41920*D60*0.06)</f>
        <v>1980747.39004</v>
      </c>
      <c r="EI60" s="4" t="n">
        <f aca="false">DK60+DC60+CU60+CM60+CE60+BW60+BO60+BG60+AY60+AQ60+AH60+Z60+R60+J60</f>
        <v>2219231.4648743</v>
      </c>
      <c r="EJ60" s="4" t="n">
        <f aca="false">EI60+(100600*D60)+(100600*D60*0.06)</f>
        <v>2453830.6648743</v>
      </c>
      <c r="EK60" s="4" t="n">
        <f aca="false">EI60+(80500*D60)+(80500*D60*0.06)</f>
        <v>2406957.4648743</v>
      </c>
      <c r="EL60" s="4" t="n">
        <f aca="false">EI60+(60300*D60)+(60300*D60*0.06)</f>
        <v>2359851.0648743</v>
      </c>
      <c r="EM60" s="4" t="n">
        <f aca="false">EI60+(60300*0.8*D60)+(60300*0.8*D60*0.06)</f>
        <v>2331727.1448743</v>
      </c>
      <c r="EN60" s="4" t="n">
        <f aca="false">DL60+DD60+CV60+CN60+CF60+BX60+BP60+BH60+AZ60+AR60+AI60+AA60+S60+K60</f>
        <v>2505614.71266196</v>
      </c>
      <c r="EO60" s="4" t="n">
        <f aca="false">EN60+(115700*D60)+(115700*D60*0.06)</f>
        <v>2775427.11266196</v>
      </c>
      <c r="EP60" s="4" t="n">
        <f aca="false">EN60+(92600*D60)+(92600*D60*0.06)</f>
        <v>2721557.91266196</v>
      </c>
      <c r="EQ60" s="4" t="n">
        <f aca="false">EN60+(69300*D60)+(69300*D60*0.06)</f>
        <v>2667222.31266196</v>
      </c>
      <c r="ER60" s="4" t="n">
        <f aca="false">EN60+(69300*0.8*D60)+(69300*D60*0.8*0.06)</f>
        <v>2634900.79266196</v>
      </c>
      <c r="ES60" s="5" t="n">
        <f aca="false">DM60+DE60+CW60+CO60+CG60+BY60+BQ60+BI60+BA60+AS60+AJ60+AB60+T60+L60</f>
        <v>2755869.66808758</v>
      </c>
      <c r="ET60" s="5" t="n">
        <f aca="false">ES60+(127300*D60)+(127300*D60*0.06)</f>
        <v>3052733.26808758</v>
      </c>
      <c r="EU60" s="5" t="n">
        <f aca="false">ES60+(102000*D60)+(102000*D60*0.06)</f>
        <v>2993733.66808758</v>
      </c>
      <c r="EV60" s="5" t="n">
        <f aca="false">ES60+(76400*D60)+(76400*D60*0.06)</f>
        <v>2934034.46808758</v>
      </c>
      <c r="EW60" s="5" t="n">
        <f aca="false">ES60+(76400*0.8*D60)+(76400*0.8*D60*0.06)</f>
        <v>2898401.50808758</v>
      </c>
      <c r="EX60" s="5" t="n">
        <f aca="false">DN60+DF60+CX60+CP60+CH60+BZ60+BR60+BJ60+BB60+AT60+AK60+AC60+U60+M60</f>
        <v>3052979.82318297</v>
      </c>
      <c r="EY60" s="5" t="n">
        <f aca="false">EX60+(D60*145000)+(D60*145000*0.06)</f>
        <v>3391119.82318297</v>
      </c>
      <c r="EZ60" s="5" t="n">
        <f aca="false">EX60+(D60*116300)+(D60*116300*0.06)</f>
        <v>3324191.42318297</v>
      </c>
      <c r="FA60" s="5" t="n">
        <f aca="false">EX60+(D60*87100)+(D60*87100*0.06)</f>
        <v>3256097.02318297</v>
      </c>
      <c r="FB60" s="5" t="n">
        <f aca="false">EX60+(D60*69700)+(D60*69700*0.06)</f>
        <v>3215520.22318297</v>
      </c>
    </row>
    <row r="61" customFormat="false" ht="39" hidden="false" customHeight="false" outlineLevel="0" collapsed="false">
      <c r="A61" s="3" t="n">
        <v>58</v>
      </c>
      <c r="B61" s="3" t="s">
        <v>277</v>
      </c>
      <c r="C61" s="8" t="s">
        <v>278</v>
      </c>
      <c r="D61" s="3" t="n">
        <v>2</v>
      </c>
      <c r="E61" s="3" t="n">
        <v>18</v>
      </c>
      <c r="F61" s="4" t="n">
        <v>306000</v>
      </c>
      <c r="G61" s="4" t="n">
        <f aca="false">E61*19500</f>
        <v>351000</v>
      </c>
      <c r="H61" s="4" t="n">
        <f aca="false">E61*22420</f>
        <v>403560</v>
      </c>
      <c r="I61" s="4" t="n">
        <f aca="false">E61*24660</f>
        <v>443880</v>
      </c>
      <c r="J61" s="4" t="n">
        <f aca="false">E61*28350</f>
        <v>510300</v>
      </c>
      <c r="K61" s="4" t="n">
        <f aca="false">E61*31500</f>
        <v>567000</v>
      </c>
      <c r="L61" s="4" t="n">
        <f aca="false">E61*34000</f>
        <v>612000</v>
      </c>
      <c r="M61" s="5" t="n">
        <f aca="false">E61*37000</f>
        <v>666000</v>
      </c>
      <c r="N61" s="4" t="n">
        <v>25740</v>
      </c>
      <c r="O61" s="4" t="n">
        <f aca="false">N61*1.15</f>
        <v>29601</v>
      </c>
      <c r="P61" s="4" t="n">
        <f aca="false">O61*1.15</f>
        <v>34041.15</v>
      </c>
      <c r="Q61" s="4" t="n">
        <f aca="false">P61*1.1</f>
        <v>37445.265</v>
      </c>
      <c r="R61" s="4" t="n">
        <f aca="false">Q61*(28350/24660)</f>
        <v>43048.3885948905</v>
      </c>
      <c r="S61" s="4" t="n">
        <f aca="false">R61*(31500/28350)</f>
        <v>47831.5428832117</v>
      </c>
      <c r="T61" s="4" t="n">
        <f aca="false">S61*(34000/31500)</f>
        <v>51627.697080292</v>
      </c>
      <c r="U61" s="5" t="n">
        <f aca="false">T61*(37000/34000)</f>
        <v>56183.0821167883</v>
      </c>
      <c r="V61" s="4" t="n">
        <f aca="false">F61*0.5</f>
        <v>153000</v>
      </c>
      <c r="W61" s="4" t="n">
        <f aca="false">G61*0.5</f>
        <v>175500</v>
      </c>
      <c r="X61" s="4" t="n">
        <f aca="false">H61*0.5</f>
        <v>201780</v>
      </c>
      <c r="Y61" s="4" t="n">
        <f aca="false">I61*0.5</f>
        <v>221940</v>
      </c>
      <c r="Z61" s="4" t="n">
        <f aca="false">J61*0.5</f>
        <v>255150</v>
      </c>
      <c r="AA61" s="4" t="n">
        <f aca="false">K61*0.5</f>
        <v>283500</v>
      </c>
      <c r="AB61" s="4" t="n">
        <f aca="false">L61*0.5</f>
        <v>306000</v>
      </c>
      <c r="AC61" s="5" t="n">
        <f aca="false">M61/2</f>
        <v>333000</v>
      </c>
      <c r="AD61" s="4" t="n">
        <v>131625</v>
      </c>
      <c r="AE61" s="4" t="n">
        <f aca="false">AD61*1.15</f>
        <v>151368.75</v>
      </c>
      <c r="AF61" s="4" t="n">
        <f aca="false">AE61*1.15</f>
        <v>174074.0625</v>
      </c>
      <c r="AG61" s="4" t="n">
        <f aca="false">AF61*1.1</f>
        <v>191481.46875</v>
      </c>
      <c r="AH61" s="4" t="n">
        <f aca="false">AG61*1.15</f>
        <v>220203.6890625</v>
      </c>
      <c r="AI61" s="4" t="n">
        <f aca="false">AH61*1.11</f>
        <v>244426.094859375</v>
      </c>
      <c r="AJ61" s="4" t="n">
        <f aca="false">AI61*1.079</f>
        <v>263735.756353266</v>
      </c>
      <c r="AK61" s="5" t="n">
        <f aca="false">AL61*21000</f>
        <v>283500</v>
      </c>
      <c r="AL61" s="11" t="n">
        <v>13.5</v>
      </c>
      <c r="AM61" s="4"/>
      <c r="AN61" s="4" t="n">
        <f aca="false">AM61*1.15</f>
        <v>0</v>
      </c>
      <c r="AO61" s="4" t="n">
        <f aca="false">AN61*1.15</f>
        <v>0</v>
      </c>
      <c r="AP61" s="4" t="n">
        <f aca="false">AO61*1.15</f>
        <v>0</v>
      </c>
      <c r="AQ61" s="4" t="n">
        <f aca="false">AP61*(2300/1850)</f>
        <v>0</v>
      </c>
      <c r="AR61" s="4" t="n">
        <f aca="false">AQ61*(2700/2300)</f>
        <v>0</v>
      </c>
      <c r="AS61" s="5" t="n">
        <f aca="false">AR61*(3100/2700)</f>
        <v>0</v>
      </c>
      <c r="AT61" s="5" t="n">
        <f aca="false">AS61*(3600/3100)</f>
        <v>0</v>
      </c>
      <c r="AU61" s="4" t="n">
        <v>1440</v>
      </c>
      <c r="AV61" s="4" t="n">
        <f aca="false">AU61*1.15</f>
        <v>1656</v>
      </c>
      <c r="AW61" s="4" t="n">
        <f aca="false">AV61*1.15</f>
        <v>1904.4</v>
      </c>
      <c r="AX61" s="4" t="n">
        <f aca="false">AW61*1.15</f>
        <v>2190.06</v>
      </c>
      <c r="AY61" s="4" t="n">
        <f aca="false">AX61*(2300/1850)</f>
        <v>2722.7772972973</v>
      </c>
      <c r="AZ61" s="4" t="n">
        <f aca="false">AY61*(2700/2300)</f>
        <v>3196.30378378378</v>
      </c>
      <c r="BA61" s="5" t="n">
        <f aca="false">AZ61*(3100/2700)</f>
        <v>3669.83027027027</v>
      </c>
      <c r="BB61" s="5" t="n">
        <f aca="false">BA61*(3600/3100)</f>
        <v>4261.73837837838</v>
      </c>
      <c r="BC61" s="4" t="n">
        <v>450</v>
      </c>
      <c r="BD61" s="4" t="n">
        <f aca="false">BC61*1.15</f>
        <v>517.5</v>
      </c>
      <c r="BE61" s="4" t="n">
        <f aca="false">BD61*1.15</f>
        <v>595.125</v>
      </c>
      <c r="BF61" s="4" t="n">
        <f aca="false">BE61*1.15</f>
        <v>684.39375</v>
      </c>
      <c r="BG61" s="4" t="n">
        <f aca="false">BF61*(2300/1850)</f>
        <v>850.867905405405</v>
      </c>
      <c r="BH61" s="4" t="n">
        <f aca="false">BG61*(2700/2300)</f>
        <v>998.844932432432</v>
      </c>
      <c r="BI61" s="5" t="n">
        <f aca="false">BH61*(3100/2700)</f>
        <v>1146.82195945946</v>
      </c>
      <c r="BJ61" s="5" t="n">
        <f aca="false">BI61*(3600/3100)</f>
        <v>1331.79324324324</v>
      </c>
      <c r="BK61" s="4" t="n">
        <v>8100</v>
      </c>
      <c r="BL61" s="4" t="n">
        <f aca="false">BK61*1.08</f>
        <v>8748</v>
      </c>
      <c r="BM61" s="4" t="n">
        <f aca="false">BL61*1.05</f>
        <v>9185.4</v>
      </c>
      <c r="BN61" s="4" t="n">
        <f aca="false">BM61*1.04</f>
        <v>9552.816</v>
      </c>
      <c r="BO61" s="4" t="n">
        <f aca="false">BN61*1.08</f>
        <v>10317.04128</v>
      </c>
      <c r="BP61" s="4" t="n">
        <f aca="false">BO61*1.05</f>
        <v>10832.893344</v>
      </c>
      <c r="BQ61" s="5" t="n">
        <f aca="false">BP61*1.05</f>
        <v>11374.5380112</v>
      </c>
      <c r="BR61" s="5" t="n">
        <f aca="false">BQ61*1.05</f>
        <v>11943.26491176</v>
      </c>
      <c r="BS61" s="4" t="n">
        <v>0</v>
      </c>
      <c r="BT61" s="4" t="n">
        <f aca="false">BS61*1.25</f>
        <v>0</v>
      </c>
      <c r="BU61" s="4" t="n">
        <f aca="false">BT61*1.1</f>
        <v>0</v>
      </c>
      <c r="BV61" s="4" t="n">
        <f aca="false">BU61*1.04</f>
        <v>0</v>
      </c>
      <c r="BW61" s="4" t="n">
        <f aca="false">BV61*1.08</f>
        <v>0</v>
      </c>
      <c r="BX61" s="4" t="n">
        <f aca="false">BW61*1.05</f>
        <v>0</v>
      </c>
      <c r="BY61" s="5" t="n">
        <f aca="false">BX61*1.05</f>
        <v>0</v>
      </c>
      <c r="BZ61" s="5" t="n">
        <f aca="false">BY61*1.05</f>
        <v>0</v>
      </c>
      <c r="CA61" s="4" t="n">
        <v>1140</v>
      </c>
      <c r="CB61" s="4" t="n">
        <f aca="false">CA61*1.13</f>
        <v>1288.2</v>
      </c>
      <c r="CC61" s="4" t="n">
        <f aca="false">CB61*1.1</f>
        <v>1417.02</v>
      </c>
      <c r="CD61" s="4" t="n">
        <f aca="false">CC61*1.05</f>
        <v>1487.871</v>
      </c>
      <c r="CE61" s="4" t="n">
        <f aca="false">CD61*1.1</f>
        <v>1636.6581</v>
      </c>
      <c r="CF61" s="4" t="n">
        <f aca="false">CE61*1.05</f>
        <v>1718.491005</v>
      </c>
      <c r="CG61" s="5" t="n">
        <f aca="false">CF61*1.05</f>
        <v>1804.41555525</v>
      </c>
      <c r="CH61" s="5" t="n">
        <f aca="false">CG61*1.05</f>
        <v>1894.6363330125</v>
      </c>
      <c r="CI61" s="4" t="n">
        <v>0</v>
      </c>
      <c r="CJ61" s="4" t="n">
        <f aca="false">CI61*1.07</f>
        <v>0</v>
      </c>
      <c r="CK61" s="4" t="n">
        <f aca="false">CJ61*1.05</f>
        <v>0</v>
      </c>
      <c r="CL61" s="4" t="n">
        <f aca="false">CK61*1</f>
        <v>0</v>
      </c>
      <c r="CM61" s="4" t="n">
        <f aca="false">CL61*1.05</f>
        <v>0</v>
      </c>
      <c r="CN61" s="4" t="n">
        <f aca="false">CM61*1.05</f>
        <v>0</v>
      </c>
      <c r="CO61" s="5" t="n">
        <f aca="false">CN61*1.05</f>
        <v>0</v>
      </c>
      <c r="CP61" s="5" t="n">
        <f aca="false">CO61*1.05</f>
        <v>0</v>
      </c>
      <c r="CQ61" s="4" t="n">
        <v>21907</v>
      </c>
      <c r="CR61" s="4" t="n">
        <f aca="false">CQ61*1.2</f>
        <v>26288.4</v>
      </c>
      <c r="CS61" s="4" t="n">
        <f aca="false">CR61*1.175</f>
        <v>30888.87</v>
      </c>
      <c r="CT61" s="4" t="n">
        <f aca="false">CS61*1.1</f>
        <v>33977.757</v>
      </c>
      <c r="CU61" s="4" t="n">
        <f aca="false">CT61*1.25</f>
        <v>42472.19625</v>
      </c>
      <c r="CV61" s="4" t="n">
        <f aca="false">CU61*1.2</f>
        <v>50966.6355</v>
      </c>
      <c r="CW61" s="5" t="n">
        <f aca="false">CV61*1.13</f>
        <v>57592.298115</v>
      </c>
      <c r="CX61" s="5" t="n">
        <f aca="false">CW61*1.15</f>
        <v>66231.14283225</v>
      </c>
      <c r="CY61" s="4" t="n">
        <v>201500</v>
      </c>
      <c r="CZ61" s="4" t="n">
        <f aca="false">CY61*1.2</f>
        <v>241800</v>
      </c>
      <c r="DA61" s="4" t="n">
        <f aca="false">CZ61*1.15</f>
        <v>278070</v>
      </c>
      <c r="DB61" s="4" t="n">
        <f aca="false">DA61*1.15</f>
        <v>319780.5</v>
      </c>
      <c r="DC61" s="4" t="n">
        <f aca="false">DB61*1.25</f>
        <v>399725.625</v>
      </c>
      <c r="DD61" s="4" t="n">
        <f aca="false">DC61*1.15</f>
        <v>459684.46875</v>
      </c>
      <c r="DE61" s="5" t="n">
        <f aca="false">DD61*1.15</f>
        <v>528637.1390625</v>
      </c>
      <c r="DF61" s="5" t="n">
        <f aca="false">DE61*1.15</f>
        <v>607932.709921875</v>
      </c>
      <c r="DG61" s="4" t="n">
        <v>300</v>
      </c>
      <c r="DH61" s="4" t="n">
        <f aca="false">DG61*1.15</f>
        <v>345</v>
      </c>
      <c r="DI61" s="4" t="n">
        <f aca="false">DH61*1.15</f>
        <v>396.75</v>
      </c>
      <c r="DJ61" s="4" t="n">
        <f aca="false">DI61*1.15</f>
        <v>456.2625</v>
      </c>
      <c r="DK61" s="4" t="n">
        <f aca="false">DJ61*1.2</f>
        <v>547.515</v>
      </c>
      <c r="DL61" s="4" t="n">
        <f aca="false">DK61*1.15</f>
        <v>629.64225</v>
      </c>
      <c r="DM61" s="5" t="n">
        <f aca="false">DL61*1.15</f>
        <v>724.0885875</v>
      </c>
      <c r="DN61" s="5" t="n">
        <f aca="false">DM61*1.15</f>
        <v>832.701875625</v>
      </c>
      <c r="DO61" s="4" t="n">
        <f aca="false">DG61+CY61+CQ61+CI61+CA61+BS61+BK61+BC61+AU61+AM61+AD61+V61+N61+F61</f>
        <v>851202</v>
      </c>
      <c r="DP61" s="4" t="n">
        <v>990486</v>
      </c>
      <c r="DQ61" s="4" t="n">
        <v>962926</v>
      </c>
      <c r="DR61" s="4" t="n">
        <v>934730</v>
      </c>
      <c r="DS61" s="4" t="n">
        <v>892966</v>
      </c>
      <c r="DT61" s="4" t="n">
        <f aca="false">DH61+CZ61+CR61+CJ61+CB61+BT61+BL61+BD61+AV61+AN61+AE61+W61+O61+G61</f>
        <v>988112.85</v>
      </c>
      <c r="DU61" s="4" t="n">
        <v>1141388.85</v>
      </c>
      <c r="DV61" s="4" t="n">
        <v>1111072.85</v>
      </c>
      <c r="DW61" s="4" t="n">
        <v>1079908.85</v>
      </c>
      <c r="DX61" s="4" t="n">
        <v>1034010.85</v>
      </c>
      <c r="DY61" s="4" t="n">
        <f aca="false">DI61+DA61+CS61+CC61+CK61+BU61+BM61+BE61+AW61+AO61+AF61+X61+P61+H61</f>
        <v>1135912.7775</v>
      </c>
      <c r="DZ61" s="4" t="n">
        <v>1304516.3775</v>
      </c>
      <c r="EA61" s="4" t="n">
        <v>1271168.7775</v>
      </c>
      <c r="EB61" s="4" t="n">
        <v>1236888.3775</v>
      </c>
      <c r="EC61" s="4" t="n">
        <v>1216693.2575</v>
      </c>
      <c r="ED61" s="4" t="n">
        <f aca="false">DJ61+DB61+CT61+CL61+CD61+BV61+BN61+BF61+AX61+AP61+AG61+Y61+Q61+I61</f>
        <v>1262876.394</v>
      </c>
      <c r="EE61" s="4" t="n">
        <f aca="false">ED61+(87500*D61)+(87500*D61*0.06)</f>
        <v>1448376.394</v>
      </c>
      <c r="EF61" s="4" t="n">
        <f aca="false">ED61+(70000*D61)+(70000*D61*0.06)</f>
        <v>1411276.394</v>
      </c>
      <c r="EG61" s="4" t="n">
        <f aca="false">ED61+(52400*D61)+(52400*D61*0.06)</f>
        <v>1373964.394</v>
      </c>
      <c r="EH61" s="4" t="n">
        <f aca="false">ED61+(41920*D61)+(41920*D61*0.06)</f>
        <v>1351746.794</v>
      </c>
      <c r="EI61" s="4" t="n">
        <f aca="false">DK61+DC61+CU61+CM61+CE61+BW61+BO61+BG61+AY61+AQ61+AH61+Z61+R61+J61</f>
        <v>1486974.75849009</v>
      </c>
      <c r="EJ61" s="4" t="n">
        <f aca="false">EI61+(100600*D61)+(100600*D61*0.06)</f>
        <v>1700246.75849009</v>
      </c>
      <c r="EK61" s="4" t="n">
        <f aca="false">EI61+(80500*D61)+(80500*D61*0.06)</f>
        <v>1657634.75849009</v>
      </c>
      <c r="EL61" s="4" t="n">
        <f aca="false">EI61+(60300*D61)+(60300*D61*0.06)</f>
        <v>1614810.75849009</v>
      </c>
      <c r="EM61" s="4" t="n">
        <f aca="false">EI61+(60300*0.8*D61)+(60300*0.8*D61*0.06)</f>
        <v>1589243.55849009</v>
      </c>
      <c r="EN61" s="4" t="n">
        <f aca="false">DL61+DD61+CV61+CN61+CF61+BX61+BP61+BH61+AZ61+AR61+AI61+AA61+S61+K61</f>
        <v>1670784.9173078</v>
      </c>
      <c r="EO61" s="4" t="n">
        <f aca="false">EN61+(115700*D61)+(115700*D61*0.06)</f>
        <v>1916068.9173078</v>
      </c>
      <c r="EP61" s="4" t="n">
        <f aca="false">EN61+(92600*D61)+(92600*D61*0.06)</f>
        <v>1867096.9173078</v>
      </c>
      <c r="EQ61" s="4" t="n">
        <f aca="false">EN61+(69300*D61)+(69300*D61*0.06)</f>
        <v>1817700.9173078</v>
      </c>
      <c r="ER61" s="4" t="n">
        <f aca="false">EN61+(69300*0.8*D61)+(69300*D61*0.8*0.06)</f>
        <v>1788317.7173078</v>
      </c>
      <c r="ES61" s="5" t="n">
        <f aca="false">DM61+DE61+CW61+CO61+CG61+BY61+BQ61+BI61+BA61+AS61+AJ61+AB61+T61+L61</f>
        <v>1838312.58499474</v>
      </c>
      <c r="ET61" s="5" t="n">
        <f aca="false">ES61+(127300*D61)+(127300*D61*0.06)</f>
        <v>2108188.58499474</v>
      </c>
      <c r="EU61" s="5" t="n">
        <f aca="false">ES61+(102000*D61)+(102000*D61*0.06)</f>
        <v>2054552.58499474</v>
      </c>
      <c r="EV61" s="5" t="n">
        <f aca="false">ES61+(76400*D61)+(76400*D61*0.06)</f>
        <v>2000280.58499474</v>
      </c>
      <c r="EW61" s="5" t="n">
        <f aca="false">ES61+(76400*0.8*D61)+(76400*0.8*D61*0.06)</f>
        <v>1967886.98499474</v>
      </c>
      <c r="EX61" s="5" t="n">
        <f aca="false">DN61+DF61+CX61+CP61+CH61+BZ61+BR61+BJ61+BB61+AT61+AK61+AC61+U61+M61</f>
        <v>2033111.06961293</v>
      </c>
      <c r="EY61" s="5" t="n">
        <f aca="false">EX61+(D61*145000)+(D61*145000*0.06)</f>
        <v>2340511.06961293</v>
      </c>
      <c r="EZ61" s="5" t="n">
        <f aca="false">EX61+(D61*116300)+(D61*116300*0.06)</f>
        <v>2279667.06961293</v>
      </c>
      <c r="FA61" s="5" t="n">
        <f aca="false">EX61+(D61*87100)+(D61*87100*0.06)</f>
        <v>2217763.06961293</v>
      </c>
      <c r="FB61" s="5" t="n">
        <f aca="false">EX61+(D61*69700)+(D61*69700*0.06)</f>
        <v>2180875.06961293</v>
      </c>
    </row>
    <row r="62" customFormat="false" ht="39" hidden="false" customHeight="false" outlineLevel="0" collapsed="false">
      <c r="A62" s="3" t="n">
        <v>59</v>
      </c>
      <c r="B62" s="4" t="s">
        <v>279</v>
      </c>
      <c r="C62" s="8" t="s">
        <v>280</v>
      </c>
      <c r="D62" s="3" t="n">
        <v>3.3</v>
      </c>
      <c r="E62" s="3" t="n">
        <v>25</v>
      </c>
      <c r="F62" s="4" t="n">
        <v>425000</v>
      </c>
      <c r="G62" s="4" t="n">
        <f aca="false">E62*19500</f>
        <v>487500</v>
      </c>
      <c r="H62" s="4" t="n">
        <f aca="false">E62*22420</f>
        <v>560500</v>
      </c>
      <c r="I62" s="4" t="n">
        <f aca="false">E62*24660</f>
        <v>616500</v>
      </c>
      <c r="J62" s="4" t="n">
        <f aca="false">E62*28350</f>
        <v>708750</v>
      </c>
      <c r="K62" s="4" t="n">
        <f aca="false">E62*31500</f>
        <v>787500</v>
      </c>
      <c r="L62" s="4" t="n">
        <f aca="false">E62*34000</f>
        <v>850000</v>
      </c>
      <c r="M62" s="5" t="n">
        <f aca="false">E62*37000</f>
        <v>925000</v>
      </c>
      <c r="N62" s="4" t="n">
        <v>40950</v>
      </c>
      <c r="O62" s="4" t="n">
        <f aca="false">N62*1.15</f>
        <v>47092.5</v>
      </c>
      <c r="P62" s="4" t="n">
        <f aca="false">O62*1.15</f>
        <v>54156.375</v>
      </c>
      <c r="Q62" s="4" t="n">
        <f aca="false">P62*1.1</f>
        <v>59572.0125</v>
      </c>
      <c r="R62" s="4" t="n">
        <f aca="false">Q62*(28350/24660)</f>
        <v>68486.0727645985</v>
      </c>
      <c r="S62" s="4" t="n">
        <f aca="false">R62*(31500/28350)</f>
        <v>76095.6364051095</v>
      </c>
      <c r="T62" s="4" t="n">
        <f aca="false">S62*(34000/31500)</f>
        <v>82134.9726277372</v>
      </c>
      <c r="U62" s="5" t="n">
        <f aca="false">T62*(37000/34000)</f>
        <v>89382.1760948905</v>
      </c>
      <c r="V62" s="4" t="n">
        <f aca="false">F62*0.5</f>
        <v>212500</v>
      </c>
      <c r="W62" s="4" t="n">
        <f aca="false">G62*0.5</f>
        <v>243750</v>
      </c>
      <c r="X62" s="4" t="n">
        <f aca="false">H62*0.5</f>
        <v>280250</v>
      </c>
      <c r="Y62" s="4" t="n">
        <f aca="false">I62*0.5</f>
        <v>308250</v>
      </c>
      <c r="Z62" s="4" t="n">
        <f aca="false">J62*0.5</f>
        <v>354375</v>
      </c>
      <c r="AA62" s="4" t="n">
        <f aca="false">K62*0.5</f>
        <v>393750</v>
      </c>
      <c r="AB62" s="4" t="n">
        <f aca="false">L62*0.5</f>
        <v>425000</v>
      </c>
      <c r="AC62" s="5" t="n">
        <f aca="false">M62/2</f>
        <v>462500</v>
      </c>
      <c r="AD62" s="4" t="n">
        <v>204750</v>
      </c>
      <c r="AE62" s="4" t="n">
        <f aca="false">AD62*1.15</f>
        <v>235462.5</v>
      </c>
      <c r="AF62" s="4" t="n">
        <f aca="false">AE62*1.15</f>
        <v>270781.875</v>
      </c>
      <c r="AG62" s="4" t="n">
        <f aca="false">AF62*1.1</f>
        <v>297860.0625</v>
      </c>
      <c r="AH62" s="4" t="n">
        <f aca="false">AG62*1.15</f>
        <v>342539.071875</v>
      </c>
      <c r="AI62" s="4" t="n">
        <f aca="false">AH62*1.11</f>
        <v>380218.36978125</v>
      </c>
      <c r="AJ62" s="4" t="n">
        <f aca="false">AI62*1.079</f>
        <v>410255.620993969</v>
      </c>
      <c r="AK62" s="5" t="n">
        <f aca="false">AL62*21000</f>
        <v>441000</v>
      </c>
      <c r="AL62" s="11" t="n">
        <v>21</v>
      </c>
      <c r="AM62" s="4"/>
      <c r="AN62" s="4" t="n">
        <f aca="false">AM62*1.15</f>
        <v>0</v>
      </c>
      <c r="AO62" s="4" t="n">
        <f aca="false">AN62*1.15</f>
        <v>0</v>
      </c>
      <c r="AP62" s="4" t="n">
        <f aca="false">AO62*1.15</f>
        <v>0</v>
      </c>
      <c r="AQ62" s="4" t="n">
        <f aca="false">AP62*(2300/1850)</f>
        <v>0</v>
      </c>
      <c r="AR62" s="4" t="n">
        <f aca="false">AQ62*(2700/2300)</f>
        <v>0</v>
      </c>
      <c r="AS62" s="5" t="n">
        <f aca="false">AR62*(3100/2700)</f>
        <v>0</v>
      </c>
      <c r="AT62" s="5" t="n">
        <f aca="false">AS62*(3600/3100)</f>
        <v>0</v>
      </c>
      <c r="AU62" s="4" t="n">
        <v>1044</v>
      </c>
      <c r="AV62" s="4" t="n">
        <f aca="false">AU62*1.15</f>
        <v>1200.6</v>
      </c>
      <c r="AW62" s="4" t="n">
        <f aca="false">AV62*1.15</f>
        <v>1380.69</v>
      </c>
      <c r="AX62" s="4" t="n">
        <f aca="false">AW62*1.15</f>
        <v>1587.7935</v>
      </c>
      <c r="AY62" s="4" t="n">
        <f aca="false">AX62*(2300/1850)</f>
        <v>1974.01354054054</v>
      </c>
      <c r="AZ62" s="4" t="n">
        <f aca="false">AY62*(2700/2300)</f>
        <v>2317.32024324324</v>
      </c>
      <c r="BA62" s="5" t="n">
        <f aca="false">AZ62*(3100/2700)</f>
        <v>2660.62694594595</v>
      </c>
      <c r="BB62" s="5" t="n">
        <f aca="false">BA62*(3600/3100)</f>
        <v>3089.76032432432</v>
      </c>
      <c r="BC62" s="4"/>
      <c r="BD62" s="4" t="n">
        <f aca="false">BC62*1.15</f>
        <v>0</v>
      </c>
      <c r="BE62" s="4" t="n">
        <f aca="false">BD62*1.15</f>
        <v>0</v>
      </c>
      <c r="BF62" s="4" t="n">
        <f aca="false">BE62*1.15</f>
        <v>0</v>
      </c>
      <c r="BG62" s="4" t="n">
        <f aca="false">BF62*(2300/1850)</f>
        <v>0</v>
      </c>
      <c r="BH62" s="4" t="n">
        <f aca="false">BG62*(2700/2300)</f>
        <v>0</v>
      </c>
      <c r="BI62" s="5" t="n">
        <f aca="false">BH62*(3100/2700)</f>
        <v>0</v>
      </c>
      <c r="BJ62" s="5" t="n">
        <f aca="false">BI62*(3600/3100)</f>
        <v>0</v>
      </c>
      <c r="BK62" s="4" t="n">
        <v>17280</v>
      </c>
      <c r="BL62" s="4" t="n">
        <f aca="false">BK62*1.08</f>
        <v>18662.4</v>
      </c>
      <c r="BM62" s="4" t="n">
        <f aca="false">BL62*1.05</f>
        <v>19595.52</v>
      </c>
      <c r="BN62" s="4" t="n">
        <f aca="false">BM62*1.04</f>
        <v>20379.3408</v>
      </c>
      <c r="BO62" s="4" t="n">
        <f aca="false">BN62*1.08</f>
        <v>22009.688064</v>
      </c>
      <c r="BP62" s="4" t="n">
        <f aca="false">BO62*1.05</f>
        <v>23110.1724672</v>
      </c>
      <c r="BQ62" s="5" t="n">
        <f aca="false">BP62*1.05</f>
        <v>24265.68109056</v>
      </c>
      <c r="BR62" s="5" t="n">
        <f aca="false">BQ62*1.05</f>
        <v>25478.965145088</v>
      </c>
      <c r="BS62" s="4" t="n">
        <v>3024</v>
      </c>
      <c r="BT62" s="4" t="n">
        <f aca="false">BS62*1.25</f>
        <v>3780</v>
      </c>
      <c r="BU62" s="4" t="n">
        <f aca="false">BT62*1.1</f>
        <v>4158</v>
      </c>
      <c r="BV62" s="4" t="n">
        <f aca="false">BU62*1.04</f>
        <v>4324.32</v>
      </c>
      <c r="BW62" s="4" t="n">
        <f aca="false">BV62*1.08</f>
        <v>4670.2656</v>
      </c>
      <c r="BX62" s="4" t="n">
        <f aca="false">BW62*1.05</f>
        <v>4903.77888</v>
      </c>
      <c r="BY62" s="5" t="n">
        <f aca="false">BX62*1.05</f>
        <v>5148.967824</v>
      </c>
      <c r="BZ62" s="5" t="n">
        <f aca="false">BY62*1.05</f>
        <v>5406.4162152</v>
      </c>
      <c r="CA62" s="4" t="n">
        <v>0</v>
      </c>
      <c r="CB62" s="4" t="n">
        <f aca="false">CA62*1.13</f>
        <v>0</v>
      </c>
      <c r="CC62" s="4" t="n">
        <f aca="false">CB62*1.1</f>
        <v>0</v>
      </c>
      <c r="CD62" s="4" t="n">
        <f aca="false">CC62*1.05</f>
        <v>0</v>
      </c>
      <c r="CE62" s="4" t="n">
        <f aca="false">CD62*1.1</f>
        <v>0</v>
      </c>
      <c r="CF62" s="4" t="n">
        <f aca="false">CE62*1.05</f>
        <v>0</v>
      </c>
      <c r="CG62" s="5" t="n">
        <f aca="false">CF62*1.05</f>
        <v>0</v>
      </c>
      <c r="CH62" s="5" t="n">
        <f aca="false">CG62*1.05</f>
        <v>0</v>
      </c>
      <c r="CI62" s="4" t="n">
        <v>0</v>
      </c>
      <c r="CJ62" s="4" t="n">
        <f aca="false">CI62*1.07</f>
        <v>0</v>
      </c>
      <c r="CK62" s="4" t="n">
        <f aca="false">CJ62*1.05</f>
        <v>0</v>
      </c>
      <c r="CL62" s="4" t="n">
        <f aca="false">CK62*1</f>
        <v>0</v>
      </c>
      <c r="CM62" s="4" t="n">
        <f aca="false">CL62*1.05</f>
        <v>0</v>
      </c>
      <c r="CN62" s="4" t="n">
        <f aca="false">CM62*1.05</f>
        <v>0</v>
      </c>
      <c r="CO62" s="5" t="n">
        <f aca="false">CN62*1.05</f>
        <v>0</v>
      </c>
      <c r="CP62" s="5" t="n">
        <f aca="false">CO62*1.05</f>
        <v>0</v>
      </c>
      <c r="CQ62" s="4" t="n">
        <v>102235</v>
      </c>
      <c r="CR62" s="4" t="n">
        <f aca="false">CQ62*1.2</f>
        <v>122682</v>
      </c>
      <c r="CS62" s="4" t="n">
        <f aca="false">CR62*1.175</f>
        <v>144151.35</v>
      </c>
      <c r="CT62" s="4" t="n">
        <f aca="false">CS62*1.1</f>
        <v>158566.485</v>
      </c>
      <c r="CU62" s="4" t="n">
        <f aca="false">CT62*1.25</f>
        <v>198208.10625</v>
      </c>
      <c r="CV62" s="4" t="n">
        <f aca="false">CU62*1.2</f>
        <v>237849.7275</v>
      </c>
      <c r="CW62" s="5" t="n">
        <f aca="false">CV62*1.13</f>
        <v>268770.192075</v>
      </c>
      <c r="CX62" s="5" t="n">
        <f aca="false">CW62*1.15</f>
        <v>309085.72088625</v>
      </c>
      <c r="CY62" s="4" t="n">
        <v>282100</v>
      </c>
      <c r="CZ62" s="4" t="n">
        <f aca="false">CY62*1.2</f>
        <v>338520</v>
      </c>
      <c r="DA62" s="4" t="n">
        <f aca="false">CZ62*1.15</f>
        <v>389298</v>
      </c>
      <c r="DB62" s="4" t="n">
        <f aca="false">DA62*1.15</f>
        <v>447692.7</v>
      </c>
      <c r="DC62" s="4" t="n">
        <f aca="false">DB62*1.25</f>
        <v>559615.875</v>
      </c>
      <c r="DD62" s="4" t="n">
        <f aca="false">DC62*1.15</f>
        <v>643558.25625</v>
      </c>
      <c r="DE62" s="5" t="n">
        <f aca="false">DD62*1.15</f>
        <v>740091.9946875</v>
      </c>
      <c r="DF62" s="5" t="n">
        <f aca="false">DE62*1.15</f>
        <v>851105.793890625</v>
      </c>
      <c r="DG62" s="4" t="n">
        <v>0</v>
      </c>
      <c r="DH62" s="4" t="n">
        <f aca="false">DG62*1.15</f>
        <v>0</v>
      </c>
      <c r="DI62" s="4" t="n">
        <f aca="false">DH62*1.15</f>
        <v>0</v>
      </c>
      <c r="DJ62" s="4" t="n">
        <f aca="false">DI62*1.15</f>
        <v>0</v>
      </c>
      <c r="DK62" s="4" t="n">
        <f aca="false">DJ62*1.2</f>
        <v>0</v>
      </c>
      <c r="DL62" s="4" t="n">
        <f aca="false">DK62*1.15</f>
        <v>0</v>
      </c>
      <c r="DM62" s="5" t="n">
        <f aca="false">DL62*1.15</f>
        <v>0</v>
      </c>
      <c r="DN62" s="5" t="n">
        <f aca="false">DM62*1.15</f>
        <v>0</v>
      </c>
      <c r="DO62" s="4" t="n">
        <f aca="false">DG62+CY62+CQ62+CI62+CA62+BS62+BK62+BC62+AU62+AM62+AD62+V62+N62+F62</f>
        <v>1288883</v>
      </c>
      <c r="DP62" s="4" t="n">
        <v>1518701.6</v>
      </c>
      <c r="DQ62" s="4" t="n">
        <v>1473227.6</v>
      </c>
      <c r="DR62" s="4" t="n">
        <v>1426704.2</v>
      </c>
      <c r="DS62" s="4" t="n">
        <v>1357793.6</v>
      </c>
      <c r="DT62" s="4" t="n">
        <f aca="false">DH62+CZ62+CR62+CJ62+CB62+BT62+BL62+BD62+AV62+AN62+AE62+W62+O62+G62</f>
        <v>1498650</v>
      </c>
      <c r="DU62" s="4" t="n">
        <v>1751555.4</v>
      </c>
      <c r="DV62" s="4" t="n">
        <v>1701534</v>
      </c>
      <c r="DW62" s="4" t="n">
        <v>1650113.4</v>
      </c>
      <c r="DX62" s="4" t="n">
        <v>1574381.7</v>
      </c>
      <c r="DY62" s="4" t="n">
        <f aca="false">DI62+DA62+CS62+CC62+CK62+BU62+BM62+BE62+AW62+AO62+AF62+X62+P62+H62</f>
        <v>1724271.81</v>
      </c>
      <c r="DZ62" s="4" t="n">
        <v>2002467.75</v>
      </c>
      <c r="EA62" s="4" t="n">
        <v>1947444.21</v>
      </c>
      <c r="EB62" s="4" t="n">
        <v>1890881.55</v>
      </c>
      <c r="EC62" s="4" t="n">
        <v>1857559.602</v>
      </c>
      <c r="ED62" s="4" t="n">
        <f aca="false">DJ62+DB62+CT62+CL62+CD62+BV62+BN62+BF62+AX62+AP62+AG62+Y62+Q62+I62</f>
        <v>1914732.7143</v>
      </c>
      <c r="EE62" s="4" t="n">
        <f aca="false">ED62+(87500*D62)+(87500*D62*0.06)</f>
        <v>2220807.7143</v>
      </c>
      <c r="EF62" s="4" t="n">
        <f aca="false">ED62+(70000*D62)+(70000*D62*0.06)</f>
        <v>2159592.7143</v>
      </c>
      <c r="EG62" s="4" t="n">
        <f aca="false">ED62+(52400*D62)+(52400*D62*0.06)</f>
        <v>2098027.9143</v>
      </c>
      <c r="EH62" s="4" t="n">
        <f aca="false">ED62+(41920*D62)+(41920*D62*0.06)</f>
        <v>2061368.8743</v>
      </c>
      <c r="EI62" s="4" t="n">
        <f aca="false">DK62+DC62+CU62+CM62+CE62+BW62+BO62+BG62+AY62+AQ62+AH62+Z62+R62+J62</f>
        <v>2260628.09309414</v>
      </c>
      <c r="EJ62" s="4" t="n">
        <f aca="false">EI62+(100600*D62)+(100600*D62*0.06)</f>
        <v>2612526.89309414</v>
      </c>
      <c r="EK62" s="4" t="n">
        <f aca="false">EI62+(80500*D62)+(80500*D62*0.06)</f>
        <v>2542217.09309414</v>
      </c>
      <c r="EL62" s="4" t="n">
        <f aca="false">EI62+(60300*D62)+(60300*D62*0.06)</f>
        <v>2471557.49309414</v>
      </c>
      <c r="EM62" s="4" t="n">
        <f aca="false">EI62+(60300*0.8*D62)+(60300*0.8*D62*0.06)</f>
        <v>2429371.61309414</v>
      </c>
      <c r="EN62" s="4" t="n">
        <f aca="false">DL62+DD62+CV62+CN62+CF62+BX62+BP62+BH62+AZ62+AR62+AI62+AA62+S62+K62</f>
        <v>2549303.2615268</v>
      </c>
      <c r="EO62" s="4" t="n">
        <f aca="false">EN62+(115700*D62)+(115700*D62*0.06)</f>
        <v>2954021.8615268</v>
      </c>
      <c r="EP62" s="4" t="n">
        <f aca="false">EN62+(92600*D62)+(92600*D62*0.06)</f>
        <v>2873218.0615268</v>
      </c>
      <c r="EQ62" s="4" t="n">
        <f aca="false">EN62+(69300*D62)+(69300*D62*0.06)</f>
        <v>2791714.6615268</v>
      </c>
      <c r="ER62" s="4" t="n">
        <f aca="false">EN62+(69300*0.8*D62)+(69300*D62*0.8*0.06)</f>
        <v>2743232.3815268</v>
      </c>
      <c r="ES62" s="5" t="n">
        <f aca="false">DM62+DE62+CW62+CO62+CG62+BY62+BQ62+BI62+BA62+AS62+AJ62+AB62+T62+L62</f>
        <v>2808328.05624471</v>
      </c>
      <c r="ET62" s="5" t="n">
        <f aca="false">ES62+(127300*D62)+(127300*D62*0.06)</f>
        <v>3253623.45624471</v>
      </c>
      <c r="EU62" s="5" t="n">
        <f aca="false">ES62+(102000*D62)+(102000*D62*0.06)</f>
        <v>3165124.05624471</v>
      </c>
      <c r="EV62" s="5" t="n">
        <f aca="false">ES62+(76400*D62)+(76400*D62*0.06)</f>
        <v>3075575.25624471</v>
      </c>
      <c r="EW62" s="5" t="n">
        <f aca="false">ES62+(76400*0.8*D62)+(76400*0.8*D62*0.06)</f>
        <v>3022125.81624471</v>
      </c>
      <c r="EX62" s="5" t="n">
        <f aca="false">DN62+DF62+CX62+CP62+CH62+BZ62+BR62+BJ62+BB62+AT62+AK62+AC62+U62+M62</f>
        <v>3112048.83255638</v>
      </c>
      <c r="EY62" s="5" t="n">
        <f aca="false">EX62+(D62*145000)+(D62*145000*0.06)</f>
        <v>3619258.83255638</v>
      </c>
      <c r="EZ62" s="5" t="n">
        <f aca="false">EX62+(D62*116300)+(D62*116300*0.06)</f>
        <v>3518866.23255638</v>
      </c>
      <c r="FA62" s="5" t="n">
        <f aca="false">EX62+(D62*87100)+(D62*87100*0.06)</f>
        <v>3416724.63255638</v>
      </c>
      <c r="FB62" s="5" t="n">
        <f aca="false">EX62+(D62*69700)+(D62*69700*0.06)</f>
        <v>3355859.43255638</v>
      </c>
    </row>
    <row r="63" customFormat="false" ht="39" hidden="false" customHeight="false" outlineLevel="0" collapsed="false">
      <c r="A63" s="3" t="n">
        <v>60</v>
      </c>
      <c r="B63" s="3" t="s">
        <v>281</v>
      </c>
      <c r="C63" s="8" t="s">
        <v>282</v>
      </c>
      <c r="D63" s="3" t="n">
        <v>0.6</v>
      </c>
      <c r="E63" s="7" t="s">
        <v>283</v>
      </c>
      <c r="F63" s="4" t="n">
        <v>15600</v>
      </c>
      <c r="G63" s="4" t="n">
        <f aca="false">13*1400</f>
        <v>18200</v>
      </c>
      <c r="H63" s="4" t="n">
        <f aca="false">13*1610</f>
        <v>20930</v>
      </c>
      <c r="I63" s="4" t="n">
        <f aca="false">13*1850</f>
        <v>24050</v>
      </c>
      <c r="J63" s="4" t="n">
        <f aca="false">13*2300</f>
        <v>29900</v>
      </c>
      <c r="K63" s="4" t="n">
        <f aca="false">13*2700</f>
        <v>35100</v>
      </c>
      <c r="L63" s="4" t="n">
        <f aca="false">13*3100</f>
        <v>40300</v>
      </c>
      <c r="M63" s="5" t="n">
        <f aca="false">13*3600</f>
        <v>46800</v>
      </c>
      <c r="N63" s="4" t="n">
        <v>0</v>
      </c>
      <c r="O63" s="4" t="n">
        <f aca="false">N63*1.15</f>
        <v>0</v>
      </c>
      <c r="P63" s="4" t="n">
        <f aca="false">O63*1.15</f>
        <v>0</v>
      </c>
      <c r="Q63" s="4" t="n">
        <f aca="false">P63*1.1</f>
        <v>0</v>
      </c>
      <c r="R63" s="4" t="n">
        <f aca="false">Q63*(28350/24660)</f>
        <v>0</v>
      </c>
      <c r="S63" s="4" t="n">
        <f aca="false">R63*(31500/28350)</f>
        <v>0</v>
      </c>
      <c r="T63" s="4" t="n">
        <f aca="false">S63*(34000/31500)</f>
        <v>0</v>
      </c>
      <c r="U63" s="5" t="n">
        <f aca="false">T63*(37000/34000)</f>
        <v>0</v>
      </c>
      <c r="V63" s="4" t="n">
        <f aca="false">F63*0.5</f>
        <v>7800</v>
      </c>
      <c r="W63" s="4" t="n">
        <f aca="false">G63*0.5</f>
        <v>9100</v>
      </c>
      <c r="X63" s="4" t="n">
        <f aca="false">H63*0.5</f>
        <v>10465</v>
      </c>
      <c r="Y63" s="4" t="n">
        <f aca="false">I63*0.5</f>
        <v>12025</v>
      </c>
      <c r="Z63" s="4" t="n">
        <f aca="false">J63*0.5</f>
        <v>14950</v>
      </c>
      <c r="AA63" s="4" t="n">
        <f aca="false">K63*0.5</f>
        <v>17550</v>
      </c>
      <c r="AB63" s="4" t="n">
        <f aca="false">L63*0.5</f>
        <v>20150</v>
      </c>
      <c r="AC63" s="5" t="n">
        <f aca="false">M63/2</f>
        <v>23400</v>
      </c>
      <c r="AD63" s="4" t="n">
        <v>68250</v>
      </c>
      <c r="AE63" s="4" t="n">
        <f aca="false">AD63*1.15</f>
        <v>78487.5</v>
      </c>
      <c r="AF63" s="4" t="n">
        <f aca="false">AE63*1.15</f>
        <v>90260.625</v>
      </c>
      <c r="AG63" s="4" t="n">
        <f aca="false">AF63*1.1</f>
        <v>99286.6875</v>
      </c>
      <c r="AH63" s="4" t="n">
        <f aca="false">AG63*1.15</f>
        <v>114179.690625</v>
      </c>
      <c r="AI63" s="4" t="n">
        <f aca="false">AH63*1.11</f>
        <v>126739.45659375</v>
      </c>
      <c r="AJ63" s="4" t="n">
        <f aca="false">AI63*1.079</f>
        <v>136751.873664656</v>
      </c>
      <c r="AK63" s="5" t="n">
        <f aca="false">AL63*21000</f>
        <v>147000</v>
      </c>
      <c r="AL63" s="11" t="n">
        <v>7</v>
      </c>
      <c r="AM63" s="4"/>
      <c r="AN63" s="4" t="n">
        <f aca="false">AM63*1.15</f>
        <v>0</v>
      </c>
      <c r="AO63" s="4" t="n">
        <f aca="false">AN63*1.15</f>
        <v>0</v>
      </c>
      <c r="AP63" s="4" t="n">
        <f aca="false">AO63*1.15</f>
        <v>0</v>
      </c>
      <c r="AQ63" s="4" t="n">
        <f aca="false">AP63*(2300/1850)</f>
        <v>0</v>
      </c>
      <c r="AR63" s="4" t="n">
        <f aca="false">AQ63*(2700/2300)</f>
        <v>0</v>
      </c>
      <c r="AS63" s="5" t="n">
        <f aca="false">AR63*(3100/2700)</f>
        <v>0</v>
      </c>
      <c r="AT63" s="5" t="n">
        <f aca="false">AS63*(3600/3100)</f>
        <v>0</v>
      </c>
      <c r="AU63" s="4"/>
      <c r="AV63" s="4" t="n">
        <f aca="false">AU63*1.15</f>
        <v>0</v>
      </c>
      <c r="AW63" s="4" t="n">
        <f aca="false">AV63*1.15</f>
        <v>0</v>
      </c>
      <c r="AX63" s="4" t="n">
        <f aca="false">AW63*1.15</f>
        <v>0</v>
      </c>
      <c r="AY63" s="4" t="n">
        <f aca="false">AX63*(2300/1850)</f>
        <v>0</v>
      </c>
      <c r="AZ63" s="4" t="n">
        <f aca="false">AY63*(2700/2300)</f>
        <v>0</v>
      </c>
      <c r="BA63" s="5" t="n">
        <f aca="false">AZ63*(3100/2700)</f>
        <v>0</v>
      </c>
      <c r="BB63" s="5" t="n">
        <f aca="false">BA63*(3600/3100)</f>
        <v>0</v>
      </c>
      <c r="BC63" s="4"/>
      <c r="BD63" s="4" t="n">
        <f aca="false">BC63*1.15</f>
        <v>0</v>
      </c>
      <c r="BE63" s="4" t="n">
        <f aca="false">BD63*1.15</f>
        <v>0</v>
      </c>
      <c r="BF63" s="4" t="n">
        <f aca="false">BE63*1.15</f>
        <v>0</v>
      </c>
      <c r="BG63" s="4" t="n">
        <f aca="false">BF63*(2300/1850)</f>
        <v>0</v>
      </c>
      <c r="BH63" s="4" t="n">
        <f aca="false">BG63*(2700/2300)</f>
        <v>0</v>
      </c>
      <c r="BI63" s="5" t="n">
        <f aca="false">BH63*(3100/2700)</f>
        <v>0</v>
      </c>
      <c r="BJ63" s="5" t="n">
        <f aca="false">BI63*(3600/3100)</f>
        <v>0</v>
      </c>
      <c r="BK63" s="4" t="n">
        <v>734</v>
      </c>
      <c r="BL63" s="4" t="n">
        <f aca="false">BK63*1.08</f>
        <v>792.72</v>
      </c>
      <c r="BM63" s="4" t="n">
        <f aca="false">BL63*1.05</f>
        <v>832.356</v>
      </c>
      <c r="BN63" s="4" t="n">
        <f aca="false">BM63*1.04</f>
        <v>865.65024</v>
      </c>
      <c r="BO63" s="4" t="n">
        <f aca="false">BN63*1.08</f>
        <v>934.9022592</v>
      </c>
      <c r="BP63" s="4" t="n">
        <f aca="false">BO63*1.05</f>
        <v>981.64737216</v>
      </c>
      <c r="BQ63" s="5" t="n">
        <f aca="false">BP63*1.05</f>
        <v>1030.729740768</v>
      </c>
      <c r="BR63" s="5" t="n">
        <f aca="false">BQ63*1.05</f>
        <v>1082.2662278064</v>
      </c>
      <c r="BS63" s="4" t="n">
        <v>0</v>
      </c>
      <c r="BT63" s="4" t="n">
        <f aca="false">BS63*1.25</f>
        <v>0</v>
      </c>
      <c r="BU63" s="4" t="n">
        <f aca="false">BT63*1.1</f>
        <v>0</v>
      </c>
      <c r="BV63" s="4" t="n">
        <f aca="false">BU63*1.04</f>
        <v>0</v>
      </c>
      <c r="BW63" s="4" t="n">
        <f aca="false">BV63*1.08</f>
        <v>0</v>
      </c>
      <c r="BX63" s="4" t="n">
        <f aca="false">BW63*1.05</f>
        <v>0</v>
      </c>
      <c r="BY63" s="5" t="n">
        <f aca="false">BX63*1.05</f>
        <v>0</v>
      </c>
      <c r="BZ63" s="5" t="n">
        <f aca="false">BY63*1.05</f>
        <v>0</v>
      </c>
      <c r="CA63" s="7" t="s">
        <v>284</v>
      </c>
      <c r="CB63" s="4" t="n">
        <v>0</v>
      </c>
      <c r="CC63" s="4" t="n">
        <v>0</v>
      </c>
      <c r="CD63" s="4" t="n">
        <f aca="false">CC63*1.05</f>
        <v>0</v>
      </c>
      <c r="CE63" s="4" t="n">
        <f aca="false">CD63*1.1</f>
        <v>0</v>
      </c>
      <c r="CF63" s="4" t="n">
        <f aca="false">CE63*1.05</f>
        <v>0</v>
      </c>
      <c r="CG63" s="5" t="n">
        <f aca="false">CF63*1.05</f>
        <v>0</v>
      </c>
      <c r="CH63" s="5" t="n">
        <f aca="false">CG63*1.05</f>
        <v>0</v>
      </c>
      <c r="CI63" s="4" t="n">
        <v>0</v>
      </c>
      <c r="CJ63" s="4" t="n">
        <f aca="false">CI63*1.07</f>
        <v>0</v>
      </c>
      <c r="CK63" s="4" t="n">
        <f aca="false">CJ63*1.05</f>
        <v>0</v>
      </c>
      <c r="CL63" s="4" t="n">
        <f aca="false">CK63*1</f>
        <v>0</v>
      </c>
      <c r="CM63" s="4" t="n">
        <f aca="false">CL63*1.05</f>
        <v>0</v>
      </c>
      <c r="CN63" s="4" t="n">
        <f aca="false">CM63*1.05</f>
        <v>0</v>
      </c>
      <c r="CO63" s="5" t="n">
        <f aca="false">CN63*1.05</f>
        <v>0</v>
      </c>
      <c r="CP63" s="5" t="n">
        <f aca="false">CO63*1.05</f>
        <v>0</v>
      </c>
      <c r="CQ63" s="4" t="n">
        <v>8470</v>
      </c>
      <c r="CR63" s="4" t="n">
        <f aca="false">CQ63*1.2</f>
        <v>10164</v>
      </c>
      <c r="CS63" s="4" t="n">
        <f aca="false">CR63*1.175</f>
        <v>11942.7</v>
      </c>
      <c r="CT63" s="4" t="n">
        <f aca="false">CS63*1.1</f>
        <v>13136.97</v>
      </c>
      <c r="CU63" s="4" t="n">
        <f aca="false">CT63*1.25</f>
        <v>16421.2125</v>
      </c>
      <c r="CV63" s="4" t="n">
        <f aca="false">CU63*1.2</f>
        <v>19705.455</v>
      </c>
      <c r="CW63" s="5" t="n">
        <f aca="false">CV63*1.13</f>
        <v>22267.16415</v>
      </c>
      <c r="CX63" s="5" t="n">
        <f aca="false">CW63*1.15</f>
        <v>25607.2387725</v>
      </c>
      <c r="CY63" s="4" t="n">
        <v>24800</v>
      </c>
      <c r="CZ63" s="4" t="n">
        <f aca="false">CY63*1.2</f>
        <v>29760</v>
      </c>
      <c r="DA63" s="4" t="n">
        <f aca="false">CZ63*1.15</f>
        <v>34224</v>
      </c>
      <c r="DB63" s="4" t="n">
        <f aca="false">DA63*1.15</f>
        <v>39357.6</v>
      </c>
      <c r="DC63" s="4" t="n">
        <f aca="false">DB63*1.25</f>
        <v>49197</v>
      </c>
      <c r="DD63" s="4" t="n">
        <f aca="false">DC63*1.15</f>
        <v>56576.55</v>
      </c>
      <c r="DE63" s="5" t="n">
        <f aca="false">DD63*1.15</f>
        <v>65063.0325</v>
      </c>
      <c r="DF63" s="5" t="n">
        <f aca="false">DE63*1.15</f>
        <v>74822.487375</v>
      </c>
      <c r="DG63" s="4" t="n">
        <v>0</v>
      </c>
      <c r="DH63" s="4" t="n">
        <f aca="false">DG63*1.15</f>
        <v>0</v>
      </c>
      <c r="DI63" s="4" t="n">
        <f aca="false">DH63*1.15</f>
        <v>0</v>
      </c>
      <c r="DJ63" s="4" t="n">
        <f aca="false">DI63*1.15</f>
        <v>0</v>
      </c>
      <c r="DK63" s="4" t="n">
        <f aca="false">DJ63*1.2</f>
        <v>0</v>
      </c>
      <c r="DL63" s="4" t="n">
        <f aca="false">DK63*1.15</f>
        <v>0</v>
      </c>
      <c r="DM63" s="5" t="n">
        <f aca="false">DL63*1.15</f>
        <v>0</v>
      </c>
      <c r="DN63" s="5" t="n">
        <f aca="false">DM63*1.15</f>
        <v>0</v>
      </c>
      <c r="DO63" s="4" t="n">
        <v>125654</v>
      </c>
      <c r="DP63" s="4" t="n">
        <v>167439.2</v>
      </c>
      <c r="DQ63" s="4" t="n">
        <v>159171.2</v>
      </c>
      <c r="DR63" s="4" t="n">
        <v>150712.4</v>
      </c>
      <c r="DS63" s="4" t="n">
        <v>138183.2</v>
      </c>
      <c r="DT63" s="4" t="n">
        <f aca="false">DH63+CZ63+CR63+CJ63+CB63+BT63+BL63+BD63+AV63+AN63+AE63+W63+O63+G63</f>
        <v>146504.22</v>
      </c>
      <c r="DU63" s="4" t="n">
        <v>192487.02</v>
      </c>
      <c r="DV63" s="4" t="n">
        <v>183392.22</v>
      </c>
      <c r="DW63" s="4" t="n">
        <v>174043.02</v>
      </c>
      <c r="DX63" s="4" t="n">
        <v>160273.62</v>
      </c>
      <c r="DY63" s="4" t="n">
        <f aca="false">DI63+DA63+CS63+CC63+CK63+BU63+BM63+BE63+AW63+AO63+AF63+X63+P63+H63</f>
        <v>168654.681</v>
      </c>
      <c r="DZ63" s="4" t="n">
        <v>219235.761</v>
      </c>
      <c r="EA63" s="4" t="n">
        <v>209231.481</v>
      </c>
      <c r="EB63" s="4" t="n">
        <v>198947.361</v>
      </c>
      <c r="EC63" s="4" t="n">
        <v>192888.825</v>
      </c>
      <c r="ED63" s="4" t="n">
        <f aca="false">DJ63+DB63+CT63+CL63+CD63+BV63+BN63+BF63+AX63+AP63+AG63+Y63+Q63+I63</f>
        <v>188721.90774</v>
      </c>
      <c r="EE63" s="4" t="n">
        <f aca="false">ED63+(87500*D63)+(87500*D63*0.06)</f>
        <v>244371.90774</v>
      </c>
      <c r="EF63" s="4" t="n">
        <f aca="false">ED63+(70000*D63)+(70000*D63*0.06)</f>
        <v>233241.90774</v>
      </c>
      <c r="EG63" s="4" t="n">
        <f aca="false">ED63+(52400*D63)+(52400*D63*0.06)</f>
        <v>222048.30774</v>
      </c>
      <c r="EH63" s="4" t="n">
        <f aca="false">ED63+(41920*D63)+(41920*D63*0.06)</f>
        <v>215383.02774</v>
      </c>
      <c r="EI63" s="4" t="n">
        <f aca="false">DK63+DC63+CU63+CM63+CE63+BW63+BO63+BG63+AY63+AQ63+AH63+Z63+R63+J63</f>
        <v>225582.8053842</v>
      </c>
      <c r="EJ63" s="4" t="n">
        <f aca="false">EI63+(100600*D63)+(100600*D63*0.06)</f>
        <v>289564.4053842</v>
      </c>
      <c r="EK63" s="4" t="n">
        <f aca="false">EI63+(80500*D63)+(80500*D63*0.06)</f>
        <v>276780.8053842</v>
      </c>
      <c r="EL63" s="4" t="n">
        <f aca="false">EI63+(60300*D63)+(60300*D63*0.06)</f>
        <v>263933.6053842</v>
      </c>
      <c r="EM63" s="4" t="n">
        <f aca="false">EI63+(60300*0.8*D63)+(60300*0.8*D63*0.06)</f>
        <v>256263.4453842</v>
      </c>
      <c r="EN63" s="4" t="n">
        <f aca="false">DL63+DD63+CV63+CN63+CF63+BX63+BP63+BH63+AZ63+AR63+AI63+AA63+S63+K63</f>
        <v>256653.10896591</v>
      </c>
      <c r="EO63" s="4" t="n">
        <f aca="false">EN63+(115700*D63)+(115700*D63*0.06)</f>
        <v>330238.30896591</v>
      </c>
      <c r="EP63" s="4" t="n">
        <f aca="false">EN63+(92600*D63)+(92600*D63*0.06)</f>
        <v>315546.70896591</v>
      </c>
      <c r="EQ63" s="4" t="n">
        <f aca="false">EN63+(69300*D63)+(69300*D63*0.06)</f>
        <v>300727.90896591</v>
      </c>
      <c r="ER63" s="4" t="n">
        <f aca="false">EN63+(69300*0.8*D63)+(69300*D63*0.8*0.06)</f>
        <v>291912.94896591</v>
      </c>
      <c r="ES63" s="5" t="n">
        <f aca="false">DM63+DE63+CW63+CO63+CG63+BY63+BQ63+BI63+BA63+AS63+AJ63+AB63+T63+L63</f>
        <v>285562.800055424</v>
      </c>
      <c r="ET63" s="5" t="n">
        <f aca="false">ES63+(127300*D63)+(127300*D63*0.06)</f>
        <v>366525.600055424</v>
      </c>
      <c r="EU63" s="5" t="n">
        <f aca="false">ES63+(102000*D63)+(102000*D63*0.06)</f>
        <v>350434.800055424</v>
      </c>
      <c r="EV63" s="5" t="n">
        <f aca="false">ES63+(76400*D63)+(76400*D63*0.06)</f>
        <v>334153.200055424</v>
      </c>
      <c r="EW63" s="5" t="n">
        <f aca="false">ES63+(76400*0.8*D63)+(76400*0.8*D63*0.06)</f>
        <v>324435.120055424</v>
      </c>
      <c r="EX63" s="5" t="n">
        <f aca="false">DN63+DF63+CX63+CP63+CH63+BZ63+BR63+BJ63+BB63+AT63+AK63+AC63+U63+M63</f>
        <v>318711.992375306</v>
      </c>
      <c r="EY63" s="5" t="n">
        <f aca="false">EX63+(D63*145000)+(D63*145000*0.06)</f>
        <v>410931.992375306</v>
      </c>
      <c r="EZ63" s="5" t="n">
        <f aca="false">EX63+(D63*116300)+(D63*116300*0.06)</f>
        <v>392678.792375306</v>
      </c>
      <c r="FA63" s="5" t="n">
        <f aca="false">EX63+(D63*87100)+(D63*87100*0.06)</f>
        <v>374107.592375306</v>
      </c>
      <c r="FB63" s="5" t="n">
        <f aca="false">EX63+(D63*69700)+(D63*69700*0.06)</f>
        <v>363041.192375306</v>
      </c>
    </row>
    <row r="87" customFormat="false" ht="15" hidden="false" customHeight="false" outlineLevel="0" collapsed="false">
      <c r="AP87" s="1" t="n">
        <v>1.16129032258064</v>
      </c>
    </row>
  </sheetData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4" width="30.28"/>
    <col collapsed="false" customWidth="true" hidden="false" outlineLevel="0" max="3" min="3" style="15" width="36.42"/>
    <col collapsed="false" customWidth="true" hidden="false" outlineLevel="0" max="4" min="4" style="13" width="6.13"/>
    <col collapsed="false" customWidth="true" hidden="false" outlineLevel="0" max="5" min="5" style="16" width="6.28"/>
    <col collapsed="false" customWidth="true" hidden="false" outlineLevel="0" max="6" min="6" style="17" width="10.41"/>
    <col collapsed="false" customWidth="true" hidden="false" outlineLevel="0" max="7" min="7" style="17" width="10.13"/>
    <col collapsed="false" customWidth="true" hidden="false" outlineLevel="0" max="8" min="8" style="17" width="11.42"/>
    <col collapsed="false" customWidth="true" hidden="false" outlineLevel="0" max="9" min="9" style="17" width="10.28"/>
    <col collapsed="false" customWidth="false" hidden="false" outlineLevel="0" max="257" min="10" style="13" width="8.99"/>
  </cols>
  <sheetData>
    <row r="1" customFormat="false" ht="90.75" hidden="false" customHeight="true" outlineLevel="0" collapsed="false">
      <c r="A1" s="18" t="s">
        <v>0</v>
      </c>
      <c r="B1" s="19" t="s">
        <v>1</v>
      </c>
      <c r="C1" s="20" t="s">
        <v>2</v>
      </c>
      <c r="D1" s="21" t="s">
        <v>4</v>
      </c>
      <c r="E1" s="22" t="s">
        <v>37</v>
      </c>
      <c r="F1" s="22" t="s">
        <v>285</v>
      </c>
      <c r="G1" s="22" t="s">
        <v>286</v>
      </c>
      <c r="H1" s="22" t="s">
        <v>287</v>
      </c>
      <c r="I1" s="22" t="s">
        <v>288</v>
      </c>
    </row>
    <row r="2" customFormat="false" ht="59.25" hidden="false" customHeight="true" outlineLevel="0" collapsed="false">
      <c r="A2" s="18" t="n">
        <v>1</v>
      </c>
      <c r="B2" s="19" t="s">
        <v>158</v>
      </c>
      <c r="C2" s="23" t="s">
        <v>159</v>
      </c>
      <c r="D2" s="18" t="n">
        <v>2.5</v>
      </c>
      <c r="E2" s="24" t="n">
        <v>2.4</v>
      </c>
      <c r="F2" s="22" t="n">
        <v>340300</v>
      </c>
      <c r="G2" s="22" t="n">
        <v>328100</v>
      </c>
      <c r="H2" s="22" t="n">
        <v>315700</v>
      </c>
      <c r="I2" s="22" t="n">
        <v>308400</v>
      </c>
    </row>
    <row r="3" customFormat="false" ht="18" hidden="false" customHeight="false" outlineLevel="0" collapsed="false">
      <c r="A3" s="18" t="n">
        <v>2</v>
      </c>
      <c r="B3" s="19" t="s">
        <v>160</v>
      </c>
      <c r="C3" s="23" t="s">
        <v>161</v>
      </c>
      <c r="D3" s="18" t="n">
        <v>8</v>
      </c>
      <c r="E3" s="24" t="n">
        <v>11.1</v>
      </c>
      <c r="F3" s="22" t="n">
        <v>1500100</v>
      </c>
      <c r="G3" s="22" t="n">
        <v>1424000</v>
      </c>
      <c r="H3" s="22" t="n">
        <v>1346600</v>
      </c>
      <c r="I3" s="22" t="n">
        <v>1300500</v>
      </c>
    </row>
    <row r="4" customFormat="false" ht="18" hidden="false" customHeight="false" outlineLevel="0" collapsed="false">
      <c r="A4" s="18" t="n">
        <v>3</v>
      </c>
      <c r="B4" s="19" t="s">
        <v>162</v>
      </c>
      <c r="C4" s="23" t="s">
        <v>163</v>
      </c>
      <c r="D4" s="18" t="n">
        <v>19</v>
      </c>
      <c r="E4" s="24" t="n">
        <v>16</v>
      </c>
      <c r="F4" s="22" t="n">
        <v>3464600</v>
      </c>
      <c r="G4" s="22" t="n">
        <v>3294200</v>
      </c>
      <c r="H4" s="22" t="n">
        <v>3120900</v>
      </c>
      <c r="I4" s="22" t="n">
        <v>3017600</v>
      </c>
    </row>
    <row r="5" customFormat="false" ht="18" hidden="false" customHeight="false" outlineLevel="0" collapsed="false">
      <c r="A5" s="18" t="n">
        <v>4</v>
      </c>
      <c r="B5" s="19" t="s">
        <v>164</v>
      </c>
      <c r="C5" s="23" t="s">
        <v>165</v>
      </c>
      <c r="D5" s="18" t="n">
        <v>5</v>
      </c>
      <c r="E5" s="24" t="n">
        <v>6.8</v>
      </c>
      <c r="F5" s="22" t="n">
        <v>963500</v>
      </c>
      <c r="G5" s="22" t="n">
        <v>917800</v>
      </c>
      <c r="H5" s="22" t="n">
        <v>871400</v>
      </c>
      <c r="I5" s="22" t="n">
        <v>843700</v>
      </c>
    </row>
    <row r="6" customFormat="false" ht="18" hidden="false" customHeight="false" outlineLevel="0" collapsed="false">
      <c r="A6" s="18" t="n">
        <v>5</v>
      </c>
      <c r="B6" s="19" t="s">
        <v>166</v>
      </c>
      <c r="C6" s="23" t="s">
        <v>167</v>
      </c>
      <c r="D6" s="18" t="n">
        <v>5</v>
      </c>
      <c r="E6" s="24" t="n">
        <v>7.7</v>
      </c>
      <c r="F6" s="22" t="n">
        <v>827000</v>
      </c>
      <c r="G6" s="22" t="n">
        <v>790500</v>
      </c>
      <c r="H6" s="22" t="n">
        <v>753400</v>
      </c>
      <c r="I6" s="22" t="n">
        <v>731300</v>
      </c>
    </row>
    <row r="7" customFormat="false" ht="54" hidden="false" customHeight="false" outlineLevel="0" collapsed="false">
      <c r="A7" s="18" t="n">
        <v>6</v>
      </c>
      <c r="B7" s="19" t="s">
        <v>168</v>
      </c>
      <c r="C7" s="23" t="s">
        <v>169</v>
      </c>
      <c r="D7" s="18" t="n">
        <v>9</v>
      </c>
      <c r="E7" s="24" t="n">
        <v>10</v>
      </c>
      <c r="F7" s="22" t="n">
        <v>1199600</v>
      </c>
      <c r="G7" s="22" t="n">
        <v>1150900</v>
      </c>
      <c r="H7" s="22" t="n">
        <v>1101400</v>
      </c>
      <c r="I7" s="22" t="n">
        <v>1071900</v>
      </c>
    </row>
    <row r="8" customFormat="false" ht="36" hidden="false" customHeight="false" outlineLevel="0" collapsed="false">
      <c r="A8" s="18" t="n">
        <v>7</v>
      </c>
      <c r="B8" s="19" t="s">
        <v>170</v>
      </c>
      <c r="C8" s="23" t="s">
        <v>171</v>
      </c>
      <c r="D8" s="18" t="n">
        <v>18</v>
      </c>
      <c r="E8" s="24" t="n">
        <v>14.8</v>
      </c>
      <c r="F8" s="22" t="n">
        <v>2042900</v>
      </c>
      <c r="G8" s="22" t="n">
        <v>1985100</v>
      </c>
      <c r="H8" s="22" t="n">
        <v>1926300</v>
      </c>
      <c r="I8" s="22" t="n">
        <v>1891300</v>
      </c>
    </row>
    <row r="9" customFormat="false" ht="18" hidden="false" customHeight="false" outlineLevel="0" collapsed="false">
      <c r="A9" s="18" t="n">
        <v>8</v>
      </c>
      <c r="B9" s="19" t="s">
        <v>172</v>
      </c>
      <c r="C9" s="23" t="s">
        <v>173</v>
      </c>
      <c r="D9" s="18" t="n">
        <v>3.9</v>
      </c>
      <c r="E9" s="24" t="n">
        <v>7</v>
      </c>
      <c r="F9" s="22" t="n">
        <v>702000</v>
      </c>
      <c r="G9" s="22" t="n">
        <v>659400</v>
      </c>
      <c r="H9" s="22" t="n">
        <v>616100</v>
      </c>
      <c r="I9" s="22" t="n">
        <v>590200</v>
      </c>
    </row>
    <row r="10" customFormat="false" ht="18" hidden="false" customHeight="false" outlineLevel="0" collapsed="false">
      <c r="A10" s="18" t="n">
        <v>9</v>
      </c>
      <c r="B10" s="19" t="s">
        <v>174</v>
      </c>
      <c r="C10" s="23" t="s">
        <v>175</v>
      </c>
      <c r="D10" s="18" t="n">
        <v>5.3</v>
      </c>
      <c r="E10" s="24" t="n">
        <v>7</v>
      </c>
      <c r="F10" s="22" t="n">
        <v>818200</v>
      </c>
      <c r="G10" s="22" t="n">
        <v>775600</v>
      </c>
      <c r="H10" s="22" t="n">
        <v>732300</v>
      </c>
      <c r="I10" s="22" t="n">
        <v>706400</v>
      </c>
    </row>
    <row r="11" customFormat="false" ht="18" hidden="false" customHeight="false" outlineLevel="0" collapsed="false">
      <c r="A11" s="18" t="n">
        <v>10</v>
      </c>
      <c r="B11" s="19" t="s">
        <v>176</v>
      </c>
      <c r="C11" s="23" t="s">
        <v>177</v>
      </c>
      <c r="D11" s="18" t="n">
        <v>13</v>
      </c>
      <c r="E11" s="24" t="n">
        <v>12.1</v>
      </c>
      <c r="F11" s="22" t="n">
        <v>2551800</v>
      </c>
      <c r="G11" s="22" t="n">
        <v>2424000</v>
      </c>
      <c r="H11" s="22" t="n">
        <v>2294000</v>
      </c>
      <c r="I11" s="22" t="n">
        <v>2216500</v>
      </c>
    </row>
    <row r="12" customFormat="false" ht="54" hidden="false" customHeight="false" outlineLevel="0" collapsed="false">
      <c r="A12" s="18" t="n">
        <v>11</v>
      </c>
      <c r="B12" s="19" t="s">
        <v>178</v>
      </c>
      <c r="C12" s="23" t="s">
        <v>179</v>
      </c>
      <c r="D12" s="18" t="n">
        <v>5</v>
      </c>
      <c r="E12" s="24" t="n">
        <v>4.3</v>
      </c>
      <c r="F12" s="22" t="n">
        <v>700300</v>
      </c>
      <c r="G12" s="22" t="n">
        <v>669800</v>
      </c>
      <c r="H12" s="22" t="n">
        <v>638900</v>
      </c>
      <c r="I12" s="22" t="n">
        <v>620400</v>
      </c>
    </row>
    <row r="13" customFormat="false" ht="18" hidden="false" customHeight="false" outlineLevel="0" collapsed="false">
      <c r="A13" s="18" t="n">
        <v>12</v>
      </c>
      <c r="B13" s="19" t="s">
        <v>289</v>
      </c>
      <c r="C13" s="23" t="s">
        <v>181</v>
      </c>
      <c r="D13" s="18" t="n">
        <v>7</v>
      </c>
      <c r="E13" s="24" t="n">
        <v>8.9</v>
      </c>
      <c r="F13" s="22" t="n">
        <v>1128100</v>
      </c>
      <c r="G13" s="22" t="n">
        <v>1073400</v>
      </c>
      <c r="H13" s="22" t="n">
        <v>1017700</v>
      </c>
      <c r="I13" s="22" t="n">
        <v>984500</v>
      </c>
    </row>
    <row r="14" customFormat="false" ht="18" hidden="false" customHeight="false" outlineLevel="0" collapsed="false">
      <c r="A14" s="18" t="n">
        <v>13</v>
      </c>
      <c r="B14" s="19" t="s">
        <v>290</v>
      </c>
      <c r="C14" s="23" t="s">
        <v>183</v>
      </c>
      <c r="D14" s="18" t="n">
        <v>7.5</v>
      </c>
      <c r="E14" s="24" t="n">
        <v>8.7</v>
      </c>
      <c r="F14" s="22" t="n">
        <v>2383800</v>
      </c>
      <c r="G14" s="22" t="n">
        <v>2152600</v>
      </c>
      <c r="H14" s="22" t="n">
        <v>1917400</v>
      </c>
      <c r="I14" s="22" t="n">
        <v>1777200</v>
      </c>
    </row>
    <row r="15" customFormat="false" ht="18" hidden="false" customHeight="false" outlineLevel="0" collapsed="false">
      <c r="A15" s="18" t="n">
        <v>14</v>
      </c>
      <c r="B15" s="19" t="s">
        <v>184</v>
      </c>
      <c r="C15" s="23" t="s">
        <v>185</v>
      </c>
      <c r="D15" s="18" t="n">
        <v>20</v>
      </c>
      <c r="E15" s="24" t="n">
        <v>13.8</v>
      </c>
      <c r="F15" s="22" t="n">
        <v>3859100</v>
      </c>
      <c r="G15" s="22" t="n">
        <v>3618800</v>
      </c>
      <c r="H15" s="22" t="n">
        <v>3374300</v>
      </c>
      <c r="I15" s="22" t="n">
        <v>3228600</v>
      </c>
    </row>
    <row r="16" customFormat="false" ht="18" hidden="false" customHeight="false" outlineLevel="0" collapsed="false">
      <c r="A16" s="18" t="n">
        <v>15</v>
      </c>
      <c r="B16" s="19" t="s">
        <v>186</v>
      </c>
      <c r="C16" s="23" t="s">
        <v>187</v>
      </c>
      <c r="D16" s="18" t="n">
        <v>5.5</v>
      </c>
      <c r="E16" s="24" t="n">
        <v>8</v>
      </c>
      <c r="F16" s="22" t="n">
        <v>1178000</v>
      </c>
      <c r="G16" s="22" t="n">
        <v>1105000</v>
      </c>
      <c r="H16" s="22" t="n">
        <v>1030700</v>
      </c>
      <c r="I16" s="22" t="n">
        <v>986500</v>
      </c>
    </row>
    <row r="17" customFormat="false" ht="18" hidden="false" customHeight="false" outlineLevel="0" collapsed="false">
      <c r="A17" s="18" t="n">
        <v>16</v>
      </c>
      <c r="B17" s="19" t="s">
        <v>188</v>
      </c>
      <c r="C17" s="23" t="s">
        <v>189</v>
      </c>
      <c r="D17" s="18" t="n">
        <v>9.5</v>
      </c>
      <c r="E17" s="24" t="n">
        <v>10.4</v>
      </c>
      <c r="F17" s="22" t="n">
        <v>1917900</v>
      </c>
      <c r="G17" s="22" t="n">
        <v>1805400</v>
      </c>
      <c r="H17" s="22" t="n">
        <v>1690800</v>
      </c>
      <c r="I17" s="22" t="n">
        <v>1622600</v>
      </c>
    </row>
    <row r="18" customFormat="false" ht="18" hidden="false" customHeight="false" outlineLevel="0" collapsed="false">
      <c r="A18" s="18" t="n">
        <v>17</v>
      </c>
      <c r="B18" s="19" t="s">
        <v>291</v>
      </c>
      <c r="C18" s="23" t="s">
        <v>191</v>
      </c>
      <c r="D18" s="18" t="n">
        <v>10</v>
      </c>
      <c r="E18" s="24" t="n">
        <v>11.5</v>
      </c>
      <c r="F18" s="22" t="n">
        <v>1528800</v>
      </c>
      <c r="G18" s="22" t="n">
        <v>1467900</v>
      </c>
      <c r="H18" s="22" t="n">
        <v>1406000</v>
      </c>
      <c r="I18" s="22" t="n">
        <v>1369100</v>
      </c>
    </row>
    <row r="19" customFormat="false" ht="36" hidden="false" customHeight="false" outlineLevel="0" collapsed="false">
      <c r="A19" s="18" t="n">
        <v>18</v>
      </c>
      <c r="B19" s="19" t="s">
        <v>192</v>
      </c>
      <c r="C19" s="23" t="s">
        <v>193</v>
      </c>
      <c r="D19" s="18" t="n">
        <v>13.52</v>
      </c>
      <c r="E19" s="24" t="n">
        <v>12.7</v>
      </c>
      <c r="F19" s="22" t="n">
        <v>1771900</v>
      </c>
      <c r="G19" s="22" t="n">
        <v>1714100</v>
      </c>
      <c r="H19" s="22" t="n">
        <v>1655300</v>
      </c>
      <c r="I19" s="22" t="n">
        <v>1620300</v>
      </c>
    </row>
    <row r="20" customFormat="false" ht="18" hidden="false" customHeight="false" outlineLevel="0" collapsed="false">
      <c r="A20" s="18" t="n">
        <v>19</v>
      </c>
      <c r="B20" s="19" t="s">
        <v>194</v>
      </c>
      <c r="C20" s="23" t="s">
        <v>195</v>
      </c>
      <c r="D20" s="18" t="n">
        <v>4.7</v>
      </c>
      <c r="E20" s="24" t="n">
        <v>4.1</v>
      </c>
      <c r="F20" s="22" t="n">
        <v>1172100</v>
      </c>
      <c r="G20" s="22" t="n">
        <v>1090000</v>
      </c>
      <c r="H20" s="22" t="n">
        <v>1006400</v>
      </c>
      <c r="I20" s="22" t="n">
        <v>956600</v>
      </c>
    </row>
    <row r="21" customFormat="false" ht="18" hidden="false" customHeight="false" outlineLevel="0" collapsed="false">
      <c r="A21" s="18" t="n">
        <v>20</v>
      </c>
      <c r="B21" s="19" t="s">
        <v>196</v>
      </c>
      <c r="C21" s="23" t="s">
        <v>197</v>
      </c>
      <c r="D21" s="18" t="n">
        <v>16</v>
      </c>
      <c r="E21" s="24" t="n">
        <v>18.5</v>
      </c>
      <c r="F21" s="22" t="n">
        <v>3485500</v>
      </c>
      <c r="G21" s="22" t="n">
        <v>3293800</v>
      </c>
      <c r="H21" s="22" t="n">
        <v>3098800</v>
      </c>
      <c r="I21" s="22" t="n">
        <v>2982600</v>
      </c>
    </row>
    <row r="22" customFormat="false" ht="18" hidden="false" customHeight="false" outlineLevel="0" collapsed="false">
      <c r="A22" s="18" t="n">
        <v>21</v>
      </c>
      <c r="B22" s="19" t="s">
        <v>198</v>
      </c>
      <c r="C22" s="23" t="s">
        <v>199</v>
      </c>
      <c r="D22" s="18" t="n">
        <v>5.5</v>
      </c>
      <c r="E22" s="24" t="n">
        <v>10.5</v>
      </c>
      <c r="F22" s="22" t="n">
        <v>1086300</v>
      </c>
      <c r="G22" s="22" t="n">
        <v>1037600</v>
      </c>
      <c r="H22" s="22" t="n">
        <v>988100</v>
      </c>
      <c r="I22" s="22" t="n">
        <v>958600</v>
      </c>
    </row>
    <row r="23" customFormat="false" ht="18" hidden="false" customHeight="false" outlineLevel="0" collapsed="false">
      <c r="A23" s="18" t="n">
        <v>22</v>
      </c>
      <c r="B23" s="19" t="s">
        <v>200</v>
      </c>
      <c r="C23" s="23" t="s">
        <v>201</v>
      </c>
      <c r="D23" s="18" t="n">
        <v>2.9</v>
      </c>
      <c r="E23" s="24" t="n">
        <v>9.5</v>
      </c>
      <c r="F23" s="22" t="n">
        <v>825700</v>
      </c>
      <c r="G23" s="22" t="n">
        <v>780000</v>
      </c>
      <c r="H23" s="22" t="n">
        <v>733600</v>
      </c>
      <c r="I23" s="22" t="n">
        <v>705900</v>
      </c>
    </row>
    <row r="24" customFormat="false" ht="18" hidden="false" customHeight="false" outlineLevel="0" collapsed="false">
      <c r="A24" s="18" t="n">
        <v>23</v>
      </c>
      <c r="B24" s="19" t="s">
        <v>202</v>
      </c>
      <c r="C24" s="23" t="s">
        <v>203</v>
      </c>
      <c r="D24" s="18" t="n">
        <v>15.2</v>
      </c>
      <c r="E24" s="24" t="n">
        <v>13.3</v>
      </c>
      <c r="F24" s="22" t="n">
        <v>1873600</v>
      </c>
      <c r="G24" s="22" t="n">
        <v>1818800</v>
      </c>
      <c r="H24" s="22" t="n">
        <v>1763100</v>
      </c>
      <c r="I24" s="22" t="n">
        <v>1729900</v>
      </c>
    </row>
    <row r="25" customFormat="false" ht="36" hidden="false" customHeight="false" outlineLevel="0" collapsed="false">
      <c r="A25" s="18" t="n">
        <v>24</v>
      </c>
      <c r="B25" s="19" t="s">
        <v>204</v>
      </c>
      <c r="C25" s="23" t="s">
        <v>205</v>
      </c>
      <c r="D25" s="18" t="n">
        <v>15</v>
      </c>
      <c r="E25" s="24" t="s">
        <v>206</v>
      </c>
      <c r="F25" s="22" t="n">
        <v>3446300</v>
      </c>
      <c r="G25" s="22" t="n">
        <v>3282000</v>
      </c>
      <c r="H25" s="22" t="n">
        <v>3114900</v>
      </c>
      <c r="I25" s="22" t="n">
        <v>3015300</v>
      </c>
    </row>
    <row r="26" customFormat="false" ht="18" hidden="false" customHeight="false" outlineLevel="0" collapsed="false">
      <c r="A26" s="18" t="n">
        <v>25</v>
      </c>
      <c r="B26" s="19" t="s">
        <v>207</v>
      </c>
      <c r="C26" s="23" t="s">
        <v>208</v>
      </c>
      <c r="D26" s="18" t="n">
        <v>11</v>
      </c>
      <c r="E26" s="24" t="n">
        <v>12.8</v>
      </c>
      <c r="F26" s="22" t="n">
        <v>2344600</v>
      </c>
      <c r="G26" s="22" t="n">
        <v>2247200</v>
      </c>
      <c r="H26" s="22" t="n">
        <v>2148200</v>
      </c>
      <c r="I26" s="22" t="n">
        <v>2089200</v>
      </c>
    </row>
    <row r="27" customFormat="false" ht="36" hidden="false" customHeight="false" outlineLevel="0" collapsed="false">
      <c r="A27" s="18" t="n">
        <v>26</v>
      </c>
      <c r="B27" s="19" t="s">
        <v>209</v>
      </c>
      <c r="C27" s="23" t="s">
        <v>210</v>
      </c>
      <c r="D27" s="18" t="n">
        <v>8.51</v>
      </c>
      <c r="E27" s="24" t="n">
        <v>9.6</v>
      </c>
      <c r="F27" s="22" t="n">
        <v>1543300</v>
      </c>
      <c r="G27" s="22" t="n">
        <v>1464200</v>
      </c>
      <c r="H27" s="22" t="n">
        <v>1383700</v>
      </c>
      <c r="I27" s="22" t="n">
        <v>1335800</v>
      </c>
    </row>
    <row r="28" customFormat="false" ht="54" hidden="false" customHeight="false" outlineLevel="0" collapsed="false">
      <c r="A28" s="18" t="n">
        <v>27</v>
      </c>
      <c r="B28" s="19" t="s">
        <v>211</v>
      </c>
      <c r="C28" s="23" t="s">
        <v>212</v>
      </c>
      <c r="D28" s="18" t="n">
        <v>15</v>
      </c>
      <c r="E28" s="24" t="n">
        <v>17.6</v>
      </c>
      <c r="F28" s="22" t="n">
        <v>3401800</v>
      </c>
      <c r="G28" s="22" t="n">
        <v>3222300</v>
      </c>
      <c r="H28" s="22" t="n">
        <v>3039700</v>
      </c>
      <c r="I28" s="22" t="n">
        <v>2930900</v>
      </c>
    </row>
    <row r="29" customFormat="false" ht="36" hidden="false" customHeight="false" outlineLevel="0" collapsed="false">
      <c r="A29" s="18" t="n">
        <v>28</v>
      </c>
      <c r="B29" s="19" t="s">
        <v>213</v>
      </c>
      <c r="C29" s="23" t="s">
        <v>214</v>
      </c>
      <c r="D29" s="18" t="n">
        <v>9.52</v>
      </c>
      <c r="E29" s="24" t="n">
        <v>10.1</v>
      </c>
      <c r="F29" s="22" t="n">
        <v>1674300</v>
      </c>
      <c r="G29" s="22" t="n">
        <v>1601300</v>
      </c>
      <c r="H29" s="22" t="n">
        <v>1527000</v>
      </c>
      <c r="I29" s="22" t="n">
        <v>1482700</v>
      </c>
    </row>
    <row r="30" customFormat="false" ht="18" hidden="false" customHeight="false" outlineLevel="0" collapsed="false">
      <c r="A30" s="18" t="n">
        <v>29</v>
      </c>
      <c r="B30" s="19" t="s">
        <v>215</v>
      </c>
      <c r="C30" s="23" t="s">
        <v>216</v>
      </c>
      <c r="D30" s="18" t="n">
        <v>10</v>
      </c>
      <c r="E30" s="24" t="n">
        <v>12.1</v>
      </c>
      <c r="F30" s="22" t="n">
        <v>1761400</v>
      </c>
      <c r="G30" s="22" t="n">
        <v>1685400</v>
      </c>
      <c r="H30" s="22" t="n">
        <v>1608000</v>
      </c>
      <c r="I30" s="22" t="n">
        <v>1561900</v>
      </c>
    </row>
    <row r="31" customFormat="false" ht="18" hidden="false" customHeight="false" outlineLevel="0" collapsed="false">
      <c r="A31" s="18" t="n">
        <v>30</v>
      </c>
      <c r="B31" s="19" t="s">
        <v>292</v>
      </c>
      <c r="C31" s="23" t="s">
        <v>218</v>
      </c>
      <c r="D31" s="18" t="n">
        <v>11.52</v>
      </c>
      <c r="E31" s="24" t="n">
        <v>12.8</v>
      </c>
      <c r="F31" s="22" t="n">
        <v>2119900</v>
      </c>
      <c r="G31" s="22" t="n">
        <v>2028700</v>
      </c>
      <c r="H31" s="22" t="n">
        <v>1935800</v>
      </c>
      <c r="I31" s="22" t="n">
        <v>1880500</v>
      </c>
    </row>
    <row r="32" customFormat="false" ht="18" hidden="false" customHeight="false" outlineLevel="0" collapsed="false">
      <c r="A32" s="18" t="n">
        <v>31</v>
      </c>
      <c r="B32" s="19" t="s">
        <v>219</v>
      </c>
      <c r="C32" s="23" t="s">
        <v>220</v>
      </c>
      <c r="D32" s="18" t="n">
        <v>25</v>
      </c>
      <c r="E32" s="24" t="n">
        <v>18.2</v>
      </c>
      <c r="F32" s="22" t="n">
        <v>4063500</v>
      </c>
      <c r="G32" s="22" t="n">
        <v>3884000</v>
      </c>
      <c r="H32" s="22" t="n">
        <v>3701300</v>
      </c>
      <c r="I32" s="22" t="n">
        <v>3592500</v>
      </c>
    </row>
    <row r="33" customFormat="false" ht="18" hidden="false" customHeight="false" outlineLevel="0" collapsed="false">
      <c r="A33" s="18" t="n">
        <v>32</v>
      </c>
      <c r="B33" s="19" t="s">
        <v>221</v>
      </c>
      <c r="C33" s="23" t="s">
        <v>222</v>
      </c>
      <c r="D33" s="18" t="n">
        <v>25</v>
      </c>
      <c r="E33" s="24" t="n">
        <v>18.1</v>
      </c>
      <c r="F33" s="22" t="n">
        <v>4455500</v>
      </c>
      <c r="G33" s="22" t="n">
        <v>4251600</v>
      </c>
      <c r="H33" s="22" t="n">
        <v>4044300</v>
      </c>
      <c r="I33" s="22" t="n">
        <v>3920700</v>
      </c>
    </row>
    <row r="34" customFormat="false" ht="54" hidden="false" customHeight="false" outlineLevel="0" collapsed="false">
      <c r="A34" s="18" t="n">
        <v>33</v>
      </c>
      <c r="B34" s="19" t="s">
        <v>223</v>
      </c>
      <c r="C34" s="23" t="s">
        <v>224</v>
      </c>
      <c r="D34" s="18" t="n">
        <v>3</v>
      </c>
      <c r="E34" s="24" t="n">
        <v>5.4</v>
      </c>
      <c r="F34" s="22" t="n">
        <v>887100</v>
      </c>
      <c r="G34" s="22" t="n">
        <v>838400</v>
      </c>
      <c r="H34" s="22" t="n">
        <v>788900</v>
      </c>
      <c r="I34" s="22" t="n">
        <v>759400</v>
      </c>
    </row>
    <row r="35" customFormat="false" ht="18" hidden="false" customHeight="false" outlineLevel="0" collapsed="false">
      <c r="A35" s="18" t="n">
        <v>34</v>
      </c>
      <c r="B35" s="19" t="s">
        <v>225</v>
      </c>
      <c r="C35" s="23" t="s">
        <v>226</v>
      </c>
      <c r="D35" s="18" t="n">
        <v>20</v>
      </c>
      <c r="E35" s="24" t="n">
        <v>14.6</v>
      </c>
      <c r="F35" s="22" t="n">
        <v>3341100</v>
      </c>
      <c r="G35" s="22" t="n">
        <v>3201200</v>
      </c>
      <c r="H35" s="22" t="n">
        <v>3058800</v>
      </c>
      <c r="I35" s="22" t="n">
        <v>2974000</v>
      </c>
    </row>
    <row r="36" customFormat="false" ht="18" hidden="false" customHeight="false" outlineLevel="0" collapsed="false">
      <c r="A36" s="18" t="n">
        <v>35</v>
      </c>
      <c r="B36" s="19" t="s">
        <v>227</v>
      </c>
      <c r="C36" s="23" t="s">
        <v>228</v>
      </c>
      <c r="D36" s="18" t="n">
        <v>11</v>
      </c>
      <c r="E36" s="24" t="n">
        <v>10.6</v>
      </c>
      <c r="F36" s="22" t="n">
        <v>1673900</v>
      </c>
      <c r="G36" s="22" t="n">
        <v>1603900</v>
      </c>
      <c r="H36" s="22" t="n">
        <v>1532800</v>
      </c>
      <c r="I36" s="22" t="n">
        <v>1490300</v>
      </c>
    </row>
    <row r="37" customFormat="false" ht="18" hidden="false" customHeight="false" outlineLevel="0" collapsed="false">
      <c r="A37" s="18" t="n">
        <v>36</v>
      </c>
      <c r="B37" s="19" t="s">
        <v>293</v>
      </c>
      <c r="C37" s="23" t="s">
        <v>294</v>
      </c>
      <c r="D37" s="18" t="n">
        <v>15</v>
      </c>
      <c r="E37" s="24"/>
      <c r="F37" s="22" t="n">
        <v>1392800</v>
      </c>
      <c r="G37" s="22" t="n">
        <v>1350200</v>
      </c>
      <c r="H37" s="22" t="n">
        <v>1306800</v>
      </c>
      <c r="I37" s="22" t="n">
        <v>1281000</v>
      </c>
    </row>
    <row r="38" customFormat="false" ht="108" hidden="false" customHeight="false" outlineLevel="0" collapsed="false">
      <c r="A38" s="18"/>
      <c r="B38" s="19" t="s">
        <v>295</v>
      </c>
      <c r="C38" s="23"/>
      <c r="D38" s="18"/>
      <c r="E38" s="24"/>
      <c r="F38" s="22" t="n">
        <v>107600</v>
      </c>
      <c r="G38" s="22" t="n">
        <v>86200</v>
      </c>
      <c r="H38" s="22" t="n">
        <v>64600</v>
      </c>
      <c r="I38" s="22" t="n">
        <v>51600</v>
      </c>
    </row>
    <row r="39" customFormat="false" ht="18" hidden="false" customHeight="false" outlineLevel="0" collapsed="false">
      <c r="A39" s="18" t="n">
        <v>37</v>
      </c>
      <c r="B39" s="19" t="s">
        <v>232</v>
      </c>
      <c r="C39" s="23" t="s">
        <v>233</v>
      </c>
      <c r="D39" s="18" t="n">
        <v>8</v>
      </c>
      <c r="E39" s="24" t="n">
        <v>8.7</v>
      </c>
      <c r="F39" s="22" t="n">
        <v>1470100</v>
      </c>
      <c r="G39" s="22" t="n">
        <v>1388000</v>
      </c>
      <c r="H39" s="22" t="n">
        <v>1304400</v>
      </c>
      <c r="I39" s="22" t="n">
        <v>1254600</v>
      </c>
    </row>
    <row r="40" customFormat="false" ht="18" hidden="false" customHeight="false" outlineLevel="0" collapsed="false">
      <c r="A40" s="18" t="n">
        <v>38</v>
      </c>
      <c r="B40" s="19" t="s">
        <v>234</v>
      </c>
      <c r="C40" s="23" t="s">
        <v>235</v>
      </c>
      <c r="D40" s="18" t="n">
        <v>9.5</v>
      </c>
      <c r="E40" s="24" t="n">
        <v>10.6</v>
      </c>
      <c r="F40" s="22" t="n">
        <v>1597400</v>
      </c>
      <c r="G40" s="22" t="n">
        <v>1536600</v>
      </c>
      <c r="H40" s="22" t="n">
        <v>1474700</v>
      </c>
      <c r="I40" s="22" t="n">
        <v>1437800</v>
      </c>
    </row>
    <row r="41" customFormat="false" ht="18" hidden="false" customHeight="false" outlineLevel="0" collapsed="false">
      <c r="A41" s="18" t="n">
        <v>39</v>
      </c>
      <c r="B41" s="19" t="s">
        <v>296</v>
      </c>
      <c r="C41" s="23" t="s">
        <v>237</v>
      </c>
      <c r="D41" s="18" t="n">
        <v>26</v>
      </c>
      <c r="E41" s="24" t="n">
        <v>22.1</v>
      </c>
      <c r="F41" s="22" t="n">
        <v>5001100</v>
      </c>
      <c r="G41" s="22" t="n">
        <v>4803400</v>
      </c>
      <c r="H41" s="22" t="n">
        <v>4602200</v>
      </c>
      <c r="I41" s="22" t="n">
        <v>4482300</v>
      </c>
    </row>
    <row r="42" customFormat="false" ht="18" hidden="false" customHeight="false" outlineLevel="0" collapsed="false">
      <c r="A42" s="18" t="n">
        <v>40</v>
      </c>
      <c r="B42" s="19" t="s">
        <v>297</v>
      </c>
      <c r="C42" s="23" t="s">
        <v>239</v>
      </c>
      <c r="D42" s="18" t="n">
        <v>6.5</v>
      </c>
      <c r="E42" s="24" t="n">
        <v>7.2</v>
      </c>
      <c r="F42" s="22" t="n">
        <v>1049600</v>
      </c>
      <c r="G42" s="22" t="n">
        <v>1007000</v>
      </c>
      <c r="H42" s="22" t="n">
        <v>963600</v>
      </c>
      <c r="I42" s="22" t="n">
        <v>937800</v>
      </c>
    </row>
    <row r="43" customFormat="false" ht="18" hidden="false" customHeight="false" outlineLevel="0" collapsed="false">
      <c r="A43" s="18" t="n">
        <v>41</v>
      </c>
      <c r="B43" s="19" t="s">
        <v>240</v>
      </c>
      <c r="C43" s="23" t="s">
        <v>241</v>
      </c>
      <c r="D43" s="18" t="n">
        <v>8</v>
      </c>
      <c r="E43" s="24" t="n">
        <v>11.3</v>
      </c>
      <c r="F43" s="22" t="n">
        <v>1580500</v>
      </c>
      <c r="G43" s="22" t="n">
        <v>1513500</v>
      </c>
      <c r="H43" s="22" t="n">
        <v>1445500</v>
      </c>
      <c r="I43" s="22" t="n">
        <v>1404900</v>
      </c>
    </row>
    <row r="44" customFormat="false" ht="18" hidden="false" customHeight="false" outlineLevel="0" collapsed="false">
      <c r="A44" s="18" t="n">
        <v>42</v>
      </c>
      <c r="B44" s="19" t="s">
        <v>242</v>
      </c>
      <c r="C44" s="23" t="s">
        <v>243</v>
      </c>
      <c r="D44" s="18" t="n">
        <v>11</v>
      </c>
      <c r="E44" s="24" t="n">
        <v>14.2</v>
      </c>
      <c r="F44" s="22" t="n">
        <v>2517100</v>
      </c>
      <c r="G44" s="22" t="n">
        <v>2395400</v>
      </c>
      <c r="H44" s="22" t="n">
        <v>2271600</v>
      </c>
      <c r="I44" s="22" t="n">
        <v>2197800</v>
      </c>
    </row>
    <row r="45" customFormat="false" ht="18" hidden="false" customHeight="false" outlineLevel="0" collapsed="false">
      <c r="A45" s="18" t="n">
        <v>43</v>
      </c>
      <c r="B45" s="19" t="s">
        <v>298</v>
      </c>
      <c r="C45" s="23" t="s">
        <v>245</v>
      </c>
      <c r="D45" s="18" t="n">
        <v>4</v>
      </c>
      <c r="E45" s="24" t="n">
        <v>7</v>
      </c>
      <c r="F45" s="22" t="n">
        <v>848200</v>
      </c>
      <c r="G45" s="22" t="n">
        <v>805700</v>
      </c>
      <c r="H45" s="22" t="n">
        <v>762300</v>
      </c>
      <c r="I45" s="22" t="n">
        <v>736500</v>
      </c>
    </row>
    <row r="46" customFormat="false" ht="36" hidden="false" customHeight="false" outlineLevel="0" collapsed="false">
      <c r="A46" s="18" t="n">
        <v>44</v>
      </c>
      <c r="B46" s="19" t="s">
        <v>246</v>
      </c>
      <c r="C46" s="23" t="s">
        <v>247</v>
      </c>
      <c r="D46" s="18" t="n">
        <v>17</v>
      </c>
      <c r="E46" s="24" t="n">
        <v>15.6</v>
      </c>
      <c r="F46" s="22" t="n">
        <v>3194900</v>
      </c>
      <c r="G46" s="22" t="n">
        <v>3052000</v>
      </c>
      <c r="H46" s="22" t="n">
        <v>2906500</v>
      </c>
      <c r="I46" s="22" t="n">
        <v>2819800</v>
      </c>
    </row>
    <row r="47" customFormat="false" ht="18" hidden="false" customHeight="false" outlineLevel="0" collapsed="false">
      <c r="A47" s="18" t="n">
        <v>45</v>
      </c>
      <c r="B47" s="19" t="s">
        <v>248</v>
      </c>
      <c r="C47" s="23" t="s">
        <v>249</v>
      </c>
      <c r="D47" s="18" t="n">
        <v>10.5</v>
      </c>
      <c r="E47" s="24" t="n">
        <v>13.3</v>
      </c>
      <c r="F47" s="22" t="n">
        <v>2226000</v>
      </c>
      <c r="G47" s="22" t="n">
        <v>2134700</v>
      </c>
      <c r="H47" s="22" t="n">
        <v>2041900</v>
      </c>
      <c r="I47" s="22" t="n">
        <v>1986500</v>
      </c>
    </row>
    <row r="48" customFormat="false" ht="54" hidden="false" customHeight="false" outlineLevel="0" collapsed="false">
      <c r="A48" s="18" t="n">
        <v>46</v>
      </c>
      <c r="B48" s="19" t="s">
        <v>250</v>
      </c>
      <c r="C48" s="23" t="s">
        <v>251</v>
      </c>
      <c r="D48" s="18" t="n">
        <v>14</v>
      </c>
      <c r="E48" s="24" t="n">
        <v>13.8</v>
      </c>
      <c r="F48" s="22" t="n">
        <v>2730300</v>
      </c>
      <c r="G48" s="22" t="n">
        <v>2611700</v>
      </c>
      <c r="H48" s="22" t="n">
        <v>2490900</v>
      </c>
      <c r="I48" s="22" t="n">
        <v>2419000</v>
      </c>
    </row>
    <row r="49" customFormat="false" ht="18" hidden="false" customHeight="false" outlineLevel="0" collapsed="false">
      <c r="A49" s="18" t="n">
        <v>47</v>
      </c>
      <c r="B49" s="25" t="s">
        <v>299</v>
      </c>
      <c r="C49" s="23" t="s">
        <v>253</v>
      </c>
      <c r="D49" s="18" t="n">
        <v>17</v>
      </c>
      <c r="E49" s="24" t="n">
        <v>14.4</v>
      </c>
      <c r="F49" s="22" t="n">
        <v>2501900</v>
      </c>
      <c r="G49" s="22" t="n">
        <v>2416700</v>
      </c>
      <c r="H49" s="22" t="n">
        <v>2330100</v>
      </c>
      <c r="I49" s="22" t="n">
        <v>2278400</v>
      </c>
    </row>
    <row r="50" customFormat="false" ht="18" hidden="false" customHeight="false" outlineLevel="0" collapsed="false">
      <c r="A50" s="18"/>
      <c r="B50" s="19" t="s">
        <v>300</v>
      </c>
      <c r="C50" s="23" t="s">
        <v>255</v>
      </c>
      <c r="D50" s="18"/>
      <c r="E50" s="24"/>
      <c r="F50" s="22" t="n">
        <v>215200</v>
      </c>
      <c r="G50" s="22" t="n">
        <v>172400</v>
      </c>
      <c r="H50" s="22" t="n">
        <v>129100</v>
      </c>
      <c r="I50" s="22" t="n">
        <v>103300</v>
      </c>
    </row>
    <row r="51" customFormat="false" ht="18" hidden="false" customHeight="false" outlineLevel="0" collapsed="false">
      <c r="A51" s="18" t="n">
        <v>48</v>
      </c>
      <c r="B51" s="19" t="s">
        <v>256</v>
      </c>
      <c r="C51" s="23" t="s">
        <v>257</v>
      </c>
      <c r="D51" s="18" t="n">
        <v>6</v>
      </c>
      <c r="E51" s="24" t="n">
        <v>7.2</v>
      </c>
      <c r="F51" s="22" t="n">
        <v>920500</v>
      </c>
      <c r="G51" s="22" t="n">
        <v>874900</v>
      </c>
      <c r="H51" s="22" t="n">
        <v>828500</v>
      </c>
      <c r="I51" s="22" t="n">
        <v>800800</v>
      </c>
    </row>
    <row r="52" customFormat="false" ht="18" hidden="false" customHeight="false" outlineLevel="0" collapsed="false">
      <c r="A52" s="18" t="n">
        <v>49</v>
      </c>
      <c r="B52" s="19" t="s">
        <v>258</v>
      </c>
      <c r="C52" s="23" t="s">
        <v>259</v>
      </c>
      <c r="D52" s="18" t="n">
        <v>19</v>
      </c>
      <c r="E52" s="24" t="n">
        <v>17</v>
      </c>
      <c r="F52" s="22" t="n">
        <v>3280600</v>
      </c>
      <c r="G52" s="22" t="n">
        <v>3122400</v>
      </c>
      <c r="H52" s="22" t="n">
        <v>2961400</v>
      </c>
      <c r="I52" s="22" t="n">
        <v>2865500</v>
      </c>
    </row>
    <row r="53" customFormat="false" ht="18" hidden="false" customHeight="false" outlineLevel="0" collapsed="false">
      <c r="A53" s="18" t="n">
        <v>50</v>
      </c>
      <c r="B53" s="19" t="s">
        <v>260</v>
      </c>
      <c r="C53" s="23" t="s">
        <v>261</v>
      </c>
      <c r="D53" s="18" t="n">
        <v>17</v>
      </c>
      <c r="E53" s="24" t="n">
        <v>18.2</v>
      </c>
      <c r="F53" s="22" t="n">
        <v>3209500</v>
      </c>
      <c r="G53" s="22" t="n">
        <v>3072600</v>
      </c>
      <c r="H53" s="22" t="n">
        <v>2933300</v>
      </c>
      <c r="I53" s="22" t="n">
        <v>2850300</v>
      </c>
    </row>
    <row r="54" customFormat="false" ht="18" hidden="false" customHeight="false" outlineLevel="0" collapsed="false">
      <c r="A54" s="18" t="n">
        <v>51</v>
      </c>
      <c r="B54" s="19" t="s">
        <v>262</v>
      </c>
      <c r="C54" s="23" t="s">
        <v>263</v>
      </c>
      <c r="D54" s="18" t="n">
        <v>24</v>
      </c>
      <c r="E54" s="24" t="n">
        <v>23.2</v>
      </c>
      <c r="F54" s="26" t="n">
        <v>5632200</v>
      </c>
      <c r="G54" s="26" t="n">
        <v>5311600</v>
      </c>
      <c r="H54" s="26" t="n">
        <v>4984700</v>
      </c>
      <c r="I54" s="26" t="n">
        <v>4790600</v>
      </c>
    </row>
    <row r="55" customFormat="false" ht="18" hidden="false" customHeight="false" outlineLevel="0" collapsed="false">
      <c r="A55" s="18" t="n">
        <v>52</v>
      </c>
      <c r="B55" s="19" t="s">
        <v>265</v>
      </c>
      <c r="C55" s="23" t="s">
        <v>266</v>
      </c>
      <c r="D55" s="18" t="n">
        <v>30</v>
      </c>
      <c r="E55" s="24" t="n">
        <v>22.5</v>
      </c>
      <c r="F55" s="22" t="n">
        <v>4139200</v>
      </c>
      <c r="G55" s="22" t="n">
        <v>3968800</v>
      </c>
      <c r="H55" s="22" t="n">
        <v>3795500</v>
      </c>
      <c r="I55" s="22" t="n">
        <v>3692200</v>
      </c>
    </row>
    <row r="56" customFormat="false" ht="18" hidden="false" customHeight="false" outlineLevel="0" collapsed="false">
      <c r="A56" s="18" t="n">
        <v>53</v>
      </c>
      <c r="B56" s="19" t="s">
        <v>267</v>
      </c>
      <c r="C56" s="23" t="s">
        <v>268</v>
      </c>
      <c r="D56" s="18" t="n">
        <v>32</v>
      </c>
      <c r="E56" s="24" t="n">
        <v>20.8</v>
      </c>
      <c r="F56" s="22" t="n">
        <v>4776200</v>
      </c>
      <c r="G56" s="22" t="n">
        <v>4557200</v>
      </c>
      <c r="H56" s="22" t="n">
        <v>4334300</v>
      </c>
      <c r="I56" s="22" t="n">
        <v>4201600</v>
      </c>
    </row>
    <row r="57" customFormat="false" ht="18" hidden="false" customHeight="false" outlineLevel="0" collapsed="false">
      <c r="A57" s="18" t="n">
        <v>54</v>
      </c>
      <c r="B57" s="19" t="s">
        <v>269</v>
      </c>
      <c r="C57" s="23" t="s">
        <v>270</v>
      </c>
      <c r="D57" s="18" t="n">
        <v>9</v>
      </c>
      <c r="E57" s="24" t="n">
        <v>7.6</v>
      </c>
      <c r="F57" s="22" t="n">
        <v>1317100</v>
      </c>
      <c r="G57" s="22" t="n">
        <v>1262300</v>
      </c>
      <c r="H57" s="22" t="n">
        <v>1206600</v>
      </c>
      <c r="I57" s="22" t="n">
        <v>1173400</v>
      </c>
    </row>
    <row r="58" customFormat="false" ht="18" hidden="false" customHeight="false" outlineLevel="0" collapsed="false">
      <c r="A58" s="18" t="n">
        <v>55</v>
      </c>
      <c r="B58" s="19" t="s">
        <v>301</v>
      </c>
      <c r="C58" s="23" t="s">
        <v>272</v>
      </c>
      <c r="D58" s="18" t="n">
        <v>20</v>
      </c>
      <c r="E58" s="24" t="n">
        <v>2.2</v>
      </c>
      <c r="F58" s="22" t="n">
        <v>1562800</v>
      </c>
      <c r="G58" s="22" t="n">
        <v>1556700</v>
      </c>
      <c r="H58" s="22" t="n">
        <v>1550500</v>
      </c>
      <c r="I58" s="22" t="n">
        <v>1546800</v>
      </c>
    </row>
    <row r="59" customFormat="false" ht="18" hidden="false" customHeight="false" outlineLevel="0" collapsed="false">
      <c r="A59" s="18" t="n">
        <v>56</v>
      </c>
      <c r="B59" s="19" t="s">
        <v>273</v>
      </c>
      <c r="C59" s="23" t="s">
        <v>274</v>
      </c>
      <c r="D59" s="18" t="n">
        <v>20</v>
      </c>
      <c r="E59" s="24" t="n">
        <v>16.1</v>
      </c>
      <c r="F59" s="22" t="n">
        <v>2613400</v>
      </c>
      <c r="G59" s="22" t="n">
        <v>2543500</v>
      </c>
      <c r="H59" s="22" t="n">
        <v>2472300</v>
      </c>
      <c r="I59" s="22" t="n">
        <v>2429900</v>
      </c>
    </row>
    <row r="60" customFormat="false" ht="18" hidden="false" customHeight="false" outlineLevel="0" collapsed="false">
      <c r="A60" s="18" t="n">
        <v>57</v>
      </c>
      <c r="B60" s="19" t="s">
        <v>302</v>
      </c>
      <c r="C60" s="23" t="s">
        <v>276</v>
      </c>
      <c r="D60" s="18" t="n">
        <v>28</v>
      </c>
      <c r="E60" s="24" t="n">
        <v>15</v>
      </c>
      <c r="F60" s="22" t="n">
        <v>3391100</v>
      </c>
      <c r="G60" s="22" t="n">
        <v>3324200</v>
      </c>
      <c r="H60" s="22" t="n">
        <v>3256100</v>
      </c>
      <c r="I60" s="22" t="n">
        <v>3215500</v>
      </c>
    </row>
    <row r="61" customFormat="false" ht="18" hidden="false" customHeight="false" outlineLevel="0" collapsed="false">
      <c r="A61" s="18" t="n">
        <v>58</v>
      </c>
      <c r="B61" s="19" t="s">
        <v>277</v>
      </c>
      <c r="C61" s="23" t="s">
        <v>278</v>
      </c>
      <c r="D61" s="18" t="n">
        <v>18</v>
      </c>
      <c r="E61" s="24" t="n">
        <v>13.5</v>
      </c>
      <c r="F61" s="22" t="n">
        <v>2340500</v>
      </c>
      <c r="G61" s="22" t="n">
        <v>2279700</v>
      </c>
      <c r="H61" s="22" t="n">
        <v>2217800</v>
      </c>
      <c r="I61" s="22" t="n">
        <v>2180900</v>
      </c>
    </row>
    <row r="62" customFormat="false" ht="54" hidden="false" customHeight="false" outlineLevel="0" collapsed="false">
      <c r="A62" s="18" t="n">
        <v>59</v>
      </c>
      <c r="B62" s="19" t="s">
        <v>279</v>
      </c>
      <c r="C62" s="23" t="s">
        <v>280</v>
      </c>
      <c r="D62" s="18" t="n">
        <v>25</v>
      </c>
      <c r="E62" s="24" t="n">
        <v>21</v>
      </c>
      <c r="F62" s="22" t="n">
        <v>3619300</v>
      </c>
      <c r="G62" s="22" t="n">
        <v>3518900</v>
      </c>
      <c r="H62" s="22" t="n">
        <v>3416700</v>
      </c>
      <c r="I62" s="22" t="n">
        <v>3355900</v>
      </c>
    </row>
    <row r="63" customFormat="false" ht="36" hidden="false" customHeight="false" outlineLevel="0" collapsed="false">
      <c r="A63" s="18" t="n">
        <v>60</v>
      </c>
      <c r="B63" s="19" t="s">
        <v>281</v>
      </c>
      <c r="C63" s="23" t="s">
        <v>282</v>
      </c>
      <c r="D63" s="27" t="s">
        <v>303</v>
      </c>
      <c r="E63" s="24" t="n">
        <v>7</v>
      </c>
      <c r="F63" s="22" t="n">
        <v>410900</v>
      </c>
      <c r="G63" s="22" t="n">
        <v>392700</v>
      </c>
      <c r="H63" s="22" t="n">
        <v>374100</v>
      </c>
      <c r="I63" s="22" t="n">
        <v>363000</v>
      </c>
    </row>
  </sheetData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5:02:41Z</dcterms:created>
  <dc:creator>zandi</dc:creator>
  <dc:description/>
  <dc:language>en-US</dc:language>
  <cp:lastModifiedBy>admin</cp:lastModifiedBy>
  <cp:lastPrinted>2008-05-21T18:36:33Z</cp:lastPrinted>
  <dcterms:modified xsi:type="dcterms:W3CDTF">2012-05-15T07:22:23Z</dcterms:modified>
  <cp:revision>0</cp:revision>
  <dc:subject/>
  <dc:title/>
</cp:coreProperties>
</file>